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BladeUPS" sheetId="2" state="visible" r:id="rId3"/>
    <sheet name="batt time table-1" sheetId="3" state="hidden" r:id="rId4"/>
  </sheets>
  <definedNames>
    <definedName function="false" hidden="false" localSheetId="2" name="_xlnm.Print_Area" vbProcedure="false">'batt time table-1'!$A$1:$AI$251</definedName>
    <definedName function="false" hidden="false" localSheetId="1" name="_xlnm.Print_Area" vbProcedure="false">BladeUPS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9">
  <si>
    <t xml:space="preserve">Enersys</t>
  </si>
  <si>
    <t xml:space="preserve">CSB</t>
  </si>
  <si>
    <t xml:space="preserve">PWHRL12120</t>
  </si>
  <si>
    <t xml:space="preserve">Cell</t>
  </si>
  <si>
    <t xml:space="preserve">Battery</t>
  </si>
  <si>
    <t xml:space="preserve">cell</t>
  </si>
  <si>
    <t xml:space="preserve">battery</t>
  </si>
  <si>
    <t xml:space="preserve"> </t>
  </si>
  <si>
    <t xml:space="preserve">BladeUPS Battery Runtime Calculator</t>
  </si>
  <si>
    <t xml:space="preserve">ERROR</t>
  </si>
  <si>
    <t xml:space="preserve">1 EBM</t>
  </si>
  <si>
    <t xml:space="preserve">2 EBM</t>
  </si>
  <si>
    <t xml:space="preserve">3 EBM</t>
  </si>
  <si>
    <t xml:space="preserve">4 EBM</t>
  </si>
  <si>
    <t xml:space="preserve">UPS Product  </t>
  </si>
  <si>
    <t xml:space="preserve">Powerware BladeUPS</t>
  </si>
  <si>
    <t xml:space="preserve">12kW (1 Module)</t>
  </si>
  <si>
    <t xml:space="preserve">12kW N+1 (2 modules)</t>
  </si>
  <si>
    <t xml:space="preserve">Select UPS Configuration  </t>
  </si>
  <si>
    <t xml:space="preserve">36kW (3 Modules)</t>
  </si>
  <si>
    <t xml:space="preserve">total kw =</t>
  </si>
  <si>
    <t xml:space="preserve">24kW (2 Modules)</t>
  </si>
  <si>
    <t xml:space="preserve">% load =</t>
  </si>
  <si>
    <t xml:space="preserve">24kW N+1 (3 Modules)</t>
  </si>
  <si>
    <t xml:space="preserve">Enter Load VA or watts  </t>
  </si>
  <si>
    <t xml:space="preserve">Num Modules =</t>
  </si>
  <si>
    <t xml:space="preserve">36kW N+1 (4 Modules)</t>
  </si>
  <si>
    <t xml:space="preserve">* Select a load power factor  </t>
  </si>
  <si>
    <t xml:space="preserve">Battery kWB Calc</t>
  </si>
  <si>
    <t xml:space="preserve">48kW (4 Modules)</t>
  </si>
  <si>
    <t xml:space="preserve">* If watts are entered above, leave at "1",  If VA is entered and load power factor is unknow, use 0.9 or greater</t>
  </si>
  <si>
    <t xml:space="preserve">48kW N+1 (5 Modules)</t>
  </si>
  <si>
    <t xml:space="preserve">UPS kW Load = </t>
  </si>
  <si>
    <t xml:space="preserve">60kW (5 Modules)</t>
  </si>
  <si>
    <t xml:space="preserve">60kW N+1 (6 Modules)</t>
  </si>
  <si>
    <t xml:space="preserve">Select UPS Input Voltage </t>
  </si>
  <si>
    <t xml:space="preserve">Wireway</t>
  </si>
  <si>
    <t xml:space="preserve">Total U</t>
  </si>
  <si>
    <t xml:space="preserve">BladeUPS DC Voltage </t>
  </si>
  <si>
    <t xml:space="preserve">Select runtime calculation basis  </t>
  </si>
  <si>
    <t xml:space="preserve">New battery system</t>
  </si>
  <si>
    <t xml:space="preserve">Please re-enter minimum 500 VA per UPS module</t>
  </si>
  <si>
    <t xml:space="preserve">EOD Voltage per Cell (@ ~ 15 min runtime) = </t>
  </si>
  <si>
    <t xml:space="preserve">Increase VA</t>
  </si>
  <si>
    <t xml:space="preserve">Projected battery voltage @ shutdown = </t>
  </si>
  <si>
    <t xml:space="preserve">Please select correct UPS model</t>
  </si>
  <si>
    <t xml:space="preserve">Please select correct input voltage</t>
  </si>
  <si>
    <t xml:space="preserve">EOD Voltage per Cell (&gt;90 min runtime) = </t>
  </si>
  <si>
    <t xml:space="preserve">Please re-select DC voltage</t>
  </si>
  <si>
    <t xml:space="preserve"> = Inv Eff 208V</t>
  </si>
  <si>
    <t xml:space="preserve">kWB</t>
  </si>
  <si>
    <t xml:space="preserve">Number of cells per String = </t>
  </si>
  <si>
    <t xml:space="preserve">kW/module</t>
  </si>
  <si>
    <t xml:space="preserve"> = Inv Eff 400V</t>
  </si>
  <si>
    <t xml:space="preserve">Battery Load (kWB) per module = </t>
  </si>
  <si>
    <t xml:space="preserve">UPS Efficiency</t>
  </si>
  <si>
    <t xml:space="preserve">Add another 6U if installing parallel bus bar and wire-way</t>
  </si>
  <si>
    <t xml:space="preserve">Efficiency at % of load</t>
  </si>
  <si>
    <t xml:space="preserve">Max Discharge Amps @ EOD = </t>
  </si>
  <si>
    <t xml:space="preserve">Includes 6U Wireway</t>
  </si>
  <si>
    <t xml:space="preserve">Load %</t>
  </si>
  <si>
    <t xml:space="preserve">12kW
</t>
  </si>
  <si>
    <t xml:space="preserve">Calculated Runtimes</t>
  </si>
  <si>
    <t xml:space="preserve">UPS plus Battery 
**RU space</t>
  </si>
  <si>
    <t xml:space="preserve">Constant Power Discharge (W/cell) </t>
  </si>
  <si>
    <t xml:space="preserve">BladeUPS and battery configurations</t>
  </si>
  <si>
    <t xml:space="preserve">Runtime Minutes</t>
  </si>
  <si>
    <t xml:space="preserve">All computed battery runtimes are +/- 5% up to 30 minutes and +/- 10% at runtimes greater than 30 minutes</t>
  </si>
  <si>
    <t xml:space="preserve">Internal battery ONLY</t>
  </si>
  <si>
    <t xml:space="preserve">12kW N+1
24kW
</t>
  </si>
  <si>
    <t xml:space="preserve">With 1 EBM per UPS module</t>
  </si>
  <si>
    <t xml:space="preserve">Runtimes only accurate if batteries are new, fully conditioned and fully recharged</t>
  </si>
  <si>
    <t xml:space="preserve">With 2 EBM per UPS module</t>
  </si>
  <si>
    <t xml:space="preserve">Load kW not supported, please re-select UPS Model or lower VA or PF (kW) requirement</t>
  </si>
  <si>
    <t xml:space="preserve">With 3 EBM per UPS module</t>
  </si>
  <si>
    <t xml:space="preserve">Load kW not supported, please re-select UPS Model or lower VA requirement</t>
  </si>
  <si>
    <t xml:space="preserve">With 4 EBM per UPS module</t>
  </si>
  <si>
    <t xml:space="preserve">UPS Does Not support this DC Voltage
Re-select DC voltage.</t>
  </si>
  <si>
    <t xml:space="preserve">24kW N+1
36kW
</t>
  </si>
  <si>
    <t xml:space="preserve">** RU = Rack units (1.75 inches per RU)</t>
  </si>
  <si>
    <t xml:space="preserve">Battery end of life</t>
  </si>
  <si>
    <t xml:space="preserve">36kW N+1
48kW
</t>
  </si>
  <si>
    <t xml:space="preserve">Calculated Recharge</t>
  </si>
  <si>
    <t xml:space="preserve">Maximum Recharge per module (Amps)</t>
  </si>
  <si>
    <t xml:space="preserve">Recharge to 90%</t>
  </si>
  <si>
    <t xml:space="preserve">Recharge calculation computed at nominal input voltage </t>
  </si>
  <si>
    <t xml:space="preserve">Estimated recharge calculation +/- 20% based on battery health</t>
  </si>
  <si>
    <t xml:space="preserve">Hrs:Min</t>
  </si>
  <si>
    <t xml:space="preserve">48kW N+1
60kW
</t>
  </si>
  <si>
    <t xml:space="preserve">Configured Selection</t>
  </si>
  <si>
    <t xml:space="preserve">Powerware Model</t>
  </si>
  <si>
    <t xml:space="preserve">Charger Amps 400V</t>
  </si>
  <si>
    <t xml:space="preserve">Charger Amps 208V</t>
  </si>
  <si>
    <t xml:space="preserve">Energy Removed</t>
  </si>
  <si>
    <t xml:space="preserve">
60kW N+1</t>
  </si>
  <si>
    <t xml:space="preserve">Internal</t>
  </si>
  <si>
    <t xml:space="preserve">1 String</t>
  </si>
  <si>
    <t xml:space="preserve">2 String</t>
  </si>
  <si>
    <t xml:space="preserve">3 String</t>
  </si>
  <si>
    <t xml:space="preserve">4 String</t>
  </si>
  <si>
    <t xml:space="preserve">5 String</t>
  </si>
  <si>
    <t xml:space="preserve">Batteries</t>
  </si>
  <si>
    <t xml:space="preserve">2 EBM'S</t>
  </si>
  <si>
    <t xml:space="preserve">3 EBM'S</t>
  </si>
  <si>
    <t xml:space="preserve">4 EBM'S</t>
  </si>
  <si>
    <t xml:space="preserve">Model</t>
  </si>
  <si>
    <t xml:space="preserve">HV</t>
  </si>
  <si>
    <t xml:space="preserve">LV</t>
  </si>
  <si>
    <t xml:space="preserve">BladeUPS 1.75v/Cell</t>
  </si>
  <si>
    <t xml:space="preserve">153302078-002</t>
  </si>
  <si>
    <t xml:space="preserve">PWHR12120W3FR</t>
  </si>
  <si>
    <t xml:space="preserve">153302036-001</t>
  </si>
  <si>
    <t xml:space="preserve">PWHR12200W4FR</t>
  </si>
  <si>
    <t xml:space="preserve">N/A</t>
  </si>
  <si>
    <t xml:space="preserve">PWHR12200WFR</t>
  </si>
  <si>
    <t xml:space="preserve">153302077-001</t>
  </si>
  <si>
    <t xml:space="preserve">153302035-001</t>
  </si>
  <si>
    <t xml:space="preserve">PWHR12280W4FR</t>
  </si>
  <si>
    <t xml:space="preserve">153302086-002</t>
  </si>
  <si>
    <t xml:space="preserve">153302035-002</t>
  </si>
  <si>
    <t xml:space="preserve">153302040-001</t>
  </si>
  <si>
    <t xml:space="preserve">PWHR12330W4FR</t>
  </si>
  <si>
    <t xml:space="preserve">153302088-002</t>
  </si>
  <si>
    <t xml:space="preserve">153302041-001</t>
  </si>
  <si>
    <t xml:space="preserve">PWHR12390W4FR</t>
  </si>
  <si>
    <t xml:space="preserve">153302085-002</t>
  </si>
  <si>
    <t xml:space="preserve">153302076-001</t>
  </si>
  <si>
    <t xml:space="preserve">153302042-001</t>
  </si>
  <si>
    <t xml:space="preserve">PWHR12500W4FR</t>
  </si>
  <si>
    <t xml:space="preserve">153302087-002</t>
  </si>
  <si>
    <t xml:space="preserve">153302075-001</t>
  </si>
  <si>
    <t xml:space="preserve">9395 1.75v/Cell</t>
  </si>
  <si>
    <t xml:space="preserve">B12 = 120 w/cell</t>
  </si>
  <si>
    <t xml:space="preserve">B17 = 170 w/cell</t>
  </si>
  <si>
    <t xml:space="preserve">E20 = 200 w/cell</t>
  </si>
  <si>
    <t xml:space="preserve">H20 = 205 w/cell</t>
  </si>
  <si>
    <t xml:space="preserve">B27 = 270 w/cell</t>
  </si>
  <si>
    <t xml:space="preserve">E28 = 280 w/cell</t>
  </si>
  <si>
    <t xml:space="preserve">H30 = 300 w/cell</t>
  </si>
  <si>
    <t xml:space="preserve">B31 = 310 w/cell</t>
  </si>
  <si>
    <t xml:space="preserve">E33 = 330 w/cell</t>
  </si>
  <si>
    <t xml:space="preserve">B37 = 370 w/cell</t>
  </si>
  <si>
    <t xml:space="preserve">E39 = 390 w/cell</t>
  </si>
  <si>
    <t xml:space="preserve">H40 = 400 w/cell</t>
  </si>
  <si>
    <t xml:space="preserve">B47 = 475 w/cell</t>
  </si>
  <si>
    <t xml:space="preserve">E50 = 500 w/cell</t>
  </si>
  <si>
    <t xml:space="preserve">H50 = 500 w/cell</t>
  </si>
  <si>
    <t xml:space="preserve">9315 1.75v/Cell</t>
  </si>
  <si>
    <t xml:space="preserve">BladeUPS 12kW/8kW</t>
  </si>
  <si>
    <t xml:space="preserve">5 Ah Internal/9 Ah External</t>
  </si>
  <si>
    <t xml:space="preserve">% load</t>
  </si>
  <si>
    <t xml:space="preserve">Load W</t>
  </si>
  <si>
    <t xml:space="preserve">KW = </t>
  </si>
  <si>
    <t xml:space="preserve">Efficiency</t>
  </si>
  <si>
    <t xml:space="preserve">Watts per mod</t>
  </si>
  <si>
    <t xml:space="preserve">w/batt</t>
  </si>
  <si>
    <t xml:space="preserve">Amp/1.67</t>
  </si>
  <si>
    <t xml:space="preserve">Amp/175</t>
  </si>
  <si>
    <t xml:space="preserve">% load = </t>
  </si>
  <si>
    <t xml:space="preserve">BladeUPS 12kW/8kW Battery Discharge Times</t>
  </si>
  <si>
    <t xml:space="preserve">Average Discharge Times With a Wye Connected, Constant Power, Linear Load</t>
  </si>
  <si>
    <t xml:space="preserve">UPS with</t>
  </si>
  <si>
    <t xml:space="preserve"> LOAD</t>
  </si>
  <si>
    <t xml:space="preserve">Configuration</t>
  </si>
  <si>
    <t xml:space="preserve">Formula</t>
  </si>
  <si>
    <t xml:space="preserve">Removed</t>
  </si>
  <si>
    <t xml:space="preserve">WATTS</t>
  </si>
  <si>
    <t xml:space="preserve">Internal Batteries</t>
  </si>
  <si>
    <t xml:space="preserve">2-5k</t>
  </si>
  <si>
    <t xml:space="preserve">y = -0.00000000055x3 + 0.00000805000x2 - 0.04340000000x + 102.99999999999</t>
  </si>
  <si>
    <t xml:space="preserve">Ahr Calc</t>
  </si>
  <si>
    <t xml:space="preserve">5-12k</t>
  </si>
  <si>
    <t xml:space="preserve">y = 0.000000000000008239x4 - 0.000000000330366162x3 + 0.000005049337121175x2 - 0.035820716089275300x + 107.497456709614000000</t>
  </si>
  <si>
    <t xml:space="preserve">2-7k</t>
  </si>
  <si>
    <t xml:space="preserve">y = 0.0000000000001625x4 - 0.0000000036009259x3 + 0.0000306124999998x2 - 0.1242169312165040x + 237.2761904757960000</t>
  </si>
  <si>
    <t xml:space="preserve">7-12k</t>
  </si>
  <si>
    <t xml:space="preserve">y = 0.000000000000027083x4 - 0.000000001122685185x3 + 0.000017563194444304x2 - 0.124689417988525000x + 355.078174601109000000</t>
  </si>
  <si>
    <t xml:space="preserve">y = 0.00000000000020208x4 - 0.00000000487546296x3 + 0.00004433541666643x2 - 0.18966203703642900x + 374.71666666609600000</t>
  </si>
  <si>
    <t xml:space="preserve">y = -0.0000000000000250x4 + 0.0000000008759259x3 - 0.0000109638888889x2 + 0.0543399470900500x - 51.1730158731978000</t>
  </si>
  <si>
    <t xml:space="preserve">y = 0.000000000000431x4 - 0.000000009468981x3 + 0.000079431250000x2 - 0.315922089946035x + 581.911904760909000</t>
  </si>
  <si>
    <t xml:space="preserve">y = -0.00000000005833333x3 + 0.00000218928571429x2 - 0.03005952380952070x + 173.24285714284100000</t>
  </si>
  <si>
    <t xml:space="preserve">y = 0.00000000000053542x4 - 0.00000001191805556x3 + 0.00010135208333280x2 - 0.40785515872879200x + 755.03571428442700000</t>
  </si>
  <si>
    <t xml:space="preserve">y = -0.000000000075926x3 + 0.000002849603175x2 - 0.039050661375655x + 223.651587301562000</t>
  </si>
  <si>
    <t xml:space="preserve">Ahr rating</t>
  </si>
  <si>
    <t xml:space="preserve">Chgr Rate</t>
  </si>
  <si>
    <t xml:space="preserve">Recharge in Hours</t>
  </si>
  <si>
    <t xml:space="preserve">Recharge in minutes</t>
  </si>
  <si>
    <t xml:space="preserve">400v</t>
  </si>
  <si>
    <t xml:space="preserve">eol 400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.0"/>
    <numFmt numFmtId="168" formatCode="0.00000000"/>
    <numFmt numFmtId="169" formatCode="0.0000000"/>
    <numFmt numFmtId="170" formatCode="0%"/>
    <numFmt numFmtId="171" formatCode="0.0%"/>
    <numFmt numFmtId="172" formatCode="0"/>
    <numFmt numFmtId="173" formatCode="0.0000"/>
    <numFmt numFmtId="174" formatCode="0.000"/>
    <numFmt numFmtId="175" formatCode="[$-409]m/d/yyyy"/>
    <numFmt numFmtId="176" formatCode="0.0000000000000000000000000"/>
    <numFmt numFmtId="177" formatCode="0.00000000000"/>
    <numFmt numFmtId="178" formatCode="0.000000000000000000"/>
    <numFmt numFmtId="179" formatCode="0.0000000000000000"/>
    <numFmt numFmtId="180" formatCode="0.00000000000000000"/>
    <numFmt numFmtId="181" formatCode="0.0000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22"/>
      <name val="BEST"/>
      <family val="0"/>
    </font>
    <font>
      <sz val="14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0622391674"/>
          <c:y val="0.0213766566908935"/>
          <c:w val="0.84780256581998"/>
          <c:h val="0.937494655835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M$26:$AM$501</c:f>
              <c:numCache>
                <c:formatCode>General</c:formatCode>
                <c:ptCount val="47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</c:numCache>
            </c:numRef>
          </c:xVal>
          <c:yVal>
            <c:numRef>
              <c:f>'1'!$AN$26:$AN$501</c:f>
              <c:numCache>
                <c:formatCode>General</c:formatCode>
                <c:ptCount val="476"/>
                <c:pt idx="0">
                  <c:v>182.7225</c:v>
                </c:pt>
                <c:pt idx="1">
                  <c:v>172.3384</c:v>
                </c:pt>
                <c:pt idx="2">
                  <c:v>165.5379</c:v>
                </c:pt>
                <c:pt idx="3">
                  <c:v>160.6752</c:v>
                </c:pt>
                <c:pt idx="4">
                  <c:v>156.1045</c:v>
                </c:pt>
                <c:pt idx="5">
                  <c:v>150.18</c:v>
                </c:pt>
                <c:pt idx="6">
                  <c:v>141.959744228516</c:v>
                </c:pt>
                <c:pt idx="7">
                  <c:v>133.335596389339</c:v>
                </c:pt>
                <c:pt idx="8">
                  <c:v>125.865574561001</c:v>
                </c:pt>
                <c:pt idx="9">
                  <c:v>119.323047100593</c:v>
                </c:pt>
                <c:pt idx="10">
                  <c:v>113.53815311226</c:v>
                </c:pt>
                <c:pt idx="11">
                  <c:v>108.380895687548</c:v>
                </c:pt>
                <c:pt idx="12">
                  <c:v>103.749975123209</c:v>
                </c:pt>
                <c:pt idx="13">
                  <c:v>99.5652007864593</c:v>
                </c:pt>
                <c:pt idx="14">
                  <c:v>95.7622056764818</c:v>
                </c:pt>
                <c:pt idx="15">
                  <c:v>92.2886840591696</c:v>
                </c:pt>
                <c:pt idx="16">
                  <c:v>89.1016612572973</c:v>
                </c:pt>
                <c:pt idx="17">
                  <c:v>86.165478145615</c:v>
                </c:pt>
                <c:pt idx="18">
                  <c:v>83.4502801601927</c:v>
                </c:pt>
                <c:pt idx="19">
                  <c:v>80.9308686709396</c:v>
                </c:pt>
                <c:pt idx="20">
                  <c:v>78.5858167285082</c:v>
                </c:pt>
                <c:pt idx="21">
                  <c:v>76.396780460969</c:v>
                </c:pt>
                <c:pt idx="22">
                  <c:v>74.3479571554273</c:v>
                </c:pt>
                <c:pt idx="23">
                  <c:v>72.4256546325126</c:v>
                </c:pt>
                <c:pt idx="24">
                  <c:v>70.6179459919945</c:v>
                </c:pt>
                <c:pt idx="25">
                  <c:v>68.457</c:v>
                </c:pt>
                <c:pt idx="26">
                  <c:v>67.4125</c:v>
                </c:pt>
                <c:pt idx="27">
                  <c:v>66.3792</c:v>
                </c:pt>
                <c:pt idx="28">
                  <c:v>65.3571</c:v>
                </c:pt>
                <c:pt idx="29">
                  <c:v>64.3462</c:v>
                </c:pt>
                <c:pt idx="30">
                  <c:v>63.3465</c:v>
                </c:pt>
                <c:pt idx="31">
                  <c:v>62.358</c:v>
                </c:pt>
                <c:pt idx="32">
                  <c:v>61.3807</c:v>
                </c:pt>
                <c:pt idx="33">
                  <c:v>60.4146</c:v>
                </c:pt>
                <c:pt idx="34">
                  <c:v>59.4597</c:v>
                </c:pt>
                <c:pt idx="35">
                  <c:v>58.516</c:v>
                </c:pt>
                <c:pt idx="36">
                  <c:v>57.5835</c:v>
                </c:pt>
                <c:pt idx="37">
                  <c:v>56.6622</c:v>
                </c:pt>
                <c:pt idx="38">
                  <c:v>55.7521</c:v>
                </c:pt>
                <c:pt idx="39">
                  <c:v>54.8532</c:v>
                </c:pt>
                <c:pt idx="40">
                  <c:v>53.9655</c:v>
                </c:pt>
                <c:pt idx="41">
                  <c:v>53.089</c:v>
                </c:pt>
                <c:pt idx="42">
                  <c:v>52.2237</c:v>
                </c:pt>
                <c:pt idx="43">
                  <c:v>51.3696</c:v>
                </c:pt>
                <c:pt idx="44">
                  <c:v>50.5267</c:v>
                </c:pt>
                <c:pt idx="45">
                  <c:v>49.695</c:v>
                </c:pt>
                <c:pt idx="46">
                  <c:v>48.8745</c:v>
                </c:pt>
                <c:pt idx="47">
                  <c:v>48.0652</c:v>
                </c:pt>
                <c:pt idx="48">
                  <c:v>47.2671</c:v>
                </c:pt>
                <c:pt idx="49">
                  <c:v>46.4802</c:v>
                </c:pt>
                <c:pt idx="50">
                  <c:v>45.7045</c:v>
                </c:pt>
                <c:pt idx="51">
                  <c:v>44.94</c:v>
                </c:pt>
                <c:pt idx="52">
                  <c:v>44.1867</c:v>
                </c:pt>
                <c:pt idx="53">
                  <c:v>43.4446</c:v>
                </c:pt>
                <c:pt idx="54">
                  <c:v>42.7137</c:v>
                </c:pt>
                <c:pt idx="55">
                  <c:v>41.994</c:v>
                </c:pt>
                <c:pt idx="56">
                  <c:v>41.2855</c:v>
                </c:pt>
                <c:pt idx="57">
                  <c:v>40.5882</c:v>
                </c:pt>
                <c:pt idx="58">
                  <c:v>39.9021</c:v>
                </c:pt>
                <c:pt idx="59">
                  <c:v>39.2272</c:v>
                </c:pt>
                <c:pt idx="60">
                  <c:v>38.5635</c:v>
                </c:pt>
                <c:pt idx="61">
                  <c:v>37.911</c:v>
                </c:pt>
                <c:pt idx="62">
                  <c:v>37.2697</c:v>
                </c:pt>
                <c:pt idx="63">
                  <c:v>36.6396</c:v>
                </c:pt>
                <c:pt idx="64">
                  <c:v>36.0207</c:v>
                </c:pt>
                <c:pt idx="65">
                  <c:v>35.413</c:v>
                </c:pt>
                <c:pt idx="66">
                  <c:v>34.8165</c:v>
                </c:pt>
                <c:pt idx="67">
                  <c:v>34.2312</c:v>
                </c:pt>
                <c:pt idx="68">
                  <c:v>33.6571</c:v>
                </c:pt>
                <c:pt idx="69">
                  <c:v>33.0942</c:v>
                </c:pt>
                <c:pt idx="70">
                  <c:v>32.5425</c:v>
                </c:pt>
                <c:pt idx="71">
                  <c:v>32.002</c:v>
                </c:pt>
                <c:pt idx="72">
                  <c:v>31.4727</c:v>
                </c:pt>
                <c:pt idx="73">
                  <c:v>30.9546</c:v>
                </c:pt>
                <c:pt idx="74">
                  <c:v>30.4477</c:v>
                </c:pt>
                <c:pt idx="75">
                  <c:v>29.952</c:v>
                </c:pt>
                <c:pt idx="76">
                  <c:v>29.4675</c:v>
                </c:pt>
                <c:pt idx="77">
                  <c:v>28.9942</c:v>
                </c:pt>
                <c:pt idx="78">
                  <c:v>28.5321</c:v>
                </c:pt>
                <c:pt idx="79">
                  <c:v>28.0812</c:v>
                </c:pt>
                <c:pt idx="80">
                  <c:v>27.6415</c:v>
                </c:pt>
                <c:pt idx="81">
                  <c:v>27.213</c:v>
                </c:pt>
                <c:pt idx="82">
                  <c:v>26.7957</c:v>
                </c:pt>
                <c:pt idx="83">
                  <c:v>26.5605665536</c:v>
                </c:pt>
                <c:pt idx="84">
                  <c:v>26.4138959241</c:v>
                </c:pt>
                <c:pt idx="85">
                  <c:v>26.268261</c:v>
                </c:pt>
                <c:pt idx="86">
                  <c:v>25.84819</c:v>
                </c:pt>
                <c:pt idx="87">
                  <c:v>25.70016</c:v>
                </c:pt>
                <c:pt idx="88">
                  <c:v>25.55291</c:v>
                </c:pt>
                <c:pt idx="89">
                  <c:v>25.40644</c:v>
                </c:pt>
                <c:pt idx="90">
                  <c:v>25.26075</c:v>
                </c:pt>
                <c:pt idx="91">
                  <c:v>25.11584</c:v>
                </c:pt>
                <c:pt idx="92">
                  <c:v>24.97171</c:v>
                </c:pt>
                <c:pt idx="93">
                  <c:v>24.82836</c:v>
                </c:pt>
                <c:pt idx="94">
                  <c:v>24.68579</c:v>
                </c:pt>
                <c:pt idx="95">
                  <c:v>24.544</c:v>
                </c:pt>
                <c:pt idx="96">
                  <c:v>24.40299</c:v>
                </c:pt>
                <c:pt idx="97">
                  <c:v>24.26276</c:v>
                </c:pt>
                <c:pt idx="98">
                  <c:v>24.12331</c:v>
                </c:pt>
                <c:pt idx="99">
                  <c:v>23.98464</c:v>
                </c:pt>
                <c:pt idx="100">
                  <c:v>23.84675</c:v>
                </c:pt>
                <c:pt idx="101">
                  <c:v>23.70964</c:v>
                </c:pt>
                <c:pt idx="102">
                  <c:v>23.57331</c:v>
                </c:pt>
                <c:pt idx="103">
                  <c:v>23.43776</c:v>
                </c:pt>
                <c:pt idx="104">
                  <c:v>23.30299</c:v>
                </c:pt>
                <c:pt idx="105">
                  <c:v>23.169</c:v>
                </c:pt>
                <c:pt idx="106">
                  <c:v>23.03579</c:v>
                </c:pt>
                <c:pt idx="107">
                  <c:v>22.90336</c:v>
                </c:pt>
                <c:pt idx="108">
                  <c:v>22.77171</c:v>
                </c:pt>
                <c:pt idx="109">
                  <c:v>22.64084</c:v>
                </c:pt>
                <c:pt idx="110">
                  <c:v>22.51075</c:v>
                </c:pt>
                <c:pt idx="111">
                  <c:v>22.38144</c:v>
                </c:pt>
                <c:pt idx="112">
                  <c:v>22.25291</c:v>
                </c:pt>
                <c:pt idx="113">
                  <c:v>22.12516</c:v>
                </c:pt>
                <c:pt idx="114">
                  <c:v>21.99819</c:v>
                </c:pt>
                <c:pt idx="115">
                  <c:v>21.872</c:v>
                </c:pt>
                <c:pt idx="116">
                  <c:v>21.74659</c:v>
                </c:pt>
                <c:pt idx="117">
                  <c:v>21.62196</c:v>
                </c:pt>
                <c:pt idx="118">
                  <c:v>21.49811</c:v>
                </c:pt>
                <c:pt idx="119">
                  <c:v>21.37504</c:v>
                </c:pt>
                <c:pt idx="120">
                  <c:v>21.25275</c:v>
                </c:pt>
                <c:pt idx="121">
                  <c:v>21.13124</c:v>
                </c:pt>
                <c:pt idx="122">
                  <c:v>21.01051</c:v>
                </c:pt>
                <c:pt idx="123">
                  <c:v>20.89056</c:v>
                </c:pt>
                <c:pt idx="124">
                  <c:v>20.77139</c:v>
                </c:pt>
                <c:pt idx="125">
                  <c:v>20.653</c:v>
                </c:pt>
                <c:pt idx="126">
                  <c:v>20.53539</c:v>
                </c:pt>
                <c:pt idx="127">
                  <c:v>20.41856</c:v>
                </c:pt>
                <c:pt idx="128">
                  <c:v>20.30251</c:v>
                </c:pt>
                <c:pt idx="129">
                  <c:v>20.18724</c:v>
                </c:pt>
                <c:pt idx="130">
                  <c:v>20.07275</c:v>
                </c:pt>
                <c:pt idx="131">
                  <c:v>19.95904</c:v>
                </c:pt>
                <c:pt idx="132">
                  <c:v>19.84611</c:v>
                </c:pt>
                <c:pt idx="133">
                  <c:v>19.73396</c:v>
                </c:pt>
                <c:pt idx="134">
                  <c:v>19.62259</c:v>
                </c:pt>
                <c:pt idx="135">
                  <c:v>19.512</c:v>
                </c:pt>
                <c:pt idx="136">
                  <c:v>19.40219</c:v>
                </c:pt>
                <c:pt idx="137">
                  <c:v>19.29316</c:v>
                </c:pt>
                <c:pt idx="138">
                  <c:v>19.18491</c:v>
                </c:pt>
                <c:pt idx="139">
                  <c:v>19.07744</c:v>
                </c:pt>
                <c:pt idx="140">
                  <c:v>18.97075</c:v>
                </c:pt>
                <c:pt idx="141">
                  <c:v>18.86484</c:v>
                </c:pt>
                <c:pt idx="142">
                  <c:v>18.75971</c:v>
                </c:pt>
                <c:pt idx="143">
                  <c:v>18.65536</c:v>
                </c:pt>
                <c:pt idx="144">
                  <c:v>18.55179</c:v>
                </c:pt>
                <c:pt idx="145">
                  <c:v>18.449</c:v>
                </c:pt>
                <c:pt idx="146">
                  <c:v>18.34699</c:v>
                </c:pt>
                <c:pt idx="147">
                  <c:v>18.24576</c:v>
                </c:pt>
                <c:pt idx="148">
                  <c:v>18.14531</c:v>
                </c:pt>
                <c:pt idx="149">
                  <c:v>18.04564</c:v>
                </c:pt>
                <c:pt idx="150">
                  <c:v>17.94675</c:v>
                </c:pt>
                <c:pt idx="151">
                  <c:v>17.84864</c:v>
                </c:pt>
                <c:pt idx="152">
                  <c:v>17.75131</c:v>
                </c:pt>
                <c:pt idx="153">
                  <c:v>17.65476</c:v>
                </c:pt>
                <c:pt idx="154">
                  <c:v>17.55899</c:v>
                </c:pt>
                <c:pt idx="155">
                  <c:v>17.464</c:v>
                </c:pt>
                <c:pt idx="156">
                  <c:v>17.36979</c:v>
                </c:pt>
                <c:pt idx="157">
                  <c:v>17.27636</c:v>
                </c:pt>
                <c:pt idx="158">
                  <c:v>17.18371</c:v>
                </c:pt>
                <c:pt idx="159">
                  <c:v>17.09184</c:v>
                </c:pt>
                <c:pt idx="160">
                  <c:v>17.00075</c:v>
                </c:pt>
                <c:pt idx="161">
                  <c:v>16.91044</c:v>
                </c:pt>
                <c:pt idx="162">
                  <c:v>16.82091</c:v>
                </c:pt>
                <c:pt idx="163">
                  <c:v>16.73216</c:v>
                </c:pt>
                <c:pt idx="164">
                  <c:v>16.64419</c:v>
                </c:pt>
                <c:pt idx="165">
                  <c:v>16.557</c:v>
                </c:pt>
                <c:pt idx="166">
                  <c:v>16.47059</c:v>
                </c:pt>
                <c:pt idx="167">
                  <c:v>16.38496</c:v>
                </c:pt>
                <c:pt idx="168">
                  <c:v>16.30011</c:v>
                </c:pt>
                <c:pt idx="169">
                  <c:v>16.21604</c:v>
                </c:pt>
                <c:pt idx="170">
                  <c:v>16.13275</c:v>
                </c:pt>
                <c:pt idx="171">
                  <c:v>16.05024</c:v>
                </c:pt>
                <c:pt idx="172">
                  <c:v>15.96851</c:v>
                </c:pt>
                <c:pt idx="173">
                  <c:v>15.88756</c:v>
                </c:pt>
                <c:pt idx="174">
                  <c:v>15.80739</c:v>
                </c:pt>
                <c:pt idx="175">
                  <c:v>15.728</c:v>
                </c:pt>
                <c:pt idx="176">
                  <c:v>15.64939</c:v>
                </c:pt>
                <c:pt idx="177">
                  <c:v>15.57156</c:v>
                </c:pt>
                <c:pt idx="178">
                  <c:v>15.49451</c:v>
                </c:pt>
                <c:pt idx="179">
                  <c:v>15.41824</c:v>
                </c:pt>
                <c:pt idx="180">
                  <c:v>15.34275</c:v>
                </c:pt>
                <c:pt idx="181">
                  <c:v>15.26804</c:v>
                </c:pt>
                <c:pt idx="182">
                  <c:v>15.19411</c:v>
                </c:pt>
                <c:pt idx="183">
                  <c:v>15.12096</c:v>
                </c:pt>
                <c:pt idx="184">
                  <c:v>15.04859</c:v>
                </c:pt>
                <c:pt idx="185">
                  <c:v>14.977</c:v>
                </c:pt>
                <c:pt idx="186">
                  <c:v>14.90619</c:v>
                </c:pt>
                <c:pt idx="187">
                  <c:v>14.83616</c:v>
                </c:pt>
                <c:pt idx="188">
                  <c:v>14.76691</c:v>
                </c:pt>
                <c:pt idx="189">
                  <c:v>14.69844</c:v>
                </c:pt>
                <c:pt idx="190">
                  <c:v>14.63075</c:v>
                </c:pt>
                <c:pt idx="191">
                  <c:v>14.56384</c:v>
                </c:pt>
                <c:pt idx="192">
                  <c:v>14.49771</c:v>
                </c:pt>
                <c:pt idx="193">
                  <c:v>14.43236</c:v>
                </c:pt>
                <c:pt idx="194">
                  <c:v>14.36779</c:v>
                </c:pt>
                <c:pt idx="195">
                  <c:v>14.304</c:v>
                </c:pt>
                <c:pt idx="196">
                  <c:v>14.24099</c:v>
                </c:pt>
                <c:pt idx="197">
                  <c:v>14.17876</c:v>
                </c:pt>
                <c:pt idx="198">
                  <c:v>14.11731</c:v>
                </c:pt>
                <c:pt idx="199">
                  <c:v>14.05664</c:v>
                </c:pt>
                <c:pt idx="200">
                  <c:v>13.99675</c:v>
                </c:pt>
                <c:pt idx="201">
                  <c:v>13.93764</c:v>
                </c:pt>
                <c:pt idx="202">
                  <c:v>13.87931</c:v>
                </c:pt>
                <c:pt idx="203">
                  <c:v>13.82176</c:v>
                </c:pt>
                <c:pt idx="204">
                  <c:v>13.76499</c:v>
                </c:pt>
                <c:pt idx="205">
                  <c:v>13.709</c:v>
                </c:pt>
                <c:pt idx="206">
                  <c:v>13.65379</c:v>
                </c:pt>
                <c:pt idx="207">
                  <c:v>13.59936</c:v>
                </c:pt>
                <c:pt idx="208">
                  <c:v>13.54571</c:v>
                </c:pt>
                <c:pt idx="209">
                  <c:v>13.49284</c:v>
                </c:pt>
                <c:pt idx="210">
                  <c:v>13.44075</c:v>
                </c:pt>
                <c:pt idx="211">
                  <c:v>13.38944</c:v>
                </c:pt>
                <c:pt idx="212">
                  <c:v>13.33891</c:v>
                </c:pt>
                <c:pt idx="213">
                  <c:v>13.28916</c:v>
                </c:pt>
                <c:pt idx="214">
                  <c:v>13.24019</c:v>
                </c:pt>
                <c:pt idx="215">
                  <c:v>13.192</c:v>
                </c:pt>
                <c:pt idx="216">
                  <c:v>13.14459</c:v>
                </c:pt>
                <c:pt idx="217">
                  <c:v>13.09796</c:v>
                </c:pt>
                <c:pt idx="218">
                  <c:v>13.05211</c:v>
                </c:pt>
                <c:pt idx="219">
                  <c:v>13.00704</c:v>
                </c:pt>
                <c:pt idx="220">
                  <c:v>12.96275</c:v>
                </c:pt>
                <c:pt idx="221">
                  <c:v>12.91924</c:v>
                </c:pt>
                <c:pt idx="222">
                  <c:v>12.87651</c:v>
                </c:pt>
                <c:pt idx="223">
                  <c:v>12.83456</c:v>
                </c:pt>
                <c:pt idx="224">
                  <c:v>12.79339</c:v>
                </c:pt>
                <c:pt idx="225">
                  <c:v>12.753</c:v>
                </c:pt>
                <c:pt idx="226">
                  <c:v>12.71339</c:v>
                </c:pt>
                <c:pt idx="227">
                  <c:v>12.67456</c:v>
                </c:pt>
                <c:pt idx="228">
                  <c:v>12.63651</c:v>
                </c:pt>
                <c:pt idx="229">
                  <c:v>12.59924</c:v>
                </c:pt>
                <c:pt idx="230">
                  <c:v>12.56275</c:v>
                </c:pt>
                <c:pt idx="231">
                  <c:v>12.52704</c:v>
                </c:pt>
                <c:pt idx="232">
                  <c:v>12.49211</c:v>
                </c:pt>
                <c:pt idx="233">
                  <c:v>12.45796</c:v>
                </c:pt>
                <c:pt idx="234">
                  <c:v>12.42459</c:v>
                </c:pt>
                <c:pt idx="235">
                  <c:v>12.392</c:v>
                </c:pt>
                <c:pt idx="236">
                  <c:v>12.36019</c:v>
                </c:pt>
                <c:pt idx="237">
                  <c:v>12.32916</c:v>
                </c:pt>
                <c:pt idx="238">
                  <c:v>12.29891</c:v>
                </c:pt>
                <c:pt idx="239">
                  <c:v>12.26944</c:v>
                </c:pt>
                <c:pt idx="240">
                  <c:v>12.24075</c:v>
                </c:pt>
                <c:pt idx="241">
                  <c:v>12.21284</c:v>
                </c:pt>
                <c:pt idx="242">
                  <c:v>12.18571</c:v>
                </c:pt>
                <c:pt idx="243">
                  <c:v>12.15936</c:v>
                </c:pt>
                <c:pt idx="244">
                  <c:v>12.13379</c:v>
                </c:pt>
                <c:pt idx="245">
                  <c:v>12.109</c:v>
                </c:pt>
                <c:pt idx="246">
                  <c:v>12.08499</c:v>
                </c:pt>
                <c:pt idx="247">
                  <c:v>12.06176</c:v>
                </c:pt>
                <c:pt idx="248">
                  <c:v>12.03931</c:v>
                </c:pt>
                <c:pt idx="249">
                  <c:v>12.01764</c:v>
                </c:pt>
                <c:pt idx="250">
                  <c:v>11.99675</c:v>
                </c:pt>
                <c:pt idx="251">
                  <c:v>11.97664</c:v>
                </c:pt>
                <c:pt idx="252">
                  <c:v>11.95731</c:v>
                </c:pt>
                <c:pt idx="253">
                  <c:v>11.93876</c:v>
                </c:pt>
                <c:pt idx="254">
                  <c:v>11.9039260588107</c:v>
                </c:pt>
                <c:pt idx="255">
                  <c:v>11.8686610798857</c:v>
                </c:pt>
                <c:pt idx="256">
                  <c:v>11.8336353464022</c:v>
                </c:pt>
                <c:pt idx="257">
                  <c:v>11.7988463279108</c:v>
                </c:pt>
                <c:pt idx="258">
                  <c:v>11.7642915302499</c:v>
                </c:pt>
                <c:pt idx="259">
                  <c:v>11.7299684948899</c:v>
                </c:pt>
                <c:pt idx="260">
                  <c:v>11.6958747982916</c:v>
                </c:pt>
                <c:pt idx="261">
                  <c:v>11.6620080512784</c:v>
                </c:pt>
                <c:pt idx="262">
                  <c:v>11.6283658984223</c:v>
                </c:pt>
                <c:pt idx="263">
                  <c:v>11.5949460174428</c:v>
                </c:pt>
                <c:pt idx="264">
                  <c:v>11.5617461186191</c:v>
                </c:pt>
                <c:pt idx="265">
                  <c:v>11.5287639442143</c:v>
                </c:pt>
                <c:pt idx="266">
                  <c:v>11.4959972679125</c:v>
                </c:pt>
                <c:pt idx="267">
                  <c:v>11.4634438942676</c:v>
                </c:pt>
                <c:pt idx="268">
                  <c:v>11.4311016581634</c:v>
                </c:pt>
                <c:pt idx="269">
                  <c:v>11.3989684242856</c:v>
                </c:pt>
                <c:pt idx="270">
                  <c:v>11.3670420866048</c:v>
                </c:pt>
                <c:pt idx="271">
                  <c:v>11.3353205678698</c:v>
                </c:pt>
                <c:pt idx="272">
                  <c:v>11.3038018191121</c:v>
                </c:pt>
                <c:pt idx="273">
                  <c:v>11.2724838191604</c:v>
                </c:pt>
                <c:pt idx="274">
                  <c:v>11.2413645741651</c:v>
                </c:pt>
                <c:pt idx="275">
                  <c:v>11.2104421171328</c:v>
                </c:pt>
                <c:pt idx="276">
                  <c:v>11.1797145074701</c:v>
                </c:pt>
                <c:pt idx="277">
                  <c:v>11.1491798305369</c:v>
                </c:pt>
                <c:pt idx="278">
                  <c:v>11.1188361972088</c:v>
                </c:pt>
                <c:pt idx="279">
                  <c:v>11.0886817434484</c:v>
                </c:pt>
                <c:pt idx="280">
                  <c:v>11.0587146298854</c:v>
                </c:pt>
                <c:pt idx="281">
                  <c:v>11.0289330414047</c:v>
                </c:pt>
                <c:pt idx="282">
                  <c:v>10.9993351867433</c:v>
                </c:pt>
                <c:pt idx="283">
                  <c:v>10.9699192980952</c:v>
                </c:pt>
                <c:pt idx="284">
                  <c:v>10.940683630724</c:v>
                </c:pt>
                <c:pt idx="285">
                  <c:v>10.9116264625831</c:v>
                </c:pt>
                <c:pt idx="286">
                  <c:v>10.8827460939442</c:v>
                </c:pt>
                <c:pt idx="287">
                  <c:v>10.8540408470319</c:v>
                </c:pt>
                <c:pt idx="288">
                  <c:v>10.8255090656667</c:v>
                </c:pt>
                <c:pt idx="289">
                  <c:v>10.7971491149139</c:v>
                </c:pt>
                <c:pt idx="290">
                  <c:v>10.7689593807409</c:v>
                </c:pt>
                <c:pt idx="291">
                  <c:v>10.7409382696792</c:v>
                </c:pt>
                <c:pt idx="292">
                  <c:v>10.7130842084948</c:v>
                </c:pt>
                <c:pt idx="293">
                  <c:v>10.6853956438636</c:v>
                </c:pt>
                <c:pt idx="294">
                  <c:v>10.657871042054</c:v>
                </c:pt>
                <c:pt idx="295">
                  <c:v>10.6305088886155</c:v>
                </c:pt>
                <c:pt idx="296">
                  <c:v>10.6033076880722</c:v>
                </c:pt>
                <c:pt idx="297">
                  <c:v>10.576265963624</c:v>
                </c:pt>
                <c:pt idx="298">
                  <c:v>10.5493822568518</c:v>
                </c:pt>
                <c:pt idx="299">
                  <c:v>10.5226551274293</c:v>
                </c:pt>
                <c:pt idx="300">
                  <c:v>10.4960831528396</c:v>
                </c:pt>
                <c:pt idx="301">
                  <c:v>10.4696649280981</c:v>
                </c:pt>
                <c:pt idx="302">
                  <c:v>10.4433990654792</c:v>
                </c:pt>
                <c:pt idx="303">
                  <c:v>10.4172841942498</c:v>
                </c:pt>
                <c:pt idx="304">
                  <c:v>10.391318960406</c:v>
                </c:pt>
                <c:pt idx="305">
                  <c:v>10.3655020264164</c:v>
                </c:pt>
                <c:pt idx="306">
                  <c:v>10.3398320709686</c:v>
                </c:pt>
                <c:pt idx="307">
                  <c:v>10.3143077887219</c:v>
                </c:pt>
                <c:pt idx="308">
                  <c:v>10.2889278900632</c:v>
                </c:pt>
                <c:pt idx="309">
                  <c:v>10.2636911008684</c:v>
                </c:pt>
                <c:pt idx="310">
                  <c:v>10.2385961622676</c:v>
                </c:pt>
                <c:pt idx="311">
                  <c:v>10.2136418304148</c:v>
                </c:pt>
                <c:pt idx="312">
                  <c:v>10.1888268762615</c:v>
                </c:pt>
                <c:pt idx="313">
                  <c:v>10.1641500853352</c:v>
                </c:pt>
                <c:pt idx="314">
                  <c:v>10.139610257521</c:v>
                </c:pt>
                <c:pt idx="315">
                  <c:v>10.1152062068475</c:v>
                </c:pt>
                <c:pt idx="316">
                  <c:v>10.0909367612765</c:v>
                </c:pt>
                <c:pt idx="317">
                  <c:v>10.0668007624971</c:v>
                </c:pt>
                <c:pt idx="318">
                  <c:v>10.042797065722</c:v>
                </c:pt>
                <c:pt idx="319">
                  <c:v>10.018924539489</c:v>
                </c:pt>
                <c:pt idx="320">
                  <c:v>9.99518206546536</c:v>
                </c:pt>
                <c:pt idx="321">
                  <c:v>9.97156853825511</c:v>
                </c:pt>
                <c:pt idx="322">
                  <c:v>9.94808286521079</c:v>
                </c:pt>
                <c:pt idx="323">
                  <c:v>9.92472396624779</c:v>
                </c:pt>
                <c:pt idx="324">
                  <c:v>9.90149077366214</c:v>
                </c:pt>
                <c:pt idx="325">
                  <c:v>9.87838223195154</c:v>
                </c:pt>
                <c:pt idx="326">
                  <c:v>9.85539729763941</c:v>
                </c:pt>
                <c:pt idx="327">
                  <c:v>9.83253493910215</c:v>
                </c:pt>
                <c:pt idx="328">
                  <c:v>9.80979413639917</c:v>
                </c:pt>
                <c:pt idx="329">
                  <c:v>9.78717388110611</c:v>
                </c:pt>
                <c:pt idx="330">
                  <c:v>9.76467317615072</c:v>
                </c:pt>
                <c:pt idx="331">
                  <c:v>9.7422910356517</c:v>
                </c:pt>
                <c:pt idx="332">
                  <c:v>9.72002648476022</c:v>
                </c:pt>
                <c:pt idx="333">
                  <c:v>9.69787855950419</c:v>
                </c:pt>
                <c:pt idx="334">
                  <c:v>9.67584630663517</c:v>
                </c:pt>
                <c:pt idx="335">
                  <c:v>9.65392878347786</c:v>
                </c:pt>
                <c:pt idx="336">
                  <c:v>9.63212505778216</c:v>
                </c:pt>
                <c:pt idx="337">
                  <c:v>9.61043420757774</c:v>
                </c:pt>
                <c:pt idx="338">
                  <c:v>9.588855321031</c:v>
                </c:pt>
                <c:pt idx="339">
                  <c:v>9.56738749630448</c:v>
                </c:pt>
                <c:pt idx="340">
                  <c:v>9.54602984141865</c:v>
                </c:pt>
                <c:pt idx="341">
                  <c:v>9.52478147411589</c:v>
                </c:pt>
                <c:pt idx="342">
                  <c:v>9.50364152172686</c:v>
                </c:pt>
                <c:pt idx="343">
                  <c:v>9.48260912103904</c:v>
                </c:pt>
                <c:pt idx="344">
                  <c:v>9.4616834181674</c:v>
                </c:pt>
                <c:pt idx="345">
                  <c:v>9.44086356842726</c:v>
                </c:pt>
                <c:pt idx="346">
                  <c:v>9.42014873620921</c:v>
                </c:pt>
                <c:pt idx="347">
                  <c:v>9.39953809485614</c:v>
                </c:pt>
                <c:pt idx="348">
                  <c:v>9.37903082654214</c:v>
                </c:pt>
                <c:pt idx="349">
                  <c:v>9.35862612215357</c:v>
                </c:pt>
                <c:pt idx="350">
                  <c:v>9.3383231811719</c:v>
                </c:pt>
                <c:pt idx="351">
                  <c:v>9.31812121155849</c:v>
                </c:pt>
                <c:pt idx="352">
                  <c:v>9.29801942964134</c:v>
                </c:pt>
                <c:pt idx="353">
                  <c:v>9.27801706000348</c:v>
                </c:pt>
                <c:pt idx="354">
                  <c:v>9.25811333537332</c:v>
                </c:pt>
                <c:pt idx="355">
                  <c:v>9.23830749651667</c:v>
                </c:pt>
                <c:pt idx="356">
                  <c:v>9.21859879213051</c:v>
                </c:pt>
                <c:pt idx="357">
                  <c:v>9.19898647873843</c:v>
                </c:pt>
                <c:pt idx="358">
                  <c:v>9.17946982058779</c:v>
                </c:pt>
                <c:pt idx="359">
                  <c:v>9.16004808954845</c:v>
                </c:pt>
                <c:pt idx="360">
                  <c:v>9.14072056501314</c:v>
                </c:pt>
                <c:pt idx="361">
                  <c:v>9.12148653379938</c:v>
                </c:pt>
                <c:pt idx="362">
                  <c:v>9.10234529005295</c:v>
                </c:pt>
                <c:pt idx="363">
                  <c:v>9.08329613515286</c:v>
                </c:pt>
                <c:pt idx="364">
                  <c:v>9.06433837761786</c:v>
                </c:pt>
                <c:pt idx="365">
                  <c:v>9.04547133301431</c:v>
                </c:pt>
                <c:pt idx="366">
                  <c:v>9.02669432386562</c:v>
                </c:pt>
                <c:pt idx="367">
                  <c:v>9.00800667956292</c:v>
                </c:pt>
                <c:pt idx="368">
                  <c:v>8.98940773627729</c:v>
                </c:pt>
                <c:pt idx="369">
                  <c:v>8.97089683687323</c:v>
                </c:pt>
                <c:pt idx="370">
                  <c:v>8.9524733308235</c:v>
                </c:pt>
                <c:pt idx="371">
                  <c:v>8.93413657412525</c:v>
                </c:pt>
                <c:pt idx="372">
                  <c:v>8.91588592921746</c:v>
                </c:pt>
                <c:pt idx="373">
                  <c:v>8.89772076489964</c:v>
                </c:pt>
                <c:pt idx="374">
                  <c:v>8.87964045625172</c:v>
                </c:pt>
                <c:pt idx="375">
                  <c:v>8.86164438455523</c:v>
                </c:pt>
                <c:pt idx="376">
                  <c:v>8.84373193721561</c:v>
                </c:pt>
                <c:pt idx="377">
                  <c:v>8.82590250768572</c:v>
                </c:pt>
                <c:pt idx="378">
                  <c:v>8.80815549539053</c:v>
                </c:pt>
                <c:pt idx="379">
                  <c:v>8.79049030565287</c:v>
                </c:pt>
                <c:pt idx="380">
                  <c:v>8.77290634962037</c:v>
                </c:pt>
                <c:pt idx="381">
                  <c:v>8.75540304419348</c:v>
                </c:pt>
                <c:pt idx="382">
                  <c:v>8.73797981195447</c:v>
                </c:pt>
                <c:pt idx="383">
                  <c:v>8.72063608109764</c:v>
                </c:pt>
                <c:pt idx="384">
                  <c:v>8.70337128536044</c:v>
                </c:pt>
                <c:pt idx="385">
                  <c:v>8.68618486395566</c:v>
                </c:pt>
                <c:pt idx="386">
                  <c:v>8.66907626150461</c:v>
                </c:pt>
                <c:pt idx="387">
                  <c:v>8.65204492797134</c:v>
                </c:pt>
                <c:pt idx="388">
                  <c:v>8.63509031859767</c:v>
                </c:pt>
                <c:pt idx="389">
                  <c:v>8.61821189383941</c:v>
                </c:pt>
                <c:pt idx="390">
                  <c:v>8.60140911930327</c:v>
                </c:pt>
                <c:pt idx="391">
                  <c:v>8.58468146568483</c:v>
                </c:pt>
                <c:pt idx="392">
                  <c:v>8.56802840870743</c:v>
                </c:pt>
                <c:pt idx="393">
                  <c:v>8.55144942906181</c:v>
                </c:pt>
                <c:pt idx="394">
                  <c:v>8.53494401234678</c:v>
                </c:pt>
                <c:pt idx="395">
                  <c:v>8.51851164901066</c:v>
                </c:pt>
                <c:pt idx="396">
                  <c:v>8.50215183429354</c:v>
                </c:pt>
                <c:pt idx="397">
                  <c:v>8.48586406817045</c:v>
                </c:pt>
                <c:pt idx="398">
                  <c:v>8.46964785529529</c:v>
                </c:pt>
                <c:pt idx="399">
                  <c:v>8.45350270494557</c:v>
                </c:pt>
                <c:pt idx="400">
                  <c:v>8.43742813096794</c:v>
                </c:pt>
                <c:pt idx="401">
                  <c:v>8.42142365172448</c:v>
                </c:pt>
                <c:pt idx="402">
                  <c:v>8.40548879003979</c:v>
                </c:pt>
                <c:pt idx="403">
                  <c:v>8.38962307314879</c:v>
                </c:pt>
                <c:pt idx="404">
                  <c:v>8.37382603264529</c:v>
                </c:pt>
                <c:pt idx="405">
                  <c:v>8.35809720443123</c:v>
                </c:pt>
                <c:pt idx="406">
                  <c:v>8.34243612866668</c:v>
                </c:pt>
                <c:pt idx="407">
                  <c:v>8.32684234972056</c:v>
                </c:pt>
                <c:pt idx="408">
                  <c:v>8.31131541612197</c:v>
                </c:pt>
                <c:pt idx="409">
                  <c:v>8.29585488051228</c:v>
                </c:pt>
                <c:pt idx="410">
                  <c:v>8.28046029959784</c:v>
                </c:pt>
                <c:pt idx="411">
                  <c:v>8.26513123410333</c:v>
                </c:pt>
                <c:pt idx="412">
                  <c:v>8.24986724872583</c:v>
                </c:pt>
                <c:pt idx="413">
                  <c:v>8.23466791208946</c:v>
                </c:pt>
                <c:pt idx="414">
                  <c:v>8.21953279670066</c:v>
                </c:pt>
                <c:pt idx="415">
                  <c:v>8.20446147890405</c:v>
                </c:pt>
                <c:pt idx="416">
                  <c:v>8.18945353883902</c:v>
                </c:pt>
                <c:pt idx="417">
                  <c:v>8.17450856039674</c:v>
                </c:pt>
                <c:pt idx="418">
                  <c:v>8.15962613117787</c:v>
                </c:pt>
                <c:pt idx="419">
                  <c:v>8.14480584245084</c:v>
                </c:pt>
                <c:pt idx="420">
                  <c:v>8.13004728911066</c:v>
                </c:pt>
                <c:pt idx="421">
                  <c:v>8.11535006963828</c:v>
                </c:pt>
                <c:pt idx="422">
                  <c:v>8.10071378606054</c:v>
                </c:pt>
                <c:pt idx="423">
                  <c:v>8.08613804391068</c:v>
                </c:pt>
                <c:pt idx="424">
                  <c:v>8.07162245218925</c:v>
                </c:pt>
                <c:pt idx="425">
                  <c:v>8.05716662332574</c:v>
                </c:pt>
                <c:pt idx="426">
                  <c:v>8.04277017314056</c:v>
                </c:pt>
                <c:pt idx="427">
                  <c:v>8.02843272080758</c:v>
                </c:pt>
                <c:pt idx="428">
                  <c:v>8.01415388881724</c:v>
                </c:pt>
                <c:pt idx="429">
                  <c:v>7.99993330294004</c:v>
                </c:pt>
                <c:pt idx="430">
                  <c:v>7.98577059219056</c:v>
                </c:pt>
                <c:pt idx="431">
                  <c:v>7.97166538879199</c:v>
                </c:pt>
                <c:pt idx="432">
                  <c:v>7.95761732814109</c:v>
                </c:pt>
                <c:pt idx="433">
                  <c:v>7.9436260487736</c:v>
                </c:pt>
                <c:pt idx="434">
                  <c:v>7.92969119233014</c:v>
                </c:pt>
                <c:pt idx="435">
                  <c:v>7.91581240352256</c:v>
                </c:pt>
                <c:pt idx="436">
                  <c:v>7.90198933010067</c:v>
                </c:pt>
                <c:pt idx="437">
                  <c:v>7.88822162281949</c:v>
                </c:pt>
                <c:pt idx="438">
                  <c:v>7.87450893540685</c:v>
                </c:pt>
                <c:pt idx="439">
                  <c:v>7.86085092453147</c:v>
                </c:pt>
                <c:pt idx="440">
                  <c:v>7.84724724977141</c:v>
                </c:pt>
                <c:pt idx="441">
                  <c:v>7.83369757358296</c:v>
                </c:pt>
                <c:pt idx="442">
                  <c:v>7.82020156126991</c:v>
                </c:pt>
                <c:pt idx="443">
                  <c:v>7.80675888095324</c:v>
                </c:pt>
                <c:pt idx="444">
                  <c:v>7.79336920354116</c:v>
                </c:pt>
                <c:pt idx="445">
                  <c:v>7.78003220269958</c:v>
                </c:pt>
                <c:pt idx="446">
                  <c:v>7.7667475548229</c:v>
                </c:pt>
                <c:pt idx="447">
                  <c:v>7.75351493900529</c:v>
                </c:pt>
                <c:pt idx="448">
                  <c:v>7.74033403701215</c:v>
                </c:pt>
                <c:pt idx="449">
                  <c:v>7.72720453325212</c:v>
                </c:pt>
                <c:pt idx="450">
                  <c:v>7.71412611474932</c:v>
                </c:pt>
                <c:pt idx="451">
                  <c:v>7.701098471116</c:v>
                </c:pt>
                <c:pt idx="452">
                  <c:v>7.68812129452552</c:v>
                </c:pt>
                <c:pt idx="453">
                  <c:v>7.67519427968567</c:v>
                </c:pt>
                <c:pt idx="454">
                  <c:v>7.66231712381231</c:v>
                </c:pt>
                <c:pt idx="455">
                  <c:v>7.64948952660338</c:v>
                </c:pt>
                <c:pt idx="456">
                  <c:v>7.63671119021321</c:v>
                </c:pt>
                <c:pt idx="457">
                  <c:v>7.62398181922713</c:v>
                </c:pt>
                <c:pt idx="458">
                  <c:v>7.61130112063643</c:v>
                </c:pt>
                <c:pt idx="459">
                  <c:v>7.59866880381363</c:v>
                </c:pt>
                <c:pt idx="460">
                  <c:v>7.58608458048806</c:v>
                </c:pt>
                <c:pt idx="461">
                  <c:v>7.57354816472167</c:v>
                </c:pt>
                <c:pt idx="462">
                  <c:v>7.56105927288529</c:v>
                </c:pt>
                <c:pt idx="463">
                  <c:v>7.548617623635</c:v>
                </c:pt>
                <c:pt idx="464">
                  <c:v>7.53622293788896</c:v>
                </c:pt>
                <c:pt idx="465">
                  <c:v>7.52387493880438</c:v>
                </c:pt>
                <c:pt idx="466">
                  <c:v>7.5115733517549</c:v>
                </c:pt>
                <c:pt idx="467">
                  <c:v>7.49931790430814</c:v>
                </c:pt>
                <c:pt idx="468">
                  <c:v>7.48710832620358</c:v>
                </c:pt>
                <c:pt idx="469">
                  <c:v>7.47494434933073</c:v>
                </c:pt>
                <c:pt idx="470">
                  <c:v>7.4628257077075</c:v>
                </c:pt>
                <c:pt idx="471">
                  <c:v>7.45075213745887</c:v>
                </c:pt>
                <c:pt idx="472">
                  <c:v>7.43872337679583</c:v>
                </c:pt>
                <c:pt idx="473">
                  <c:v>7.42673916599455</c:v>
                </c:pt>
                <c:pt idx="474">
                  <c:v>7.4147992473758</c:v>
                </c:pt>
                <c:pt idx="475">
                  <c:v>7.40290336528465</c:v>
                </c:pt>
              </c:numCache>
            </c:numRef>
          </c:yVal>
          <c:smooth val="1"/>
        </c:ser>
        <c:axId val="98671350"/>
        <c:axId val="31534218"/>
      </c:scatterChart>
      <c:valAx>
        <c:axId val="9867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4218"/>
        <c:crossesAt val="0"/>
        <c:crossBetween val="midCat"/>
      </c:valAx>
      <c:valAx>
        <c:axId val="3153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1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85228502241"/>
          <c:y val="0.0216331765711843"/>
          <c:w val="0.081817713431913"/>
          <c:h val="0.980333475844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84534639608"/>
          <c:y val="0.0642527978933509"/>
          <c:w val="0.959342197340798"/>
          <c:h val="0.894404213298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9:$B$16</c:f>
              <c:numCache>
                <c:formatCode>General</c:formatCode>
                <c:ptCount val="8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9000</c:v>
                </c:pt>
                <c:pt idx="4">
                  <c:v>8000</c:v>
                </c:pt>
                <c:pt idx="5">
                  <c:v>7000</c:v>
                </c:pt>
                <c:pt idx="6">
                  <c:v>6000</c:v>
                </c:pt>
                <c:pt idx="7">
                  <c:v>5000</c:v>
                </c:pt>
              </c:numCache>
            </c:numRef>
          </c:xVal>
          <c:yVal>
            <c:numRef>
              <c:f>'batt time table-1'!$C$9:$C$16</c:f>
              <c:numCache>
                <c:formatCode>General</c:formatCode>
                <c:ptCount val="8"/>
                <c:pt idx="0">
                  <c:v>4.7</c:v>
                </c:pt>
                <c:pt idx="1">
                  <c:v>5.4</c:v>
                </c:pt>
                <c:pt idx="2">
                  <c:v>6.2</c:v>
                </c:pt>
                <c:pt idx="3">
                  <c:v>7.3</c:v>
                </c:pt>
                <c:pt idx="4">
                  <c:v>8.7</c:v>
                </c:pt>
                <c:pt idx="5">
                  <c:v>10.7</c:v>
                </c:pt>
                <c:pt idx="6">
                  <c:v>13.6</c:v>
                </c:pt>
                <c:pt idx="7">
                  <c:v>18.5</c:v>
                </c:pt>
              </c:numCache>
            </c:numRef>
          </c:yVal>
          <c:smooth val="1"/>
        </c:ser>
        <c:axId val="53288265"/>
        <c:axId val="1717166"/>
      </c:scatterChart>
      <c:valAx>
        <c:axId val="53288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166"/>
        <c:crossesAt val="0"/>
        <c:crossBetween val="midCat"/>
      </c:valAx>
      <c:valAx>
        <c:axId val="171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8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3855843247"/>
          <c:y val="0.032916392363397"/>
          <c:w val="0.202449265220434"/>
          <c:h val="0.134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EBM 2-5k</a:t>
            </a:r>
          </a:p>
        </c:rich>
      </c:tx>
      <c:layout>
        <c:manualLayout>
          <c:xMode val="edge"/>
          <c:yMode val="edge"/>
          <c:x val="0.421997981836529"/>
          <c:y val="0.049406872936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33165153044"/>
          <c:y val="0.19016754310872"/>
          <c:w val="0.687924655230407"/>
          <c:h val="0.778647425706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14:$B$19</c:f>
              <c:numCache>
                <c:formatCode>General</c:formatCode>
                <c:ptCount val="6"/>
                <c:pt idx="0">
                  <c:v>7000</c:v>
                </c:pt>
                <c:pt idx="1">
                  <c:v>6000</c:v>
                </c:pt>
                <c:pt idx="2">
                  <c:v>5000</c:v>
                </c:pt>
                <c:pt idx="3">
                  <c:v>4000</c:v>
                </c:pt>
                <c:pt idx="4">
                  <c:v>3000</c:v>
                </c:pt>
                <c:pt idx="5">
                  <c:v>2000</c:v>
                </c:pt>
              </c:numCache>
            </c:numRef>
          </c:xVal>
          <c:yVal>
            <c:numRef>
              <c:f>'batt time table-1'!$D$14:$D$19</c:f>
              <c:numCache>
                <c:formatCode>General</c:formatCode>
                <c:ptCount val="6"/>
                <c:pt idx="0">
                  <c:v>22.8</c:v>
                </c:pt>
                <c:pt idx="1">
                  <c:v>26.9</c:v>
                </c:pt>
                <c:pt idx="2">
                  <c:v>32.8</c:v>
                </c:pt>
                <c:pt idx="3">
                  <c:v>41.5</c:v>
                </c:pt>
                <c:pt idx="4">
                  <c:v>56</c:v>
                </c:pt>
                <c:pt idx="5">
                  <c:v>85.1</c:v>
                </c:pt>
              </c:numCache>
            </c:numRef>
          </c:yVal>
          <c:smooth val="1"/>
        </c:ser>
        <c:axId val="64134095"/>
        <c:axId val="65224508"/>
      </c:scatterChart>
      <c:valAx>
        <c:axId val="6413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508"/>
        <c:crossesAt val="0"/>
        <c:crossBetween val="midCat"/>
      </c:valAx>
      <c:valAx>
        <c:axId val="6522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04305415405"/>
          <c:y val="0.456157514981044"/>
          <c:w val="0.242045072317524"/>
          <c:h val="0.15103338632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EBM 7-12k</a:t>
            </a:r>
          </a:p>
        </c:rich>
      </c:tx>
      <c:layout>
        <c:manualLayout>
          <c:xMode val="edge"/>
          <c:yMode val="edge"/>
          <c:x val="0.406705333144716"/>
          <c:y val="0.0612685560053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20101853162"/>
          <c:y val="0.206477732793522"/>
          <c:w val="0.938180789362003"/>
          <c:h val="0.757624831309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9:$B$14</c:f>
              <c:numCache>
                <c:formatCode>General</c:formatCode>
                <c:ptCount val="6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9000</c:v>
                </c:pt>
                <c:pt idx="4">
                  <c:v>8000</c:v>
                </c:pt>
                <c:pt idx="5">
                  <c:v>7000</c:v>
                </c:pt>
              </c:numCache>
            </c:numRef>
          </c:xVal>
          <c:yVal>
            <c:numRef>
              <c:f>'batt time table-1'!$D$9:$D$14</c:f>
              <c:numCache>
                <c:formatCode>General</c:formatCode>
                <c:ptCount val="6"/>
                <c:pt idx="0">
                  <c:v>9.5</c:v>
                </c:pt>
                <c:pt idx="1">
                  <c:v>10.9</c:v>
                </c:pt>
                <c:pt idx="2">
                  <c:v>12.6</c:v>
                </c:pt>
                <c:pt idx="3">
                  <c:v>14.8</c:v>
                </c:pt>
                <c:pt idx="4">
                  <c:v>17.7</c:v>
                </c:pt>
                <c:pt idx="5">
                  <c:v>22.8</c:v>
                </c:pt>
              </c:numCache>
            </c:numRef>
          </c:yVal>
          <c:smooth val="1"/>
        </c:ser>
        <c:axId val="59582368"/>
        <c:axId val="16090678"/>
      </c:scatterChart>
      <c:valAx>
        <c:axId val="5958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678"/>
        <c:crossesAt val="0"/>
        <c:crossBetween val="midCat"/>
      </c:valAx>
      <c:valAx>
        <c:axId val="1609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2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1568821616"/>
          <c:y val="0.46059379217274"/>
          <c:w val="0.234545197340501"/>
          <c:h val="0.15236167341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EBM 2-7k</a:t>
            </a:r>
          </a:p>
        </c:rich>
      </c:tx>
      <c:layout>
        <c:manualLayout>
          <c:xMode val="edge"/>
          <c:yMode val="edge"/>
          <c:x val="0.441509623095429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51964715317"/>
          <c:y val="0.206477732793522"/>
          <c:w val="0.972834803528468"/>
          <c:h val="0.757624831309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14:$B$19</c:f>
              <c:numCache>
                <c:formatCode>General</c:formatCode>
                <c:ptCount val="6"/>
                <c:pt idx="0">
                  <c:v>7000</c:v>
                </c:pt>
                <c:pt idx="1">
                  <c:v>6000</c:v>
                </c:pt>
                <c:pt idx="2">
                  <c:v>5000</c:v>
                </c:pt>
                <c:pt idx="3">
                  <c:v>4000</c:v>
                </c:pt>
                <c:pt idx="4">
                  <c:v>3000</c:v>
                </c:pt>
                <c:pt idx="5">
                  <c:v>2000</c:v>
                </c:pt>
              </c:numCache>
            </c:numRef>
          </c:xVal>
          <c:yVal>
            <c:numRef>
              <c:f>'batt time table-1'!$E$14:$E$19</c:f>
              <c:numCache>
                <c:formatCode>General</c:formatCode>
                <c:ptCount val="6"/>
                <c:pt idx="0">
                  <c:v>32.4</c:v>
                </c:pt>
                <c:pt idx="1">
                  <c:v>41.8</c:v>
                </c:pt>
                <c:pt idx="2">
                  <c:v>51.3</c:v>
                </c:pt>
                <c:pt idx="3">
                  <c:v>65.5</c:v>
                </c:pt>
                <c:pt idx="4">
                  <c:v>89.3</c:v>
                </c:pt>
                <c:pt idx="5">
                  <c:v>137</c:v>
                </c:pt>
              </c:numCache>
            </c:numRef>
          </c:yVal>
          <c:smooth val="1"/>
        </c:ser>
        <c:axId val="3508575"/>
        <c:axId val="68946905"/>
      </c:scatterChart>
      <c:valAx>
        <c:axId val="350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6905"/>
        <c:crossesAt val="0"/>
        <c:crossBetween val="midCat"/>
      </c:valAx>
      <c:valAx>
        <c:axId val="6894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16599839615"/>
          <c:y val="0.0612685560053981"/>
          <c:w val="0.166198877305533"/>
          <c:h val="0.15236167341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EBM 7-12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60456789454"/>
          <c:y val="0.205263157894737"/>
          <c:w val="0.969673954321055"/>
          <c:h val="0.758839406207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9:$B$14</c:f>
              <c:numCache>
                <c:formatCode>General</c:formatCode>
                <c:ptCount val="6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9000</c:v>
                </c:pt>
                <c:pt idx="4">
                  <c:v>8000</c:v>
                </c:pt>
                <c:pt idx="5">
                  <c:v>7000</c:v>
                </c:pt>
              </c:numCache>
            </c:numRef>
          </c:xVal>
          <c:yVal>
            <c:numRef>
              <c:f>'batt time table-1'!$E$9:$E$14</c:f>
              <c:numCache>
                <c:formatCode>General</c:formatCode>
                <c:ptCount val="6"/>
                <c:pt idx="0">
                  <c:v>17.3</c:v>
                </c:pt>
                <c:pt idx="1">
                  <c:v>19.8</c:v>
                </c:pt>
                <c:pt idx="2">
                  <c:v>21.7</c:v>
                </c:pt>
                <c:pt idx="3">
                  <c:v>24.4</c:v>
                </c:pt>
                <c:pt idx="4">
                  <c:v>27.9</c:v>
                </c:pt>
                <c:pt idx="5">
                  <c:v>32.4</c:v>
                </c:pt>
              </c:numCache>
            </c:numRef>
          </c:yVal>
          <c:smooth val="1"/>
        </c:ser>
        <c:axId val="1974776"/>
        <c:axId val="41213159"/>
      </c:scatterChart>
      <c:valAx>
        <c:axId val="197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159"/>
        <c:crossesAt val="0"/>
        <c:crossBetween val="midCat"/>
      </c:valAx>
      <c:valAx>
        <c:axId val="4121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247762166"/>
          <c:y val="0.0439946018893387"/>
          <c:w val="0.179894753973851"/>
          <c:h val="0.15236167341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EBM 2-7k</a:t>
            </a:r>
          </a:p>
        </c:rich>
      </c:tx>
      <c:layout>
        <c:manualLayout>
          <c:xMode val="edge"/>
          <c:yMode val="edge"/>
          <c:x val="0.437035417577613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32531700918"/>
          <c:y val="0.196004319654428"/>
          <c:w val="0.959116746829908"/>
          <c:h val="0.757154427645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14:$B$19</c:f>
              <c:numCache>
                <c:formatCode>General</c:formatCode>
                <c:ptCount val="6"/>
                <c:pt idx="0">
                  <c:v>7000</c:v>
                </c:pt>
                <c:pt idx="1">
                  <c:v>6000</c:v>
                </c:pt>
                <c:pt idx="2">
                  <c:v>5000</c:v>
                </c:pt>
                <c:pt idx="3">
                  <c:v>4000</c:v>
                </c:pt>
                <c:pt idx="4">
                  <c:v>3000</c:v>
                </c:pt>
                <c:pt idx="5">
                  <c:v>2000</c:v>
                </c:pt>
              </c:numCache>
            </c:numRef>
          </c:xVal>
          <c:yVal>
            <c:numRef>
              <c:f>'batt time table-1'!$F$14:$F$19</c:f>
              <c:numCache>
                <c:formatCode>General</c:formatCode>
                <c:ptCount val="6"/>
                <c:pt idx="0">
                  <c:v>50.1</c:v>
                </c:pt>
                <c:pt idx="1">
                  <c:v>59.8</c:v>
                </c:pt>
                <c:pt idx="2">
                  <c:v>73.4</c:v>
                </c:pt>
                <c:pt idx="3">
                  <c:v>94.1</c:v>
                </c:pt>
                <c:pt idx="4">
                  <c:v>128</c:v>
                </c:pt>
                <c:pt idx="5">
                  <c:v>199</c:v>
                </c:pt>
              </c:numCache>
            </c:numRef>
          </c:yVal>
          <c:smooth val="1"/>
        </c:ser>
        <c:axId val="31180372"/>
        <c:axId val="8312763"/>
      </c:scatterChart>
      <c:valAx>
        <c:axId val="3118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763"/>
        <c:crossesAt val="0"/>
        <c:crossBetween val="midCat"/>
      </c:valAx>
      <c:valAx>
        <c:axId val="831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0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86270223"/>
          <c:y val="0.0577753779697624"/>
          <c:w val="0.181241801486664"/>
          <c:h val="0.15240280777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EBM 7-12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16793150418"/>
          <c:y val="0.159400728843299"/>
          <c:w val="0.963676461049491"/>
          <c:h val="0.804696990147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batt time table-1'!$B$9:$B$14</c:f>
              <c:numCache>
                <c:formatCode>General</c:formatCode>
                <c:ptCount val="6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9000</c:v>
                </c:pt>
                <c:pt idx="4">
                  <c:v>8000</c:v>
                </c:pt>
                <c:pt idx="5">
                  <c:v>7000</c:v>
                </c:pt>
              </c:numCache>
            </c:numRef>
          </c:xVal>
          <c:yVal>
            <c:numRef>
              <c:f>'batt time table-1'!$F$9:$F$14</c:f>
              <c:numCache>
                <c:formatCode>General</c:formatCode>
                <c:ptCount val="6"/>
                <c:pt idx="0">
                  <c:v>27</c:v>
                </c:pt>
                <c:pt idx="1">
                  <c:v>29.8</c:v>
                </c:pt>
                <c:pt idx="2">
                  <c:v>33.3</c:v>
                </c:pt>
                <c:pt idx="3">
                  <c:v>37.5</c:v>
                </c:pt>
                <c:pt idx="4">
                  <c:v>43</c:v>
                </c:pt>
                <c:pt idx="5">
                  <c:v>50.1</c:v>
                </c:pt>
              </c:numCache>
            </c:numRef>
          </c:yVal>
          <c:smooth val="1"/>
        </c:ser>
        <c:axId val="34325699"/>
        <c:axId val="59781274"/>
      </c:scatterChart>
      <c:valAx>
        <c:axId val="3432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1274"/>
        <c:crossesAt val="0"/>
        <c:crossBetween val="midCat"/>
      </c:valAx>
      <c:valAx>
        <c:axId val="5978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5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146461698126"/>
          <c:y val="0.044000539883925"/>
          <c:w val="0.215087241356944"/>
          <c:h val="0.1523822378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EBM 2-7k</a:t>
            </a:r>
          </a:p>
        </c:rich>
      </c:tx>
      <c:layout>
        <c:manualLayout>
          <c:xMode val="edge"/>
          <c:yMode val="edge"/>
          <c:x val="0.442920809050394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54086879867"/>
          <c:y val="0.207827260458839"/>
          <c:w val="0.94289632205299"/>
          <c:h val="0.758974358974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batt time table-1'!$B$14:$B$19</c:f>
              <c:numCache>
                <c:formatCode>General</c:formatCode>
                <c:ptCount val="6"/>
                <c:pt idx="0">
                  <c:v>7000</c:v>
                </c:pt>
                <c:pt idx="1">
                  <c:v>6000</c:v>
                </c:pt>
                <c:pt idx="2">
                  <c:v>5000</c:v>
                </c:pt>
                <c:pt idx="3">
                  <c:v>4000</c:v>
                </c:pt>
                <c:pt idx="4">
                  <c:v>3000</c:v>
                </c:pt>
                <c:pt idx="5">
                  <c:v>2000</c:v>
                </c:pt>
              </c:numCache>
            </c:numRef>
          </c:xVal>
          <c:yVal>
            <c:numRef>
              <c:f>'batt time table-1'!$G$14:$G$19</c:f>
              <c:numCache>
                <c:formatCode>General</c:formatCode>
                <c:ptCount val="6"/>
                <c:pt idx="0">
                  <c:v>63.9</c:v>
                </c:pt>
                <c:pt idx="1">
                  <c:v>76.4</c:v>
                </c:pt>
                <c:pt idx="2">
                  <c:v>94</c:v>
                </c:pt>
                <c:pt idx="3">
                  <c:v>120</c:v>
                </c:pt>
                <c:pt idx="4">
                  <c:v>165</c:v>
                </c:pt>
                <c:pt idx="5">
                  <c:v>258</c:v>
                </c:pt>
              </c:numCache>
            </c:numRef>
          </c:yVal>
          <c:smooth val="1"/>
        </c:ser>
        <c:axId val="6481348"/>
        <c:axId val="77079238"/>
      </c:scatterChart>
      <c:valAx>
        <c:axId val="648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9238"/>
        <c:crossesAt val="0"/>
        <c:crossBetween val="midCat"/>
      </c:valAx>
      <c:valAx>
        <c:axId val="7707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15235809785"/>
          <c:y val="0.0545209176788124"/>
          <c:w val="0.162397766785837"/>
          <c:h val="0.15236167341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EBM 7-12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03864609"/>
          <c:y val="0.206449871812171"/>
          <c:w val="0.947996368823758"/>
          <c:h val="0.757657536094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batt time table-1'!$B$9:$B$14</c:f>
              <c:numCache>
                <c:formatCode>General</c:formatCode>
                <c:ptCount val="6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9000</c:v>
                </c:pt>
                <c:pt idx="4">
                  <c:v>8000</c:v>
                </c:pt>
                <c:pt idx="5">
                  <c:v>7000</c:v>
                </c:pt>
              </c:numCache>
            </c:numRef>
          </c:xVal>
          <c:yVal>
            <c:numRef>
              <c:f>'batt time table-1'!$G$9:$G$14</c:f>
              <c:numCache>
                <c:formatCode>General</c:formatCode>
                <c:ptCount val="6"/>
                <c:pt idx="0">
                  <c:v>34.2</c:v>
                </c:pt>
                <c:pt idx="1">
                  <c:v>37.8</c:v>
                </c:pt>
                <c:pt idx="2">
                  <c:v>42.2</c:v>
                </c:pt>
                <c:pt idx="3">
                  <c:v>47.7</c:v>
                </c:pt>
                <c:pt idx="4">
                  <c:v>54.7</c:v>
                </c:pt>
                <c:pt idx="5">
                  <c:v>63.9</c:v>
                </c:pt>
              </c:numCache>
            </c:numRef>
          </c:yVal>
          <c:smooth val="1"/>
        </c:ser>
        <c:axId val="16222754"/>
        <c:axId val="82595135"/>
      </c:scatterChart>
      <c:valAx>
        <c:axId val="1622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5135"/>
        <c:crossesAt val="0"/>
        <c:crossBetween val="midCat"/>
      </c:valAx>
      <c:valAx>
        <c:axId val="8259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2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960446115938"/>
          <c:y val="0.0612602887599514"/>
          <c:w val="0.21501750745688"/>
          <c:h val="0.15234111455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sys 5-30</a:t>
            </a:r>
          </a:p>
        </c:rich>
      </c:tx>
      <c:layout>
        <c:manualLayout>
          <c:xMode val="edge"/>
          <c:yMode val="edge"/>
          <c:x val="0.396903075012782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33182382587"/>
          <c:y val="0.20494889725659"/>
          <c:w val="0.938134540939303"/>
          <c:h val="0.760758472296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1'!$A$28:$A$32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</c:numCache>
            </c:numRef>
          </c:xVal>
          <c:yVal>
            <c:numRef>
              <c:f>'1'!$B$28:$B$32</c:f>
              <c:numCache>
                <c:formatCode>General</c:formatCode>
                <c:ptCount val="5"/>
                <c:pt idx="0">
                  <c:v>43</c:v>
                </c:pt>
                <c:pt idx="1">
                  <c:v>29</c:v>
                </c:pt>
                <c:pt idx="2">
                  <c:v>21</c:v>
                </c:pt>
                <c:pt idx="3">
                  <c:v>17</c:v>
                </c:pt>
                <c:pt idx="4">
                  <c:v>12.8</c:v>
                </c:pt>
              </c:numCache>
            </c:numRef>
          </c:yVal>
          <c:smooth val="1"/>
        </c:ser>
        <c:axId val="4239418"/>
        <c:axId val="51367481"/>
      </c:scatterChart>
      <c:valAx>
        <c:axId val="423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7481"/>
        <c:crossesAt val="0"/>
        <c:crossBetween val="midCat"/>
      </c:valAx>
      <c:valAx>
        <c:axId val="5136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101891753707"/>
          <c:y val="0.335126412049489"/>
          <c:w val="0.24220290701921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sys 30-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61139517896"/>
          <c:y val="0.205055802070727"/>
          <c:w val="0.669320672023375"/>
          <c:h val="0.76065617856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1'!$A$32:$A$35</c:f>
              <c:numCache>
                <c:formatCode>General</c:formatCode>
                <c:ptCount val="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</c:numCache>
            </c:numRef>
          </c:xVal>
          <c:yVal>
            <c:numRef>
              <c:f>'1'!$B$32:$B$35</c:f>
              <c:numCache>
                <c:formatCode>General</c:formatCode>
                <c:ptCount val="4"/>
                <c:pt idx="0">
                  <c:v>12.8</c:v>
                </c:pt>
                <c:pt idx="1">
                  <c:v>10.2</c:v>
                </c:pt>
                <c:pt idx="2">
                  <c:v>8.7</c:v>
                </c:pt>
                <c:pt idx="3">
                  <c:v>7.6</c:v>
                </c:pt>
              </c:numCache>
            </c:numRef>
          </c:yVal>
          <c:smooth val="1"/>
        </c:ser>
        <c:axId val="45384758"/>
        <c:axId val="18284636"/>
      </c:scatterChart>
      <c:valAx>
        <c:axId val="4538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636"/>
        <c:crossesAt val="0"/>
        <c:crossBetween val="midCat"/>
      </c:valAx>
      <c:valAx>
        <c:axId val="1828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4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029948867787"/>
          <c:y val="0.462283178701089"/>
          <c:w val="0.252520087655223"/>
          <c:h val="0.151808524942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B 2-30</a:t>
            </a:r>
          </a:p>
        </c:rich>
      </c:tx>
      <c:layout>
        <c:manualLayout>
          <c:xMode val="edge"/>
          <c:yMode val="edge"/>
          <c:x val="0.439324387947269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57438794727"/>
          <c:y val="0.20500403551251"/>
          <c:w val="0.962747175141243"/>
          <c:h val="0.760694108151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1'!$E$27:$E$3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</c:numCache>
            </c:numRef>
          </c:xVal>
          <c:yVal>
            <c:numRef>
              <c:f>'1'!$G$27:$G$33</c:f>
              <c:numCache>
                <c:formatCode>General</c:formatCode>
                <c:ptCount val="7"/>
                <c:pt idx="0">
                  <c:v>95.1666666666667</c:v>
                </c:pt>
                <c:pt idx="1">
                  <c:v>71</c:v>
                </c:pt>
                <c:pt idx="2">
                  <c:v>58.3333333333333</c:v>
                </c:pt>
                <c:pt idx="3">
                  <c:v>49.3333333333333</c:v>
                </c:pt>
                <c:pt idx="4">
                  <c:v>43.3333333333333</c:v>
                </c:pt>
                <c:pt idx="5">
                  <c:v>32.6666666666667</c:v>
                </c:pt>
                <c:pt idx="6">
                  <c:v>26.6666666666667</c:v>
                </c:pt>
              </c:numCache>
            </c:numRef>
          </c:yVal>
          <c:smooth val="1"/>
        </c:ser>
        <c:axId val="84905118"/>
        <c:axId val="25623730"/>
      </c:scatterChart>
      <c:valAx>
        <c:axId val="8490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3730"/>
        <c:crossesAt val="0"/>
        <c:crossBetween val="midCat"/>
      </c:valAx>
      <c:valAx>
        <c:axId val="2562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5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7565913371"/>
          <c:y val="0.338579499596449"/>
          <c:w val="0.19515065913371"/>
          <c:h val="0.151869787463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B 20-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3759672945"/>
          <c:y val="0.20497646267653"/>
          <c:w val="0.669367790918382"/>
          <c:h val="0.760726294552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1'!$E$33:$E$36</c:f>
              <c:numCache>
                <c:formatCode>General</c:formatCode>
                <c:ptCount val="4"/>
                <c:pt idx="0">
                  <c:v>2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'1'!$G$33:$G$36</c:f>
              <c:numCache>
                <c:formatCode>General</c:formatCode>
                <c:ptCount val="4"/>
                <c:pt idx="0">
                  <c:v>26.6666666666667</c:v>
                </c:pt>
                <c:pt idx="1">
                  <c:v>19.6666666666667</c:v>
                </c:pt>
                <c:pt idx="2">
                  <c:v>11.5</c:v>
                </c:pt>
                <c:pt idx="3">
                  <c:v>8.16666666666667</c:v>
                </c:pt>
              </c:numCache>
            </c:numRef>
          </c:yVal>
          <c:smooth val="1"/>
        </c:ser>
        <c:axId val="94936150"/>
        <c:axId val="83705358"/>
      </c:scatterChart>
      <c:valAx>
        <c:axId val="9493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5358"/>
        <c:crossesAt val="0"/>
        <c:crossBetween val="midCat"/>
      </c:valAx>
      <c:valAx>
        <c:axId val="8370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6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271718499051"/>
          <c:y val="0.462273032952253"/>
          <c:w val="0.25237260914002"/>
          <c:h val="0.15184936112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77280362229"/>
          <c:y val="0.0679219905850706"/>
          <c:w val="0.95377200029212"/>
          <c:h val="0.89778076664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E$27:$E$40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30</c:v>
                </c:pt>
                <c:pt idx="8">
                  <c:v>60</c:v>
                </c:pt>
                <c:pt idx="9">
                  <c:v>90</c:v>
                </c:pt>
                <c:pt idx="10">
                  <c:v>120</c:v>
                </c:pt>
                <c:pt idx="11">
                  <c:v>240</c:v>
                </c:pt>
                <c:pt idx="12">
                  <c:v>360</c:v>
                </c:pt>
                <c:pt idx="13">
                  <c:v>600</c:v>
                </c:pt>
              </c:numCache>
            </c:numRef>
          </c:xVal>
          <c:yVal>
            <c:numRef>
              <c:f>'1'!$F$27:$F$40</c:f>
              <c:numCache>
                <c:formatCode>General</c:formatCode>
                <c:ptCount val="14"/>
                <c:pt idx="0">
                  <c:v>94.96943404</c:v>
                </c:pt>
                <c:pt idx="1">
                  <c:v>71.68498482</c:v>
                </c:pt>
                <c:pt idx="2">
                  <c:v>57.6606448</c:v>
                </c:pt>
                <c:pt idx="3">
                  <c:v>49.24347334</c:v>
                </c:pt>
                <c:pt idx="4">
                  <c:v>43.69128564</c:v>
                </c:pt>
                <c:pt idx="5">
                  <c:v>32.56768099</c:v>
                </c:pt>
                <c:pt idx="6">
                  <c:v>26.68154434</c:v>
                </c:pt>
                <c:pt idx="7">
                  <c:v>19.5522560193054</c:v>
                </c:pt>
                <c:pt idx="8">
                  <c:v>11.3507409879491</c:v>
                </c:pt>
                <c:pt idx="9">
                  <c:v>8.25794646107615</c:v>
                </c:pt>
                <c:pt idx="10">
                  <c:v>6.58948618759366</c:v>
                </c:pt>
                <c:pt idx="11">
                  <c:v>3.82541794078354</c:v>
                </c:pt>
                <c:pt idx="12">
                  <c:v>2.78308672356891</c:v>
                </c:pt>
                <c:pt idx="13">
                  <c:v>1.86412750144887</c:v>
                </c:pt>
              </c:numCache>
            </c:numRef>
          </c:yVal>
          <c:smooth val="1"/>
        </c:ser>
        <c:axId val="20354766"/>
        <c:axId val="68406687"/>
      </c:scatterChart>
      <c:valAx>
        <c:axId val="2035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687"/>
        <c:crossesAt val="0"/>
        <c:crossBetween val="midCat"/>
      </c:valAx>
      <c:valAx>
        <c:axId val="6840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304900314029"/>
          <c:y val="0.170679219905851"/>
          <c:w val="0.159716643540495"/>
          <c:h val="0.07585743106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sys 5-30 1.67</a:t>
            </a:r>
          </a:p>
        </c:rich>
      </c:tx>
      <c:layout>
        <c:manualLayout>
          <c:xMode val="edge"/>
          <c:yMode val="edge"/>
          <c:x val="0.3607886089813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205055802070727"/>
          <c:w val="0.681343556042351"/>
          <c:h val="0.76065617856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1'!$A$14:$A$18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</c:numCache>
            </c:numRef>
          </c:xVal>
          <c:yVal>
            <c:numRef>
              <c:f>'1'!$C$14:$C$18</c:f>
              <c:numCache>
                <c:formatCode>General</c:formatCode>
                <c:ptCount val="5"/>
                <c:pt idx="0">
                  <c:v>47</c:v>
                </c:pt>
                <c:pt idx="1">
                  <c:v>31</c:v>
                </c:pt>
                <c:pt idx="2">
                  <c:v>23</c:v>
                </c:pt>
                <c:pt idx="3">
                  <c:v>18.1</c:v>
                </c:pt>
                <c:pt idx="4">
                  <c:v>13.6</c:v>
                </c:pt>
              </c:numCache>
            </c:numRef>
          </c:yVal>
          <c:smooth val="1"/>
        </c:ser>
        <c:axId val="94977005"/>
        <c:axId val="52320115"/>
      </c:scatterChart>
      <c:valAx>
        <c:axId val="94977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0115"/>
        <c:crossesAt val="0"/>
        <c:crossBetween val="midCat"/>
      </c:valAx>
      <c:valAx>
        <c:axId val="5232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37604965316"/>
          <c:y val="0.462283178701089"/>
          <c:w val="0.242132165023731"/>
          <c:h val="0.151808524942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11267703900091"/>
          <c:y val="0.065656565656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97572036559"/>
          <c:y val="0.113355780022447"/>
          <c:w val="0.907067606223401"/>
          <c:h val="0.759446315001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time Internal Batteries"</c:f>
              <c:strCache>
                <c:ptCount val="1"/>
                <c:pt idx="0">
                  <c:v>Runtime Internal Batter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batt time table-1'!$B$9:$B$19</c:f>
              <c:numCache>
                <c:formatCode>General</c:formatCode>
                <c:ptCount val="11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9000</c:v>
                </c:pt>
                <c:pt idx="4">
                  <c:v>8000</c:v>
                </c:pt>
                <c:pt idx="5">
                  <c:v>7000</c:v>
                </c:pt>
                <c:pt idx="6">
                  <c:v>6000</c:v>
                </c:pt>
                <c:pt idx="7">
                  <c:v>5000</c:v>
                </c:pt>
                <c:pt idx="8">
                  <c:v>4000</c:v>
                </c:pt>
                <c:pt idx="9">
                  <c:v>3000</c:v>
                </c:pt>
                <c:pt idx="10">
                  <c:v>2000</c:v>
                </c:pt>
              </c:numCache>
            </c:numRef>
          </c:xVal>
          <c:yVal>
            <c:numRef>
              <c:f>'batt time table-1'!$C$9:$C$19</c:f>
              <c:numCache>
                <c:formatCode>General</c:formatCode>
                <c:ptCount val="11"/>
                <c:pt idx="0">
                  <c:v>4.7</c:v>
                </c:pt>
                <c:pt idx="1">
                  <c:v>5.4</c:v>
                </c:pt>
                <c:pt idx="2">
                  <c:v>6.2</c:v>
                </c:pt>
                <c:pt idx="3">
                  <c:v>7.3</c:v>
                </c:pt>
                <c:pt idx="4">
                  <c:v>8.7</c:v>
                </c:pt>
                <c:pt idx="5">
                  <c:v>10.7</c:v>
                </c:pt>
                <c:pt idx="6">
                  <c:v>13.6</c:v>
                </c:pt>
                <c:pt idx="7">
                  <c:v>18.5</c:v>
                </c:pt>
                <c:pt idx="8">
                  <c:v>23</c:v>
                </c:pt>
                <c:pt idx="9">
                  <c:v>30.4</c:v>
                </c:pt>
                <c:pt idx="10">
                  <c:v>44</c:v>
                </c:pt>
              </c:numCache>
            </c:numRef>
          </c:yVal>
          <c:smooth val="1"/>
        </c:ser>
        <c:axId val="78651828"/>
        <c:axId val="48084"/>
      </c:scatterChart>
      <c:valAx>
        <c:axId val="7865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layout>
            <c:manualLayout>
              <c:xMode val="edge"/>
              <c:yMode val="edge"/>
              <c:x val="0.490685829903021"/>
              <c:y val="0.826412270856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"/>
        <c:crossesAt val="0"/>
        <c:crossBetween val="midCat"/>
      </c:valAx>
      <c:valAx>
        <c:axId val="4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0346054559408358"/>
              <c:y val="0.175084175084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1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457545524315"/>
          <c:y val="0.079685746352413"/>
          <c:w val="0.283053094258006"/>
          <c:h val="0.132061354283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6534995595908"/>
          <c:y val="0.053573966178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004946134562"/>
          <c:y val="0.18374307233196"/>
          <c:w val="0.707229487092622"/>
          <c:h val="0.78001989484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5000"</c:f>
              <c:strCache>
                <c:ptCount val="1"/>
                <c:pt idx="0">
                  <c:v>2000-5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batt time table-1'!$B$16:$B$19</c:f>
              <c:numCache>
                <c:formatCode>General</c:formatCode>
                <c:ptCount val="4"/>
                <c:pt idx="0">
                  <c:v>5000</c:v>
                </c:pt>
                <c:pt idx="1">
                  <c:v>4000</c:v>
                </c:pt>
                <c:pt idx="2">
                  <c:v>3000</c:v>
                </c:pt>
                <c:pt idx="3">
                  <c:v>2000</c:v>
                </c:pt>
              </c:numCache>
            </c:numRef>
          </c:xVal>
          <c:yVal>
            <c:numRef>
              <c:f>'batt time table-1'!$C$16:$C$19</c:f>
              <c:numCache>
                <c:formatCode>General</c:formatCode>
                <c:ptCount val="4"/>
                <c:pt idx="0">
                  <c:v>18.5</c:v>
                </c:pt>
                <c:pt idx="1">
                  <c:v>23</c:v>
                </c:pt>
                <c:pt idx="2">
                  <c:v>30.4</c:v>
                </c:pt>
                <c:pt idx="3">
                  <c:v>44</c:v>
                </c:pt>
              </c:numCache>
            </c:numRef>
          </c:yVal>
          <c:smooth val="1"/>
        </c:ser>
        <c:axId val="83886891"/>
        <c:axId val="60673045"/>
      </c:scatterChart>
      <c:valAx>
        <c:axId val="8388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3045"/>
        <c:crossesAt val="0"/>
        <c:crossBetween val="midCat"/>
      </c:valAx>
      <c:valAx>
        <c:axId val="6067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95297784403"/>
          <c:y val="0.45473923546966"/>
          <c:w val="0.22230503421641"/>
          <c:h val="0.145374449339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51720</xdr:colOff>
      <xdr:row>78</xdr:row>
      <xdr:rowOff>47520</xdr:rowOff>
    </xdr:from>
    <xdr:to>
      <xdr:col>63</xdr:col>
      <xdr:colOff>412560</xdr:colOff>
      <xdr:row>104</xdr:row>
      <xdr:rowOff>47520</xdr:rowOff>
    </xdr:to>
    <xdr:graphicFrame>
      <xdr:nvGraphicFramePr>
        <xdr:cNvPr id="0" name="Chart 1"/>
        <xdr:cNvGraphicFramePr/>
      </xdr:nvGraphicFramePr>
      <xdr:xfrm>
        <a:off x="29056320" y="12677760"/>
        <a:ext cx="6986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41</xdr:row>
      <xdr:rowOff>28800</xdr:rowOff>
    </xdr:from>
    <xdr:to>
      <xdr:col>8</xdr:col>
      <xdr:colOff>453600</xdr:colOff>
      <xdr:row>57</xdr:row>
      <xdr:rowOff>114480</xdr:rowOff>
    </xdr:to>
    <xdr:graphicFrame>
      <xdr:nvGraphicFramePr>
        <xdr:cNvPr id="1" name="Chart 12"/>
        <xdr:cNvGraphicFramePr/>
      </xdr:nvGraphicFramePr>
      <xdr:xfrm>
        <a:off x="261000" y="6667560"/>
        <a:ext cx="4928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45</xdr:row>
      <xdr:rowOff>9360</xdr:rowOff>
    </xdr:from>
    <xdr:to>
      <xdr:col>8</xdr:col>
      <xdr:colOff>373320</xdr:colOff>
      <xdr:row>61</xdr:row>
      <xdr:rowOff>95760</xdr:rowOff>
    </xdr:to>
    <xdr:graphicFrame>
      <xdr:nvGraphicFramePr>
        <xdr:cNvPr id="2" name="Chart 13"/>
        <xdr:cNvGraphicFramePr/>
      </xdr:nvGraphicFramePr>
      <xdr:xfrm>
        <a:off x="181080" y="7296120"/>
        <a:ext cx="492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71440</xdr:colOff>
      <xdr:row>42</xdr:row>
      <xdr:rowOff>124200</xdr:rowOff>
    </xdr:from>
    <xdr:to>
      <xdr:col>15</xdr:col>
      <xdr:colOff>161280</xdr:colOff>
      <xdr:row>59</xdr:row>
      <xdr:rowOff>47160</xdr:rowOff>
    </xdr:to>
    <xdr:graphicFrame>
      <xdr:nvGraphicFramePr>
        <xdr:cNvPr id="3" name="Chart 14"/>
        <xdr:cNvGraphicFramePr/>
      </xdr:nvGraphicFramePr>
      <xdr:xfrm>
        <a:off x="3467880" y="6924960"/>
        <a:ext cx="611676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51800</xdr:colOff>
      <xdr:row>43</xdr:row>
      <xdr:rowOff>142920</xdr:rowOff>
    </xdr:from>
    <xdr:to>
      <xdr:col>12</xdr:col>
      <xdr:colOff>221760</xdr:colOff>
      <xdr:row>60</xdr:row>
      <xdr:rowOff>66240</xdr:rowOff>
    </xdr:to>
    <xdr:graphicFrame>
      <xdr:nvGraphicFramePr>
        <xdr:cNvPr id="4" name="Chart 15"/>
        <xdr:cNvGraphicFramePr/>
      </xdr:nvGraphicFramePr>
      <xdr:xfrm>
        <a:off x="3115800" y="7105680"/>
        <a:ext cx="49309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720</xdr:colOff>
      <xdr:row>69</xdr:row>
      <xdr:rowOff>123840</xdr:rowOff>
    </xdr:from>
    <xdr:to>
      <xdr:col>9</xdr:col>
      <xdr:colOff>473760</xdr:colOff>
      <xdr:row>86</xdr:row>
      <xdr:rowOff>47520</xdr:rowOff>
    </xdr:to>
    <xdr:graphicFrame>
      <xdr:nvGraphicFramePr>
        <xdr:cNvPr id="5" name="Chart 16"/>
        <xdr:cNvGraphicFramePr/>
      </xdr:nvGraphicFramePr>
      <xdr:xfrm>
        <a:off x="1075320" y="11296800"/>
        <a:ext cx="4929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31920</xdr:colOff>
      <xdr:row>20</xdr:row>
      <xdr:rowOff>37800</xdr:rowOff>
    </xdr:from>
    <xdr:to>
      <xdr:col>11</xdr:col>
      <xdr:colOff>201600</xdr:colOff>
      <xdr:row>36</xdr:row>
      <xdr:rowOff>123840</xdr:rowOff>
    </xdr:to>
    <xdr:graphicFrame>
      <xdr:nvGraphicFramePr>
        <xdr:cNvPr id="6" name="Chart 17"/>
        <xdr:cNvGraphicFramePr/>
      </xdr:nvGraphicFramePr>
      <xdr:xfrm>
        <a:off x="2463120" y="3276360"/>
        <a:ext cx="4929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840</xdr:colOff>
      <xdr:row>12</xdr:row>
      <xdr:rowOff>447840</xdr:rowOff>
    </xdr:from>
    <xdr:to>
      <xdr:col>8</xdr:col>
      <xdr:colOff>443520</xdr:colOff>
      <xdr:row>17</xdr:row>
      <xdr:rowOff>28080</xdr:rowOff>
    </xdr:to>
    <xdr:pic>
      <xdr:nvPicPr>
        <xdr:cNvPr id="7" name="Picture 483" descr="BladeUps_extra_battery"/>
        <xdr:cNvPicPr/>
      </xdr:nvPicPr>
      <xdr:blipFill>
        <a:blip r:embed="rId1"/>
        <a:stretch/>
      </xdr:blipFill>
      <xdr:spPr>
        <a:xfrm>
          <a:off x="5608440" y="3257640"/>
          <a:ext cx="12783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12</xdr:row>
      <xdr:rowOff>466920</xdr:rowOff>
    </xdr:from>
    <xdr:to>
      <xdr:col>8</xdr:col>
      <xdr:colOff>433440</xdr:colOff>
      <xdr:row>14</xdr:row>
      <xdr:rowOff>114480</xdr:rowOff>
    </xdr:to>
    <xdr:sp>
      <xdr:nvSpPr>
        <xdr:cNvPr id="8" name="Text Box 325"/>
        <xdr:cNvSpPr/>
      </xdr:nvSpPr>
      <xdr:spPr>
        <a:xfrm>
          <a:off x="5628600" y="3276720"/>
          <a:ext cx="1248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tended Battery Module (EB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5</xdr:row>
      <xdr:rowOff>84960</xdr:rowOff>
    </xdr:from>
    <xdr:to>
      <xdr:col>11</xdr:col>
      <xdr:colOff>100440</xdr:colOff>
      <xdr:row>11</xdr:row>
      <xdr:rowOff>66960</xdr:rowOff>
    </xdr:to>
    <xdr:pic>
      <xdr:nvPicPr>
        <xdr:cNvPr id="9" name="Picture 481" descr="BladeUps_front"/>
        <xdr:cNvPicPr/>
      </xdr:nvPicPr>
      <xdr:blipFill>
        <a:blip r:embed="rId2"/>
        <a:stretch/>
      </xdr:blipFill>
      <xdr:spPr>
        <a:xfrm>
          <a:off x="7248240" y="1409040"/>
          <a:ext cx="15390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13</xdr:row>
      <xdr:rowOff>142560</xdr:rowOff>
    </xdr:from>
    <xdr:to>
      <xdr:col>9</xdr:col>
      <xdr:colOff>684360</xdr:colOff>
      <xdr:row>15</xdr:row>
      <xdr:rowOff>238680</xdr:rowOff>
    </xdr:to>
    <xdr:pic>
      <xdr:nvPicPr>
        <xdr:cNvPr id="10" name="Picture 482" descr="BladeUPS_EBM_back"/>
        <xdr:cNvPicPr/>
      </xdr:nvPicPr>
      <xdr:blipFill>
        <a:blip r:embed="rId3"/>
        <a:stretch/>
      </xdr:blipFill>
      <xdr:spPr>
        <a:xfrm>
          <a:off x="6946560" y="3438360"/>
          <a:ext cx="976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480</xdr:colOff>
      <xdr:row>11</xdr:row>
      <xdr:rowOff>209160</xdr:rowOff>
    </xdr:from>
    <xdr:to>
      <xdr:col>11</xdr:col>
      <xdr:colOff>160920</xdr:colOff>
      <xdr:row>13</xdr:row>
      <xdr:rowOff>57240</xdr:rowOff>
    </xdr:to>
    <xdr:pic>
      <xdr:nvPicPr>
        <xdr:cNvPr id="11" name="Picture 622" descr="BladeUPS_EBM_back"/>
        <xdr:cNvPicPr/>
      </xdr:nvPicPr>
      <xdr:blipFill>
        <a:blip r:embed="rId4"/>
        <a:stretch/>
      </xdr:blipFill>
      <xdr:spPr>
        <a:xfrm>
          <a:off x="7902000" y="2781000"/>
          <a:ext cx="94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13</xdr:row>
      <xdr:rowOff>199800</xdr:rowOff>
    </xdr:from>
    <xdr:to>
      <xdr:col>11</xdr:col>
      <xdr:colOff>171000</xdr:colOff>
      <xdr:row>16</xdr:row>
      <xdr:rowOff>28440</xdr:rowOff>
    </xdr:to>
    <xdr:pic>
      <xdr:nvPicPr>
        <xdr:cNvPr id="12" name="Picture 623" descr="BladeUPS_EBM_back"/>
        <xdr:cNvPicPr/>
      </xdr:nvPicPr>
      <xdr:blipFill>
        <a:blip r:embed="rId5"/>
        <a:stretch/>
      </xdr:blipFill>
      <xdr:spPr>
        <a:xfrm>
          <a:off x="7922160" y="3495600"/>
          <a:ext cx="93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1</xdr:row>
      <xdr:rowOff>152280</xdr:rowOff>
    </xdr:from>
    <xdr:to>
      <xdr:col>9</xdr:col>
      <xdr:colOff>694440</xdr:colOff>
      <xdr:row>13</xdr:row>
      <xdr:rowOff>28080</xdr:rowOff>
    </xdr:to>
    <xdr:pic>
      <xdr:nvPicPr>
        <xdr:cNvPr id="13" name="Picture 624" descr="BladeUPS_EBM_back"/>
        <xdr:cNvPicPr/>
      </xdr:nvPicPr>
      <xdr:blipFill>
        <a:blip r:embed="rId6"/>
        <a:stretch/>
      </xdr:blipFill>
      <xdr:spPr>
        <a:xfrm>
          <a:off x="6885720" y="2724120"/>
          <a:ext cx="1047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4</xdr:row>
      <xdr:rowOff>142920</xdr:rowOff>
    </xdr:from>
    <xdr:to>
      <xdr:col>10</xdr:col>
      <xdr:colOff>564120</xdr:colOff>
      <xdr:row>7</xdr:row>
      <xdr:rowOff>94680</xdr:rowOff>
    </xdr:to>
    <xdr:sp>
      <xdr:nvSpPr>
        <xdr:cNvPr id="14" name="Text Box 480"/>
        <xdr:cNvSpPr/>
      </xdr:nvSpPr>
      <xdr:spPr>
        <a:xfrm>
          <a:off x="7509960" y="1305000"/>
          <a:ext cx="10267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2kW BladeUPS Mo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0</xdr:colOff>
      <xdr:row>13</xdr:row>
      <xdr:rowOff>0</xdr:rowOff>
    </xdr:from>
    <xdr:to>
      <xdr:col>11</xdr:col>
      <xdr:colOff>171000</xdr:colOff>
      <xdr:row>13</xdr:row>
      <xdr:rowOff>266400</xdr:rowOff>
    </xdr:to>
    <xdr:sp>
      <xdr:nvSpPr>
        <xdr:cNvPr id="15" name="Text Box 625"/>
        <xdr:cNvSpPr/>
      </xdr:nvSpPr>
      <xdr:spPr>
        <a:xfrm>
          <a:off x="7037280" y="3295800"/>
          <a:ext cx="182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nal battery mod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17</xdr:row>
      <xdr:rowOff>85320</xdr:rowOff>
    </xdr:from>
    <xdr:to>
      <xdr:col>10</xdr:col>
      <xdr:colOff>342360</xdr:colOff>
      <xdr:row>19</xdr:row>
      <xdr:rowOff>57240</xdr:rowOff>
    </xdr:to>
    <xdr:sp>
      <xdr:nvSpPr>
        <xdr:cNvPr id="16" name="Text Box 703"/>
        <xdr:cNvSpPr/>
      </xdr:nvSpPr>
      <xdr:spPr>
        <a:xfrm>
          <a:off x="5638680" y="4257360"/>
          <a:ext cx="2676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ladeUPS 60kW (N+1) with two cabinets of extended battery modules (EB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19</xdr:row>
      <xdr:rowOff>57240</xdr:rowOff>
    </xdr:from>
    <xdr:to>
      <xdr:col>10</xdr:col>
      <xdr:colOff>352800</xdr:colOff>
      <xdr:row>32</xdr:row>
      <xdr:rowOff>114840</xdr:rowOff>
    </xdr:to>
    <xdr:pic>
      <xdr:nvPicPr>
        <xdr:cNvPr id="17" name="Picture 731" descr=""/>
        <xdr:cNvPicPr/>
      </xdr:nvPicPr>
      <xdr:blipFill>
        <a:blip r:embed="rId7"/>
        <a:stretch/>
      </xdr:blipFill>
      <xdr:spPr>
        <a:xfrm>
          <a:off x="5638680" y="4676760"/>
          <a:ext cx="268668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0</xdr:row>
      <xdr:rowOff>19080</xdr:rowOff>
    </xdr:from>
    <xdr:to>
      <xdr:col>11</xdr:col>
      <xdr:colOff>221040</xdr:colOff>
      <xdr:row>3</xdr:row>
      <xdr:rowOff>37800</xdr:rowOff>
    </xdr:to>
    <xdr:pic>
      <xdr:nvPicPr>
        <xdr:cNvPr id="18" name="Picture 735" descr="Eaton_PBW_Lit_RGB"/>
        <xdr:cNvPicPr/>
      </xdr:nvPicPr>
      <xdr:blipFill>
        <a:blip r:embed="rId8"/>
        <a:stretch/>
      </xdr:blipFill>
      <xdr:spPr>
        <a:xfrm>
          <a:off x="6906240" y="19080"/>
          <a:ext cx="2001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43</xdr:row>
      <xdr:rowOff>75960</xdr:rowOff>
    </xdr:from>
    <xdr:to>
      <xdr:col>8</xdr:col>
      <xdr:colOff>372960</xdr:colOff>
      <xdr:row>55</xdr:row>
      <xdr:rowOff>56880</xdr:rowOff>
    </xdr:to>
    <xdr:graphicFrame>
      <xdr:nvGraphicFramePr>
        <xdr:cNvPr id="19" name="Chart 1"/>
        <xdr:cNvGraphicFramePr/>
      </xdr:nvGraphicFramePr>
      <xdr:xfrm>
        <a:off x="318960" y="7038720"/>
        <a:ext cx="51595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520</xdr:colOff>
      <xdr:row>53</xdr:row>
      <xdr:rowOff>105120</xdr:rowOff>
    </xdr:from>
    <xdr:to>
      <xdr:col>8</xdr:col>
      <xdr:colOff>695880</xdr:colOff>
      <xdr:row>69</xdr:row>
      <xdr:rowOff>47160</xdr:rowOff>
    </xdr:to>
    <xdr:graphicFrame>
      <xdr:nvGraphicFramePr>
        <xdr:cNvPr id="20" name="Chart 2"/>
        <xdr:cNvGraphicFramePr/>
      </xdr:nvGraphicFramePr>
      <xdr:xfrm>
        <a:off x="488520" y="8687160"/>
        <a:ext cx="53128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9320</xdr:colOff>
      <xdr:row>48</xdr:row>
      <xdr:rowOff>37800</xdr:rowOff>
    </xdr:from>
    <xdr:to>
      <xdr:col>8</xdr:col>
      <xdr:colOff>906120</xdr:colOff>
      <xdr:row>65</xdr:row>
      <xdr:rowOff>19080</xdr:rowOff>
    </xdr:to>
    <xdr:graphicFrame>
      <xdr:nvGraphicFramePr>
        <xdr:cNvPr id="21" name="Chart 3"/>
        <xdr:cNvGraphicFramePr/>
      </xdr:nvGraphicFramePr>
      <xdr:xfrm>
        <a:off x="867600" y="7810200"/>
        <a:ext cx="5144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9000</xdr:colOff>
      <xdr:row>46</xdr:row>
      <xdr:rowOff>86040</xdr:rowOff>
    </xdr:from>
    <xdr:to>
      <xdr:col>8</xdr:col>
      <xdr:colOff>614520</xdr:colOff>
      <xdr:row>64</xdr:row>
      <xdr:rowOff>114480</xdr:rowOff>
    </xdr:to>
    <xdr:graphicFrame>
      <xdr:nvGraphicFramePr>
        <xdr:cNvPr id="22" name="Chart 4"/>
        <xdr:cNvGraphicFramePr/>
      </xdr:nvGraphicFramePr>
      <xdr:xfrm>
        <a:off x="369000" y="7534440"/>
        <a:ext cx="5351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8920</xdr:colOff>
      <xdr:row>49</xdr:row>
      <xdr:rowOff>9360</xdr:rowOff>
    </xdr:from>
    <xdr:to>
      <xdr:col>8</xdr:col>
      <xdr:colOff>342720</xdr:colOff>
      <xdr:row>65</xdr:row>
      <xdr:rowOff>86040</xdr:rowOff>
    </xdr:to>
    <xdr:graphicFrame>
      <xdr:nvGraphicFramePr>
        <xdr:cNvPr id="23" name="Chart 5"/>
        <xdr:cNvGraphicFramePr/>
      </xdr:nvGraphicFramePr>
      <xdr:xfrm>
        <a:off x="358920" y="7943760"/>
        <a:ext cx="5089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9520</xdr:colOff>
      <xdr:row>74</xdr:row>
      <xdr:rowOff>66240</xdr:rowOff>
    </xdr:from>
    <xdr:to>
      <xdr:col>10</xdr:col>
      <xdr:colOff>485640</xdr:colOff>
      <xdr:row>90</xdr:row>
      <xdr:rowOff>142920</xdr:rowOff>
    </xdr:to>
    <xdr:graphicFrame>
      <xdr:nvGraphicFramePr>
        <xdr:cNvPr id="24" name="Chart 6"/>
        <xdr:cNvGraphicFramePr/>
      </xdr:nvGraphicFramePr>
      <xdr:xfrm>
        <a:off x="119520" y="12048840"/>
        <a:ext cx="7182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9</xdr:col>
      <xdr:colOff>463320</xdr:colOff>
      <xdr:row>86</xdr:row>
      <xdr:rowOff>95400</xdr:rowOff>
    </xdr:to>
    <xdr:graphicFrame>
      <xdr:nvGraphicFramePr>
        <xdr:cNvPr id="25" name="Chart 7"/>
        <xdr:cNvGraphicFramePr/>
      </xdr:nvGraphicFramePr>
      <xdr:xfrm>
        <a:off x="0" y="11353680"/>
        <a:ext cx="6635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79080</xdr:colOff>
      <xdr:row>46</xdr:row>
      <xdr:rowOff>95760</xdr:rowOff>
    </xdr:from>
    <xdr:to>
      <xdr:col>10</xdr:col>
      <xdr:colOff>2063520</xdr:colOff>
      <xdr:row>63</xdr:row>
      <xdr:rowOff>9360</xdr:rowOff>
    </xdr:to>
    <xdr:graphicFrame>
      <xdr:nvGraphicFramePr>
        <xdr:cNvPr id="26" name="Chart 8"/>
        <xdr:cNvGraphicFramePr/>
      </xdr:nvGraphicFramePr>
      <xdr:xfrm>
        <a:off x="2293560" y="7544160"/>
        <a:ext cx="6586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89640</xdr:colOff>
      <xdr:row>44</xdr:row>
      <xdr:rowOff>123840</xdr:rowOff>
    </xdr:from>
    <xdr:to>
      <xdr:col>10</xdr:col>
      <xdr:colOff>737640</xdr:colOff>
      <xdr:row>61</xdr:row>
      <xdr:rowOff>38160</xdr:rowOff>
    </xdr:to>
    <xdr:graphicFrame>
      <xdr:nvGraphicFramePr>
        <xdr:cNvPr id="27" name="Chart 9"/>
        <xdr:cNvGraphicFramePr/>
      </xdr:nvGraphicFramePr>
      <xdr:xfrm>
        <a:off x="2004120" y="7248600"/>
        <a:ext cx="5549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58920</xdr:colOff>
      <xdr:row>19</xdr:row>
      <xdr:rowOff>66600</xdr:rowOff>
    </xdr:from>
    <xdr:to>
      <xdr:col>10</xdr:col>
      <xdr:colOff>1531440</xdr:colOff>
      <xdr:row>35</xdr:row>
      <xdr:rowOff>142920</xdr:rowOff>
    </xdr:to>
    <xdr:graphicFrame>
      <xdr:nvGraphicFramePr>
        <xdr:cNvPr id="28" name="Chart 10"/>
        <xdr:cNvGraphicFramePr/>
      </xdr:nvGraphicFramePr>
      <xdr:xfrm>
        <a:off x="997200" y="3143160"/>
        <a:ext cx="73504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09240</xdr:colOff>
      <xdr:row>21</xdr:row>
      <xdr:rowOff>18720</xdr:rowOff>
    </xdr:from>
    <xdr:to>
      <xdr:col>10</xdr:col>
      <xdr:colOff>959040</xdr:colOff>
      <xdr:row>37</xdr:row>
      <xdr:rowOff>95760</xdr:rowOff>
    </xdr:to>
    <xdr:graphicFrame>
      <xdr:nvGraphicFramePr>
        <xdr:cNvPr id="29" name="Chart 11"/>
        <xdr:cNvGraphicFramePr/>
      </xdr:nvGraphicFramePr>
      <xdr:xfrm>
        <a:off x="2223720" y="3419280"/>
        <a:ext cx="55515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27" activeCellId="0" sqref="T27"/>
    </sheetView>
  </sheetViews>
  <sheetFormatPr defaultColWidth="7.5625" defaultRowHeight="12.75" zeroHeight="false" outlineLevelRow="0" outlineLevelCol="0"/>
  <cols>
    <col collapsed="false" customWidth="false" hidden="false" outlineLevel="0" max="6" min="3" style="1" width="7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false" hidden="false" outlineLevel="0" max="13" min="13" style="1" width="7.56"/>
    <col collapsed="false" customWidth="false" hidden="false" outlineLevel="0" max="17" min="17" style="1" width="7.56"/>
    <col collapsed="false" customWidth="true" hidden="false" outlineLevel="0" max="19" min="19" style="0" width="9.14"/>
    <col collapsed="false" customWidth="false" hidden="false" outlineLevel="0" max="20" min="20" style="2" width="7.56"/>
    <col collapsed="false" customWidth="false" hidden="false" outlineLevel="0" max="22" min="21" style="1" width="7.56"/>
    <col collapsed="false" customWidth="true" hidden="false" outlineLevel="0" max="23" min="23" style="0" width="9.41"/>
    <col collapsed="false" customWidth="false" hidden="false" outlineLevel="0" max="24" min="24" style="2" width="7.56"/>
    <col collapsed="false" customWidth="false" hidden="false" outlineLevel="0" max="26" min="25" style="1" width="7.56"/>
    <col collapsed="false" customWidth="true" hidden="false" outlineLevel="0" max="27" min="27" style="0" width="9.41"/>
    <col collapsed="false" customWidth="false" hidden="false" outlineLevel="0" max="28" min="28" style="2" width="7.56"/>
    <col collapsed="false" customWidth="false" hidden="false" outlineLevel="0" max="30" min="29" style="1" width="7.56"/>
    <col collapsed="false" customWidth="true" hidden="false" outlineLevel="0" max="31" min="31" style="0" width="9.41"/>
    <col collapsed="false" customWidth="false" hidden="false" outlineLevel="0" max="32" min="32" style="2" width="7.56"/>
    <col collapsed="false" customWidth="false" hidden="false" outlineLevel="0" max="34" min="33" style="1" width="7.56"/>
    <col collapsed="false" customWidth="true" hidden="false" outlineLevel="0" max="35" min="35" style="0" width="9.41"/>
    <col collapsed="false" customWidth="false" hidden="false" outlineLevel="0" max="36" min="36" style="2" width="7.56"/>
    <col collapsed="false" customWidth="false" hidden="false" outlineLevel="0" max="39" min="39" style="1" width="7.56"/>
    <col collapsed="false" customWidth="false" hidden="false" outlineLevel="0" max="41" min="41" style="2" width="7.56"/>
    <col collapsed="false" customWidth="false" hidden="false" outlineLevel="0" max="43" min="43" style="2" width="7.56"/>
    <col collapsed="false" customWidth="false" hidden="false" outlineLevel="0" max="45" min="45" style="2" width="7.56"/>
    <col collapsed="false" customWidth="false" hidden="false" outlineLevel="0" max="47" min="47" style="2" width="7.56"/>
    <col collapsed="false" customWidth="false" hidden="false" outlineLevel="0" max="49" min="49" style="2" width="7.56"/>
  </cols>
  <sheetData>
    <row r="1" customFormat="false" ht="12.75" hidden="false" customHeight="false" outlineLevel="0" collapsed="false">
      <c r="Q1" s="1" t="n">
        <v>2</v>
      </c>
      <c r="R1" s="1" t="n">
        <f aca="false">-0.0031975*Q1^3+0.2332183*Q1^2-6.058823*Q1+71.7792453</f>
        <v>60.5688925</v>
      </c>
      <c r="S1" s="0" t="n">
        <f aca="false">R1*240</f>
        <v>14536.5342</v>
      </c>
      <c r="T1" s="3" t="str">
        <f aca="false">IF(AND(OR(BladeUPS!$AB$28&lt;'1'!S1,BladeUPS!$AB$28='1'!S1),BladeUPS!$AB$28&gt;'1'!S2),'1'!Q1," ")</f>
        <v> </v>
      </c>
      <c r="U1" s="1" t="n">
        <v>2</v>
      </c>
      <c r="V1" s="0" t="n">
        <f aca="false">0.00237176*U1^4-0.12353813*U1^3+2.40279521*U1^2-22.88453943*U1+132.07768894</f>
        <v>94.96943404</v>
      </c>
      <c r="W1" s="0" t="n">
        <f aca="false">V1*120+S1</f>
        <v>25932.8662848</v>
      </c>
      <c r="X1" s="3" t="str">
        <f aca="false">IF(AND(OR(BladeUPS!$AB$28&lt;'1'!W1,BladeUPS!$AB$28='1'!W1),BladeUPS!$AB$28&gt;'1'!W2),'1'!U1," ")</f>
        <v> </v>
      </c>
      <c r="Y1" s="1" t="n">
        <v>2</v>
      </c>
      <c r="Z1" s="0" t="n">
        <f aca="false">0.00237176*Y1^4-0.12353813*Y1^3+2.40279521*Y1^2-22.88453943*Y1+132.07768894</f>
        <v>94.96943404</v>
      </c>
      <c r="AA1" s="0" t="n">
        <f aca="false">Z1*120+W1</f>
        <v>37329.1983696</v>
      </c>
      <c r="AB1" s="3" t="str">
        <f aca="false">IF(AND(OR(BladeUPS!$AB$28&lt;'1'!AA1,BladeUPS!$AB$28='1'!AA1),BladeUPS!$AB$28&gt;'1'!AA2),'1'!Y1," ")</f>
        <v> </v>
      </c>
      <c r="AC1" s="1" t="n">
        <v>2</v>
      </c>
      <c r="AD1" s="0" t="n">
        <f aca="false">0.00237176*AC1^4-0.12353813*AC1^3+2.40279521*AC1^2-22.88453943*AC1+132.07768894</f>
        <v>94.96943404</v>
      </c>
      <c r="AE1" s="0" t="n">
        <f aca="false">AD1*120+AA1</f>
        <v>48725.5304544</v>
      </c>
      <c r="AF1" s="3" t="str">
        <f aca="false">IF(AND(OR(BladeUPS!$AB$28&lt;'1'!AE1,BladeUPS!$AB$28='1'!AE1),BladeUPS!$AB$28&gt;'1'!AE2),'1'!AC1," ")</f>
        <v> </v>
      </c>
      <c r="AG1" s="1" t="n">
        <v>2</v>
      </c>
      <c r="AH1" s="0" t="n">
        <f aca="false">0.00237176*AG1^4-0.12353813*AG1^3+2.40279521*AG1^2-22.88453943*AG1+132.07768894</f>
        <v>94.96943404</v>
      </c>
      <c r="AI1" s="0" t="n">
        <f aca="false">AH1*120+AE1</f>
        <v>60121.8625392</v>
      </c>
      <c r="AJ1" s="3" t="str">
        <f aca="false">IF(AND(OR(BladeUPS!$AB$28&lt;'1'!AI1,BladeUPS!$AB$28='1'!AI1),BladeUPS!$AB$28&gt;'1'!AI2),'1'!AG1," ")</f>
        <v> </v>
      </c>
    </row>
    <row r="2" customFormat="false" ht="12.75" hidden="false" customHeight="false" outlineLevel="0" collapsed="false">
      <c r="Q2" s="1" t="n">
        <v>2.1</v>
      </c>
      <c r="R2" s="1" t="n">
        <f aca="false">-0.0031975*Q2^3+0.2332183*Q2^2-6.058823*Q2+71.7792453</f>
        <v>60.0545976555</v>
      </c>
      <c r="S2" s="0" t="n">
        <f aca="false">R2*240</f>
        <v>14413.10343732</v>
      </c>
      <c r="T2" s="3" t="str">
        <f aca="false">IF(AND(OR(BladeUPS!$AB$28&lt;'1'!S2,BladeUPS!$AB$28='1'!S2),BladeUPS!$AB$28&gt;'1'!S3),'1'!Q2," ")</f>
        <v> </v>
      </c>
      <c r="U2" s="1" t="n">
        <v>2.1</v>
      </c>
      <c r="V2" s="0" t="n">
        <f aca="false">0.00237176*U2^4-0.12353813*U2^3+2.40279521*U2^2-22.88453943*U2+132.07768894</f>
        <v>93.518522616826</v>
      </c>
      <c r="W2" s="0" t="n">
        <f aca="false">V2*120+S2</f>
        <v>25635.3261513391</v>
      </c>
      <c r="X2" s="3" t="str">
        <f aca="false">IF(AND(OR(BladeUPS!$AB$28&lt;'1'!W2,BladeUPS!$AB$28='1'!W2),BladeUPS!$AB$28&gt;'1'!W3),'1'!U2," ")</f>
        <v> </v>
      </c>
      <c r="Y2" s="1" t="n">
        <v>2.1</v>
      </c>
      <c r="Z2" s="0" t="n">
        <f aca="false">0.00237176*Y2^4-0.12353813*Y2^3+2.40279521*Y2^2-22.88453943*Y2+132.07768894</f>
        <v>93.518522616826</v>
      </c>
      <c r="AA2" s="0" t="n">
        <f aca="false">Z2*120+W2</f>
        <v>36857.5488653582</v>
      </c>
      <c r="AB2" s="3" t="str">
        <f aca="false">IF(AND(OR(BladeUPS!$AB$28&lt;'1'!AA2,BladeUPS!$AB$28='1'!AA2),BladeUPS!$AB$28&gt;'1'!AA3),'1'!Y2," ")</f>
        <v> </v>
      </c>
      <c r="AC2" s="1" t="n">
        <v>2.1</v>
      </c>
      <c r="AD2" s="0" t="n">
        <f aca="false">0.00237176*AC2^4-0.12353813*AC2^3+2.40279521*AC2^2-22.88453943*AC2+132.07768894</f>
        <v>93.518522616826</v>
      </c>
      <c r="AE2" s="0" t="n">
        <f aca="false">AD2*120+AA2</f>
        <v>48079.7715793774</v>
      </c>
      <c r="AF2" s="3" t="str">
        <f aca="false">IF(AND(OR(BladeUPS!$AB$28&lt;'1'!AE2,BladeUPS!$AB$28='1'!AE2),BladeUPS!$AB$28&gt;'1'!AE3),'1'!AC2," ")</f>
        <v> </v>
      </c>
      <c r="AG2" s="1" t="n">
        <v>2.1</v>
      </c>
      <c r="AH2" s="0" t="n">
        <f aca="false">0.00237176*AG2^4-0.12353813*AG2^3+2.40279521*AG2^2-22.88453943*AG2+132.07768894</f>
        <v>93.518522616826</v>
      </c>
      <c r="AI2" s="0" t="n">
        <f aca="false">AH2*120+AE2</f>
        <v>59301.9942933965</v>
      </c>
      <c r="AJ2" s="3" t="str">
        <f aca="false">IF(AND(OR(BladeUPS!$AB$28&lt;'1'!AI2,BladeUPS!$AB$28='1'!AI2),BladeUPS!$AB$28&gt;'1'!AI3),'1'!AG2," ")</f>
        <v> </v>
      </c>
    </row>
    <row r="3" customFormat="false" ht="12.75" hidden="false" customHeight="false" outlineLevel="0" collapsed="false">
      <c r="Q3" s="1" t="n">
        <v>2.2</v>
      </c>
      <c r="R3" s="1" t="n">
        <f aca="false">-0.0031975*Q3^3+0.2332183*Q3^2-6.058823*Q3+71.7792453</f>
        <v>59.544564292</v>
      </c>
      <c r="S3" s="0" t="n">
        <f aca="false">R3*240</f>
        <v>14290.69543008</v>
      </c>
      <c r="T3" s="3" t="str">
        <f aca="false">IF(AND(OR(BladeUPS!$AB$28&lt;'1'!S3,BladeUPS!$AB$28='1'!S3),BladeUPS!$AB$28&gt;'1'!S4),'1'!Q3," ")</f>
        <v> </v>
      </c>
      <c r="U3" s="1" t="n">
        <v>2.2</v>
      </c>
      <c r="V3" s="0" t="n">
        <f aca="false">0.00237176*U3^4-0.12353813*U3^3+2.40279521*U3^2-22.88453943*U3+132.07768894</f>
        <v>92.101356903216</v>
      </c>
      <c r="W3" s="0" t="n">
        <f aca="false">V3*120+S3</f>
        <v>25342.8582584659</v>
      </c>
      <c r="X3" s="3" t="str">
        <f aca="false">IF(AND(OR(BladeUPS!$AB$28&lt;'1'!W3,BladeUPS!$AB$28='1'!W3),BladeUPS!$AB$28&gt;'1'!W4),'1'!U3," ")</f>
        <v> </v>
      </c>
      <c r="Y3" s="1" t="n">
        <v>2.2</v>
      </c>
      <c r="Z3" s="0" t="n">
        <f aca="false">0.00237176*Y3^4-0.12353813*Y3^3+2.40279521*Y3^2-22.88453943*Y3+132.07768894</f>
        <v>92.101356903216</v>
      </c>
      <c r="AA3" s="0" t="n">
        <f aca="false">Z3*120+W3</f>
        <v>36395.0210868518</v>
      </c>
      <c r="AB3" s="3" t="str">
        <f aca="false">IF(AND(OR(BladeUPS!$AB$28&lt;'1'!AA3,BladeUPS!$AB$28='1'!AA3),BladeUPS!$AB$28&gt;'1'!AA4),'1'!Y3," ")</f>
        <v> </v>
      </c>
      <c r="AC3" s="1" t="n">
        <v>2.2</v>
      </c>
      <c r="AD3" s="0" t="n">
        <f aca="false">0.00237176*AC3^4-0.12353813*AC3^3+2.40279521*AC3^2-22.88453943*AC3+132.07768894</f>
        <v>92.101356903216</v>
      </c>
      <c r="AE3" s="0" t="n">
        <f aca="false">AD3*120+AA3</f>
        <v>47447.1839152378</v>
      </c>
      <c r="AF3" s="3" t="str">
        <f aca="false">IF(AND(OR(BladeUPS!$AB$28&lt;'1'!AE3,BladeUPS!$AB$28='1'!AE3),BladeUPS!$AB$28&gt;'1'!AE4),'1'!AC3," ")</f>
        <v> </v>
      </c>
      <c r="AG3" s="1" t="n">
        <v>2.2</v>
      </c>
      <c r="AH3" s="0" t="n">
        <f aca="false">0.00237176*AG3^4-0.12353813*AG3^3+2.40279521*AG3^2-22.88453943*AG3+132.07768894</f>
        <v>92.101356903216</v>
      </c>
      <c r="AI3" s="0" t="n">
        <f aca="false">AH3*120+AE3</f>
        <v>58499.3467436237</v>
      </c>
      <c r="AJ3" s="3" t="str">
        <f aca="false">IF(AND(OR(BladeUPS!$AB$28&lt;'1'!AI3,BladeUPS!$AB$28='1'!AI3),BladeUPS!$AB$28&gt;'1'!AI4),'1'!AG3," ")</f>
        <v> </v>
      </c>
    </row>
    <row r="4" customFormat="false" ht="12.75" hidden="false" customHeight="false" outlineLevel="0" collapsed="false">
      <c r="Q4" s="1" t="n">
        <v>2.3</v>
      </c>
      <c r="R4" s="1" t="n">
        <f aca="false">-0.0031975*Q4^3+0.2332183*Q4^2-6.058823*Q4+71.7792453</f>
        <v>59.0387732245</v>
      </c>
      <c r="S4" s="0" t="n">
        <f aca="false">R4*240</f>
        <v>14169.30557388</v>
      </c>
      <c r="T4" s="3" t="str">
        <f aca="false">IF(AND(OR(BladeUPS!$AB$28&lt;'1'!S4,BladeUPS!$AB$28='1'!S4),BladeUPS!$AB$28&gt;'1'!S5),'1'!Q4," ")</f>
        <v> </v>
      </c>
      <c r="U4" s="1" t="n">
        <v>2.3</v>
      </c>
      <c r="V4" s="0" t="n">
        <f aca="false">0.00237176*U4^4-0.12353813*U4^3+2.40279521*U4^2-22.88453943*U4+132.07768894</f>
        <v>90.717318053206</v>
      </c>
      <c r="W4" s="0" t="n">
        <f aca="false">V4*120+S4</f>
        <v>25055.3837402647</v>
      </c>
      <c r="X4" s="3" t="str">
        <f aca="false">IF(AND(OR(BladeUPS!$AB$28&lt;'1'!W4,BladeUPS!$AB$28='1'!W4),BladeUPS!$AB$28&gt;'1'!W5),'1'!U4," ")</f>
        <v> </v>
      </c>
      <c r="Y4" s="1" t="n">
        <v>2.3</v>
      </c>
      <c r="Z4" s="0" t="n">
        <f aca="false">0.00237176*Y4^4-0.12353813*Y4^3+2.40279521*Y4^2-22.88453943*Y4+132.07768894</f>
        <v>90.717318053206</v>
      </c>
      <c r="AA4" s="0" t="n">
        <f aca="false">Z4*120+W4</f>
        <v>35941.4619066494</v>
      </c>
      <c r="AB4" s="3" t="str">
        <f aca="false">IF(AND(OR(BladeUPS!$AB$28&lt;'1'!AA4,BladeUPS!$AB$28='1'!AA4),BladeUPS!$AB$28&gt;'1'!AA5),'1'!Y4," ")</f>
        <v> </v>
      </c>
      <c r="AC4" s="1" t="n">
        <v>2.3</v>
      </c>
      <c r="AD4" s="0" t="n">
        <f aca="false">0.00237176*AC4^4-0.12353813*AC4^3+2.40279521*AC4^2-22.88453943*AC4+132.07768894</f>
        <v>90.717318053206</v>
      </c>
      <c r="AE4" s="0" t="n">
        <f aca="false">AD4*120+AA4</f>
        <v>46827.5400730342</v>
      </c>
      <c r="AF4" s="3" t="str">
        <f aca="false">IF(AND(OR(BladeUPS!$AB$28&lt;'1'!AE4,BladeUPS!$AB$28='1'!AE4),BladeUPS!$AB$28&gt;'1'!AE5),'1'!AC4," ")</f>
        <v> </v>
      </c>
      <c r="AG4" s="1" t="n">
        <v>2.3</v>
      </c>
      <c r="AH4" s="0" t="n">
        <f aca="false">0.00237176*AG4^4-0.12353813*AG4^3+2.40279521*AG4^2-22.88453943*AG4+132.07768894</f>
        <v>90.717318053206</v>
      </c>
      <c r="AI4" s="0" t="n">
        <f aca="false">AH4*120+AE4</f>
        <v>57713.6182394189</v>
      </c>
      <c r="AJ4" s="3" t="str">
        <f aca="false">IF(AND(OR(BladeUPS!$AB$28&lt;'1'!AI4,BladeUPS!$AB$28='1'!AI4),BladeUPS!$AB$28&gt;'1'!AI5),'1'!AG4," ")</f>
        <v> </v>
      </c>
    </row>
    <row r="5" customFormat="false" ht="12.75" hidden="false" customHeight="false" outlineLevel="0" collapsed="false">
      <c r="Q5" s="1" t="n">
        <v>2.4</v>
      </c>
      <c r="R5" s="1" t="n">
        <f aca="false">-0.0031975*Q5^3+0.2332183*Q5^2-6.058823*Q5+71.7792453</f>
        <v>58.537205268</v>
      </c>
      <c r="S5" s="0" t="n">
        <f aca="false">R5*240</f>
        <v>14048.92926432</v>
      </c>
      <c r="T5" s="3" t="str">
        <f aca="false">IF(AND(OR(BladeUPS!$AB$28&lt;'1'!S5,BladeUPS!$AB$28='1'!S5),BladeUPS!$AB$28&gt;'1'!S6),'1'!Q5," ")</f>
        <v> </v>
      </c>
      <c r="U5" s="1" t="n">
        <v>2.4</v>
      </c>
      <c r="V5" s="0" t="n">
        <f aca="false">0.00237176*U5^4-0.12353813*U5^3+2.40279521*U5^2-22.88453943*U5+132.07768894</f>
        <v>89.365792913056</v>
      </c>
      <c r="W5" s="0" t="n">
        <f aca="false">V5*120+S5</f>
        <v>24772.8244138867</v>
      </c>
      <c r="X5" s="3" t="str">
        <f aca="false">IF(AND(OR(BladeUPS!$AB$28&lt;'1'!W5,BladeUPS!$AB$28='1'!W5),BladeUPS!$AB$28&gt;'1'!W6),'1'!U5," ")</f>
        <v> </v>
      </c>
      <c r="Y5" s="1" t="n">
        <v>2.4</v>
      </c>
      <c r="Z5" s="0" t="n">
        <f aca="false">0.00237176*Y5^4-0.12353813*Y5^3+2.40279521*Y5^2-22.88453943*Y5+132.07768894</f>
        <v>89.365792913056</v>
      </c>
      <c r="AA5" s="0" t="n">
        <f aca="false">Z5*120+W5</f>
        <v>35496.7195634534</v>
      </c>
      <c r="AB5" s="3" t="str">
        <f aca="false">IF(AND(OR(BladeUPS!$AB$28&lt;'1'!AA5,BladeUPS!$AB$28='1'!AA5),BladeUPS!$AB$28&gt;'1'!AA6),'1'!Y5," ")</f>
        <v> </v>
      </c>
      <c r="AC5" s="1" t="n">
        <v>2.4</v>
      </c>
      <c r="AD5" s="0" t="n">
        <f aca="false">0.00237176*AC5^4-0.12353813*AC5^3+2.40279521*AC5^2-22.88453943*AC5+132.07768894</f>
        <v>89.365792913056</v>
      </c>
      <c r="AE5" s="0" t="n">
        <f aca="false">AD5*120+AA5</f>
        <v>46220.6147130202</v>
      </c>
      <c r="AF5" s="3" t="str">
        <f aca="false">IF(AND(OR(BladeUPS!$AB$28&lt;'1'!AE5,BladeUPS!$AB$28='1'!AE5),BladeUPS!$AB$28&gt;'1'!AE6),'1'!AC5," ")</f>
        <v> </v>
      </c>
      <c r="AG5" s="1" t="n">
        <v>2.4</v>
      </c>
      <c r="AH5" s="0" t="n">
        <f aca="false">0.00237176*AG5^4-0.12353813*AG5^3+2.40279521*AG5^2-22.88453943*AG5+132.07768894</f>
        <v>89.365792913056</v>
      </c>
      <c r="AI5" s="0" t="n">
        <f aca="false">AH5*120+AE5</f>
        <v>56944.5098625869</v>
      </c>
      <c r="AJ5" s="3" t="str">
        <f aca="false">IF(AND(OR(BladeUPS!$AB$28&lt;'1'!AI5,BladeUPS!$AB$28='1'!AI5),BladeUPS!$AB$28&gt;'1'!AI6),'1'!AG5," ")</f>
        <v> </v>
      </c>
    </row>
    <row r="6" customFormat="false" ht="12.75" hidden="false" customHeight="false" outlineLevel="0" collapsed="false">
      <c r="Q6" s="1" t="n">
        <v>2.5</v>
      </c>
      <c r="R6" s="1" t="n">
        <f aca="false">-0.0031975*Q6^3+0.2332183*Q6^2-6.058823*Q6+71.7792453</f>
        <v>58.0398412375</v>
      </c>
      <c r="S6" s="0" t="n">
        <f aca="false">R6*240</f>
        <v>13929.561897</v>
      </c>
      <c r="T6" s="3" t="str">
        <f aca="false">IF(AND(OR(BladeUPS!$AB$28&lt;'1'!S6,BladeUPS!$AB$28='1'!S6),BladeUPS!$AB$28&gt;'1'!S7),'1'!Q6," ")</f>
        <v> </v>
      </c>
      <c r="U6" s="1" t="n">
        <v>2.5</v>
      </c>
      <c r="V6" s="0" t="n">
        <f aca="false">0.00237176*U6^4-0.12353813*U6^3+2.40279521*U6^2-22.88453943*U6+132.07768894</f>
        <v>88.04617402125</v>
      </c>
      <c r="W6" s="0" t="n">
        <f aca="false">V6*120+S6</f>
        <v>24495.10277955</v>
      </c>
      <c r="X6" s="3" t="str">
        <f aca="false">IF(AND(OR(BladeUPS!$AB$28&lt;'1'!W6,BladeUPS!$AB$28='1'!W6),BladeUPS!$AB$28&gt;'1'!W7),'1'!U6," ")</f>
        <v> </v>
      </c>
      <c r="Y6" s="1" t="n">
        <v>2.5</v>
      </c>
      <c r="Z6" s="0" t="n">
        <f aca="false">0.00237176*Y6^4-0.12353813*Y6^3+2.40279521*Y6^2-22.88453943*Y6+132.07768894</f>
        <v>88.04617402125</v>
      </c>
      <c r="AA6" s="0" t="n">
        <f aca="false">Z6*120+W6</f>
        <v>35060.6436621</v>
      </c>
      <c r="AB6" s="3" t="str">
        <f aca="false">IF(AND(OR(BladeUPS!$AB$28&lt;'1'!AA6,BladeUPS!$AB$28='1'!AA6),BladeUPS!$AB$28&gt;'1'!AA7),'1'!Y6," ")</f>
        <v> </v>
      </c>
      <c r="AC6" s="1" t="n">
        <v>2.5</v>
      </c>
      <c r="AD6" s="0" t="n">
        <f aca="false">0.00237176*AC6^4-0.12353813*AC6^3+2.40279521*AC6^2-22.88453943*AC6+132.07768894</f>
        <v>88.04617402125</v>
      </c>
      <c r="AE6" s="0" t="n">
        <f aca="false">AD6*120+AA6</f>
        <v>45626.18454465</v>
      </c>
      <c r="AF6" s="3" t="str">
        <f aca="false">IF(AND(OR(BladeUPS!$AB$28&lt;'1'!AE6,BladeUPS!$AB$28='1'!AE6),BladeUPS!$AB$28&gt;'1'!AE7),'1'!AC6," ")</f>
        <v> </v>
      </c>
      <c r="AG6" s="1" t="n">
        <v>2.5</v>
      </c>
      <c r="AH6" s="0" t="n">
        <f aca="false">0.00237176*AG6^4-0.12353813*AG6^3+2.40279521*AG6^2-22.88453943*AG6+132.07768894</f>
        <v>88.04617402125</v>
      </c>
      <c r="AI6" s="0" t="n">
        <f aca="false">AH6*120+AE6</f>
        <v>56191.7254272</v>
      </c>
      <c r="AJ6" s="3" t="str">
        <f aca="false">IF(AND(OR(BladeUPS!$AB$28&lt;'1'!AI6,BladeUPS!$AB$28='1'!AI6),BladeUPS!$AB$28&gt;'1'!AI7),'1'!AG6," ")</f>
        <v> </v>
      </c>
    </row>
    <row r="7" customFormat="false" ht="12.75" hidden="false" customHeight="false" outlineLevel="0" collapsed="false">
      <c r="Q7" s="1" t="n">
        <v>2.6</v>
      </c>
      <c r="R7" s="1" t="n">
        <f aca="false">-0.0031975*Q7^3+0.2332183*Q7^2-6.058823*Q7+71.7792453</f>
        <v>57.546661948</v>
      </c>
      <c r="S7" s="0" t="n">
        <f aca="false">R7*240</f>
        <v>13811.19886752</v>
      </c>
      <c r="T7" s="3" t="str">
        <f aca="false">IF(AND(OR(BladeUPS!$AB$28&lt;'1'!S7,BladeUPS!$AB$28='1'!S7),BladeUPS!$AB$28&gt;'1'!S8),'1'!Q7," ")</f>
        <v> </v>
      </c>
      <c r="U7" s="1" t="n">
        <v>2.6</v>
      </c>
      <c r="V7" s="0" t="n">
        <f aca="false">0.00237176*U7^4-0.12353813*U7^3+2.40279521*U7^2-22.88453943*U7+132.07768894</f>
        <v>86.757859608496</v>
      </c>
      <c r="W7" s="0" t="n">
        <f aca="false">V7*120+S7</f>
        <v>24222.1420205395</v>
      </c>
      <c r="X7" s="3" t="str">
        <f aca="false">IF(AND(OR(BladeUPS!$AB$28&lt;'1'!W7,BladeUPS!$AB$28='1'!W7),BladeUPS!$AB$28&gt;'1'!W8),'1'!U7," ")</f>
        <v> </v>
      </c>
      <c r="Y7" s="1" t="n">
        <v>2.6</v>
      </c>
      <c r="Z7" s="0" t="n">
        <f aca="false">0.00237176*Y7^4-0.12353813*Y7^3+2.40279521*Y7^2-22.88453943*Y7+132.07768894</f>
        <v>86.757859608496</v>
      </c>
      <c r="AA7" s="0" t="n">
        <f aca="false">Z7*120+W7</f>
        <v>34633.085173559</v>
      </c>
      <c r="AB7" s="3" t="str">
        <f aca="false">IF(AND(OR(BladeUPS!$AB$28&lt;'1'!AA7,BladeUPS!$AB$28='1'!AA7),BladeUPS!$AB$28&gt;'1'!AA8),'1'!Y7," ")</f>
        <v> </v>
      </c>
      <c r="AC7" s="1" t="n">
        <v>2.6</v>
      </c>
      <c r="AD7" s="0" t="n">
        <f aca="false">0.00237176*AC7^4-0.12353813*AC7^3+2.40279521*AC7^2-22.88453943*AC7+132.07768894</f>
        <v>86.757859608496</v>
      </c>
      <c r="AE7" s="0" t="n">
        <f aca="false">AD7*120+AA7</f>
        <v>45044.0283265786</v>
      </c>
      <c r="AF7" s="3" t="str">
        <f aca="false">IF(AND(OR(BladeUPS!$AB$28&lt;'1'!AE7,BladeUPS!$AB$28='1'!AE7),BladeUPS!$AB$28&gt;'1'!AE8),'1'!AC7," ")</f>
        <v> </v>
      </c>
      <c r="AG7" s="1" t="n">
        <v>2.6</v>
      </c>
      <c r="AH7" s="0" t="n">
        <f aca="false">0.00237176*AG7^4-0.12353813*AG7^3+2.40279521*AG7^2-22.88453943*AG7+132.07768894</f>
        <v>86.757859608496</v>
      </c>
      <c r="AI7" s="0" t="n">
        <f aca="false">AH7*120+AE7</f>
        <v>55454.9714795981</v>
      </c>
      <c r="AJ7" s="3" t="str">
        <f aca="false">IF(AND(OR(BladeUPS!$AB$28&lt;'1'!AI7,BladeUPS!$AB$28='1'!AI7),BladeUPS!$AB$28&gt;'1'!AI8),'1'!AG7," ")</f>
        <v> </v>
      </c>
    </row>
    <row r="8" customFormat="false" ht="12.75" hidden="false" customHeight="false" outlineLevel="0" collapsed="false">
      <c r="A8" s="0" t="s">
        <v>0</v>
      </c>
      <c r="B8" s="0" t="n">
        <v>1.67</v>
      </c>
      <c r="Q8" s="1" t="n">
        <v>2.7</v>
      </c>
      <c r="R8" s="1" t="n">
        <f aca="false">-0.0031975*Q8^3+0.2332183*Q8^2-6.058823*Q8+71.7792453</f>
        <v>57.0576482145</v>
      </c>
      <c r="S8" s="0" t="n">
        <f aca="false">R8*240</f>
        <v>13693.83557148</v>
      </c>
      <c r="T8" s="3" t="str">
        <f aca="false">IF(AND(OR(BladeUPS!$AB$28&lt;'1'!S8,BladeUPS!$AB$28='1'!S8),BladeUPS!$AB$28&gt;'1'!S9),'1'!Q8," ")</f>
        <v> </v>
      </c>
      <c r="U8" s="1" t="n">
        <v>2.7</v>
      </c>
      <c r="V8" s="0" t="n">
        <f aca="false">0.00237176*U8^4-0.12353813*U8^3+2.40279521*U8^2-22.88453943*U8+132.07768894</f>
        <v>85.500253597726</v>
      </c>
      <c r="W8" s="0" t="n">
        <f aca="false">V8*120+S8</f>
        <v>23953.8660032071</v>
      </c>
      <c r="X8" s="3" t="str">
        <f aca="false">IF(AND(OR(BladeUPS!$AB$28&lt;'1'!W8,BladeUPS!$AB$28='1'!W8),BladeUPS!$AB$28&gt;'1'!W9),'1'!U8," ")</f>
        <v> </v>
      </c>
      <c r="Y8" s="1" t="n">
        <v>2.7</v>
      </c>
      <c r="Z8" s="0" t="n">
        <f aca="false">0.00237176*Y8^4-0.12353813*Y8^3+2.40279521*Y8^2-22.88453943*Y8+132.07768894</f>
        <v>85.500253597726</v>
      </c>
      <c r="AA8" s="0" t="n">
        <f aca="false">Z8*120+W8</f>
        <v>34213.8964349342</v>
      </c>
      <c r="AB8" s="3" t="str">
        <f aca="false">IF(AND(OR(BladeUPS!$AB$28&lt;'1'!AA8,BladeUPS!$AB$28='1'!AA8),BladeUPS!$AB$28&gt;'1'!AA9),'1'!Y8," ")</f>
        <v> </v>
      </c>
      <c r="AC8" s="1" t="n">
        <v>2.7</v>
      </c>
      <c r="AD8" s="0" t="n">
        <f aca="false">0.00237176*AC8^4-0.12353813*AC8^3+2.40279521*AC8^2-22.88453943*AC8+132.07768894</f>
        <v>85.500253597726</v>
      </c>
      <c r="AE8" s="0" t="n">
        <f aca="false">AD8*120+AA8</f>
        <v>44473.9268666614</v>
      </c>
      <c r="AF8" s="3" t="str">
        <f aca="false">IF(AND(OR(BladeUPS!$AB$28&lt;'1'!AE8,BladeUPS!$AB$28='1'!AE8),BladeUPS!$AB$28&gt;'1'!AE9),'1'!AC8," ")</f>
        <v> </v>
      </c>
      <c r="AG8" s="1" t="n">
        <v>2.7</v>
      </c>
      <c r="AH8" s="0" t="n">
        <f aca="false">0.00237176*AG8^4-0.12353813*AG8^3+2.40279521*AG8^2-22.88453943*AG8+132.07768894</f>
        <v>85.500253597726</v>
      </c>
      <c r="AI8" s="0" t="n">
        <f aca="false">AH8*120+AE8</f>
        <v>54733.9572983885</v>
      </c>
      <c r="AJ8" s="3" t="str">
        <f aca="false">IF(AND(OR(BladeUPS!$AB$28&lt;'1'!AI8,BladeUPS!$AB$28='1'!AI8),BladeUPS!$AB$28&gt;'1'!AI9),'1'!AG8," ")</f>
        <v> </v>
      </c>
    </row>
    <row r="9" customFormat="false" ht="12.75" hidden="false" customHeight="false" outlineLevel="0" collapsed="false">
      <c r="Q9" s="1" t="n">
        <v>2.8</v>
      </c>
      <c r="R9" s="1" t="n">
        <f aca="false">-0.0031975*Q9^3+0.2332183*Q9^2-6.058823*Q9+71.7792453</f>
        <v>56.572780852</v>
      </c>
      <c r="S9" s="0" t="n">
        <f aca="false">R9*240</f>
        <v>13577.46740448</v>
      </c>
      <c r="T9" s="3" t="str">
        <f aca="false">IF(AND(OR(BladeUPS!$AB$28&lt;'1'!S9,BladeUPS!$AB$28='1'!S9),BladeUPS!$AB$28&gt;'1'!S10),'1'!Q9," ")</f>
        <v> </v>
      </c>
      <c r="U9" s="1" t="n">
        <v>2.8</v>
      </c>
      <c r="V9" s="0" t="n">
        <f aca="false">0.00237176*U9^4-0.12353813*U9^3+2.40279521*U9^2-22.88453943*U9+132.07768894</f>
        <v>84.272765604096</v>
      </c>
      <c r="W9" s="0" t="n">
        <f aca="false">V9*120+S9</f>
        <v>23690.1992769715</v>
      </c>
      <c r="X9" s="3" t="str">
        <f aca="false">IF(AND(OR(BladeUPS!$AB$28&lt;'1'!W9,BladeUPS!$AB$28='1'!W9),BladeUPS!$AB$28&gt;'1'!W10),'1'!U9," ")</f>
        <v> </v>
      </c>
      <c r="Y9" s="1" t="n">
        <v>2.8</v>
      </c>
      <c r="Z9" s="0" t="n">
        <f aca="false">0.00237176*Y9^4-0.12353813*Y9^3+2.40279521*Y9^2-22.88453943*Y9+132.07768894</f>
        <v>84.272765604096</v>
      </c>
      <c r="AA9" s="0" t="n">
        <f aca="false">Z9*120+W9</f>
        <v>33802.931149463</v>
      </c>
      <c r="AB9" s="3" t="str">
        <f aca="false">IF(AND(OR(BladeUPS!$AB$28&lt;'1'!AA9,BladeUPS!$AB$28='1'!AA9),BladeUPS!$AB$28&gt;'1'!AA10),'1'!Y9," ")</f>
        <v> </v>
      </c>
      <c r="AC9" s="1" t="n">
        <v>2.8</v>
      </c>
      <c r="AD9" s="0" t="n">
        <f aca="false">0.00237176*AC9^4-0.12353813*AC9^3+2.40279521*AC9^2-22.88453943*AC9+132.07768894</f>
        <v>84.272765604096</v>
      </c>
      <c r="AE9" s="0" t="n">
        <f aca="false">AD9*120+AA9</f>
        <v>43915.6630219546</v>
      </c>
      <c r="AF9" s="3" t="str">
        <f aca="false">IF(AND(OR(BladeUPS!$AB$28&lt;'1'!AE9,BladeUPS!$AB$28='1'!AE9),BladeUPS!$AB$28&gt;'1'!AE10),'1'!AC9," ")</f>
        <v> </v>
      </c>
      <c r="AG9" s="1" t="n">
        <v>2.8</v>
      </c>
      <c r="AH9" s="0" t="n">
        <f aca="false">0.00237176*AG9^4-0.12353813*AG9^3+2.40279521*AG9^2-22.88453943*AG9+132.07768894</f>
        <v>84.272765604096</v>
      </c>
      <c r="AI9" s="0" t="n">
        <f aca="false">AH9*120+AE9</f>
        <v>54028.3948944461</v>
      </c>
      <c r="AJ9" s="3" t="str">
        <f aca="false">IF(AND(OR(BladeUPS!$AB$28&lt;'1'!AI9,BladeUPS!$AB$28='1'!AI9),BladeUPS!$AB$28&gt;'1'!AI10),'1'!AG9," ")</f>
        <v> </v>
      </c>
    </row>
    <row r="10" customFormat="false" ht="12.75" hidden="false" customHeight="false" outlineLevel="0" collapsed="false">
      <c r="Q10" s="1" t="n">
        <v>2.9</v>
      </c>
      <c r="R10" s="1" t="n">
        <f aca="false">-0.0031975*Q10^3+0.2332183*Q10^2-6.058823*Q10+71.7792453</f>
        <v>56.0920406755</v>
      </c>
      <c r="S10" s="0" t="n">
        <f aca="false">R10*240</f>
        <v>13462.08976212</v>
      </c>
      <c r="T10" s="3" t="str">
        <f aca="false">IF(AND(OR(BladeUPS!$AB$28&lt;'1'!S10,BladeUPS!$AB$28='1'!S10),BladeUPS!$AB$28&gt;'1'!S11),'1'!Q10," ")</f>
        <v> </v>
      </c>
      <c r="U10" s="1" t="n">
        <v>2.9</v>
      </c>
      <c r="V10" s="0" t="n">
        <f aca="false">0.00237176*U10^4-0.12353813*U10^3+2.40279521*U10^2-22.88453943*U10+132.07768894</f>
        <v>83.074810934986</v>
      </c>
      <c r="W10" s="0" t="n">
        <f aca="false">V10*120+S10</f>
        <v>23431.0670743183</v>
      </c>
      <c r="X10" s="3" t="str">
        <f aca="false">IF(AND(OR(BladeUPS!$AB$28&lt;'1'!W10,BladeUPS!$AB$28='1'!W10),BladeUPS!$AB$28&gt;'1'!W11),'1'!U10," ")</f>
        <v> </v>
      </c>
      <c r="Y10" s="1" t="n">
        <v>2.9</v>
      </c>
      <c r="Z10" s="0" t="n">
        <f aca="false">0.00237176*Y10^4-0.12353813*Y10^3+2.40279521*Y10^2-22.88453943*Y10+132.07768894</f>
        <v>83.074810934986</v>
      </c>
      <c r="AA10" s="0" t="n">
        <f aca="false">Z10*120+W10</f>
        <v>33400.0443865166</v>
      </c>
      <c r="AB10" s="3" t="str">
        <f aca="false">IF(AND(OR(BladeUPS!$AB$28&lt;'1'!AA10,BladeUPS!$AB$28='1'!AA10),BladeUPS!$AB$28&gt;'1'!AA11),'1'!Y10," ")</f>
        <v> </v>
      </c>
      <c r="AC10" s="1" t="n">
        <v>2.9</v>
      </c>
      <c r="AD10" s="0" t="n">
        <f aca="false">0.00237176*AC10^4-0.12353813*AC10^3+2.40279521*AC10^2-22.88453943*AC10+132.07768894</f>
        <v>83.074810934986</v>
      </c>
      <c r="AE10" s="0" t="n">
        <f aca="false">AD10*120+AA10</f>
        <v>43369.021698715</v>
      </c>
      <c r="AF10" s="3" t="str">
        <f aca="false">IF(AND(OR(BladeUPS!$AB$28&lt;'1'!AE10,BladeUPS!$AB$28='1'!AE10),BladeUPS!$AB$28&gt;'1'!AE11),'1'!AC10," ")</f>
        <v> </v>
      </c>
      <c r="AG10" s="1" t="n">
        <v>2.9</v>
      </c>
      <c r="AH10" s="0" t="n">
        <f aca="false">0.00237176*AG10^4-0.12353813*AG10^3+2.40279521*AG10^2-22.88453943*AG10+132.07768894</f>
        <v>83.074810934986</v>
      </c>
      <c r="AI10" s="0" t="n">
        <f aca="false">AH10*120+AE10</f>
        <v>53337.9990109133</v>
      </c>
      <c r="AJ10" s="3" t="str">
        <f aca="false">IF(AND(OR(BladeUPS!$AB$28&lt;'1'!AI10,BladeUPS!$AB$28='1'!AI10),BladeUPS!$AB$28&gt;'1'!AI11),'1'!AG10," ")</f>
        <v> </v>
      </c>
    </row>
    <row r="11" customFormat="false" ht="12.75" hidden="false" customHeight="false" outlineLevel="0" collapsed="false">
      <c r="A11" s="1" t="n">
        <v>2</v>
      </c>
      <c r="B11" s="1" t="n">
        <f aca="false">-0.0031975*A11^3+0.2332183*A11^2-6.058823*A11+71.7792453</f>
        <v>60.5688925</v>
      </c>
      <c r="C11" s="0"/>
      <c r="Q11" s="1" t="n">
        <v>3</v>
      </c>
      <c r="R11" s="1" t="n">
        <f aca="false">-0.0031975*Q11^3+0.2332183*Q11^2-6.058823*Q11+71.7792453</f>
        <v>55.6154085</v>
      </c>
      <c r="S11" s="0" t="n">
        <f aca="false">R11*240</f>
        <v>13347.69804</v>
      </c>
      <c r="T11" s="3" t="str">
        <f aca="false">IF(AND(OR(BladeUPS!$AB$28&lt;'1'!S11,BladeUPS!$AB$28='1'!S11),BladeUPS!$AB$28&gt;'1'!S12),'1'!Q11," ")</f>
        <v> </v>
      </c>
      <c r="U11" s="1" t="n">
        <v>3</v>
      </c>
      <c r="V11" s="0" t="n">
        <f aca="false">0.00237176*U11^4-0.12353813*U11^3+2.40279521*U11^2-22.88453943*U11+132.07768894</f>
        <v>81.90581059</v>
      </c>
      <c r="W11" s="0" t="n">
        <f aca="false">V11*120+S11</f>
        <v>23176.3953108</v>
      </c>
      <c r="X11" s="3" t="str">
        <f aca="false">IF(AND(OR(BladeUPS!$AB$28&lt;'1'!W11,BladeUPS!$AB$28='1'!W11),BladeUPS!$AB$28&gt;'1'!W12),'1'!U11," ")</f>
        <v> </v>
      </c>
      <c r="Y11" s="1" t="n">
        <v>3</v>
      </c>
      <c r="Z11" s="0" t="n">
        <f aca="false">0.00237176*Y11^4-0.12353813*Y11^3+2.40279521*Y11^2-22.88453943*Y11+132.07768894</f>
        <v>81.90581059</v>
      </c>
      <c r="AA11" s="0" t="n">
        <f aca="false">Z11*120+W11</f>
        <v>33005.0925816</v>
      </c>
      <c r="AB11" s="3" t="str">
        <f aca="false">IF(AND(OR(BladeUPS!$AB$28&lt;'1'!AA11,BladeUPS!$AB$28='1'!AA11),BladeUPS!$AB$28&gt;'1'!AA12),'1'!Y11," ")</f>
        <v> </v>
      </c>
      <c r="AC11" s="1" t="n">
        <v>3</v>
      </c>
      <c r="AD11" s="0" t="n">
        <f aca="false">0.00237176*AC11^4-0.12353813*AC11^3+2.40279521*AC11^2-22.88453943*AC11+132.07768894</f>
        <v>81.90581059</v>
      </c>
      <c r="AE11" s="0" t="n">
        <f aca="false">AD11*120+AA11</f>
        <v>42833.7898524</v>
      </c>
      <c r="AF11" s="3" t="str">
        <f aca="false">IF(AND(OR(BladeUPS!$AB$28&lt;'1'!AE11,BladeUPS!$AB$28='1'!AE11),BladeUPS!$AB$28&gt;'1'!AE12),'1'!AC11," ")</f>
        <v> </v>
      </c>
      <c r="AG11" s="1" t="n">
        <v>3</v>
      </c>
      <c r="AH11" s="0" t="n">
        <f aca="false">0.00237176*AG11^4-0.12353813*AG11^3+2.40279521*AG11^2-22.88453943*AG11+132.07768894</f>
        <v>81.90581059</v>
      </c>
      <c r="AI11" s="0" t="n">
        <f aca="false">AH11*120+AE11</f>
        <v>52662.4871232</v>
      </c>
      <c r="AJ11" s="3" t="str">
        <f aca="false">IF(AND(OR(BladeUPS!$AB$28&lt;'1'!AI11,BladeUPS!$AB$28='1'!AI11),BladeUPS!$AB$28&gt;'1'!AI12),'1'!AG11," ")</f>
        <v> </v>
      </c>
    </row>
    <row r="12" customFormat="false" ht="12.75" hidden="false" customHeight="false" outlineLevel="0" collapsed="false">
      <c r="A12" s="1" t="n">
        <v>3</v>
      </c>
      <c r="B12" s="1" t="n">
        <f aca="false">-0.0031975*A12^3+0.2332183*A12^2-6.058823*A12+71.7792453</f>
        <v>55.6154085</v>
      </c>
      <c r="C12" s="0"/>
      <c r="Q12" s="1" t="n">
        <v>3.1</v>
      </c>
      <c r="R12" s="1" t="n">
        <f aca="false">-0.0031975*Q12^3+0.2332183*Q12^2-6.058823*Q12+71.7792453</f>
        <v>55.1428651405</v>
      </c>
      <c r="S12" s="0" t="n">
        <f aca="false">R12*240</f>
        <v>13234.28763372</v>
      </c>
      <c r="T12" s="3" t="str">
        <f aca="false">IF(AND(OR(BladeUPS!$AB$28&lt;'1'!S12,BladeUPS!$AB$28='1'!S12),BladeUPS!$AB$28&gt;'1'!S13),'1'!Q12," ")</f>
        <v> </v>
      </c>
      <c r="U12" s="1" t="n">
        <v>3.1</v>
      </c>
      <c r="V12" s="0" t="n">
        <f aca="false">0.00237176*U12^4-0.12353813*U12^3+2.40279521*U12^2-22.88453943*U12+132.07768894</f>
        <v>80.765191260966</v>
      </c>
      <c r="W12" s="0" t="n">
        <f aca="false">V12*120+S12</f>
        <v>22926.1105850359</v>
      </c>
      <c r="X12" s="3" t="str">
        <f aca="false">IF(AND(OR(BladeUPS!$AB$28&lt;'1'!W12,BladeUPS!$AB$28='1'!W12),BladeUPS!$AB$28&gt;'1'!W13),'1'!U12," ")</f>
        <v> </v>
      </c>
      <c r="Y12" s="1" t="n">
        <v>3.1</v>
      </c>
      <c r="Z12" s="0" t="n">
        <f aca="false">0.00237176*Y12^4-0.12353813*Y12^3+2.40279521*Y12^2-22.88453943*Y12+132.07768894</f>
        <v>80.765191260966</v>
      </c>
      <c r="AA12" s="0" t="n">
        <f aca="false">Z12*120+W12</f>
        <v>32617.9335363518</v>
      </c>
      <c r="AB12" s="3" t="str">
        <f aca="false">IF(AND(OR(BladeUPS!$AB$28&lt;'1'!AA12,BladeUPS!$AB$28='1'!AA12),BladeUPS!$AB$28&gt;'1'!AA13),'1'!Y12," ")</f>
        <v> </v>
      </c>
      <c r="AC12" s="1" t="n">
        <v>3.1</v>
      </c>
      <c r="AD12" s="0" t="n">
        <f aca="false">0.00237176*AC12^4-0.12353813*AC12^3+2.40279521*AC12^2-22.88453943*AC12+132.07768894</f>
        <v>80.765191260966</v>
      </c>
      <c r="AE12" s="0" t="n">
        <f aca="false">AD12*120+AA12</f>
        <v>42309.7564876678</v>
      </c>
      <c r="AF12" s="3" t="str">
        <f aca="false">IF(AND(OR(BladeUPS!$AB$28&lt;'1'!AE12,BladeUPS!$AB$28='1'!AE12),BladeUPS!$AB$28&gt;'1'!AE13),'1'!AC12," ")</f>
        <v> </v>
      </c>
      <c r="AG12" s="1" t="n">
        <v>3.1</v>
      </c>
      <c r="AH12" s="0" t="n">
        <f aca="false">0.00237176*AG12^4-0.12353813*AG12^3+2.40279521*AG12^2-22.88453943*AG12+132.07768894</f>
        <v>80.765191260966</v>
      </c>
      <c r="AI12" s="0" t="n">
        <f aca="false">AH12*120+AE12</f>
        <v>52001.5794389837</v>
      </c>
      <c r="AJ12" s="3" t="str">
        <f aca="false">IF(AND(OR(BladeUPS!$AB$28&lt;'1'!AI12,BladeUPS!$AB$28='1'!AI12),BladeUPS!$AB$28&gt;'1'!AI13),'1'!AG12," ")</f>
        <v> </v>
      </c>
    </row>
    <row r="13" customFormat="false" ht="12.75" hidden="false" customHeight="false" outlineLevel="0" collapsed="false">
      <c r="A13" s="1" t="n">
        <v>4</v>
      </c>
      <c r="B13" s="1" t="n">
        <f aca="false">-0.0031975*A13^3+0.2332183*A13^2-6.058823*A13+71.7792453</f>
        <v>51.0708061</v>
      </c>
      <c r="C13" s="0"/>
      <c r="Q13" s="1" t="n">
        <v>3.2</v>
      </c>
      <c r="R13" s="1" t="n">
        <f aca="false">-0.0031975*Q13^3+0.2332183*Q13^2-6.058823*Q13+71.7792453</f>
        <v>54.674391412</v>
      </c>
      <c r="S13" s="0" t="n">
        <f aca="false">R13*240</f>
        <v>13121.85393888</v>
      </c>
      <c r="T13" s="3" t="str">
        <f aca="false">IF(AND(OR(BladeUPS!$AB$28&lt;'1'!S13,BladeUPS!$AB$28='1'!S13),BladeUPS!$AB$28&gt;'1'!S14),'1'!Q13," ")</f>
        <v> </v>
      </c>
      <c r="U13" s="1" t="n">
        <v>3.2</v>
      </c>
      <c r="V13" s="0" t="n">
        <f aca="false">0.00237176*U13^4-0.12353813*U13^3+2.40279521*U13^2-22.88453943*U13+132.07768894</f>
        <v>79.652385331936</v>
      </c>
      <c r="W13" s="0" t="n">
        <f aca="false">V13*120+S13</f>
        <v>22680.1401787123</v>
      </c>
      <c r="X13" s="3" t="str">
        <f aca="false">IF(AND(OR(BladeUPS!$AB$28&lt;'1'!W13,BladeUPS!$AB$28='1'!W13),BladeUPS!$AB$28&gt;'1'!W14),'1'!U13," ")</f>
        <v> </v>
      </c>
      <c r="Y13" s="1" t="n">
        <v>3.2</v>
      </c>
      <c r="Z13" s="0" t="n">
        <f aca="false">0.00237176*Y13^4-0.12353813*Y13^3+2.40279521*Y13^2-22.88453943*Y13+132.07768894</f>
        <v>79.652385331936</v>
      </c>
      <c r="AA13" s="0" t="n">
        <f aca="false">Z13*120+W13</f>
        <v>32238.4264185446</v>
      </c>
      <c r="AB13" s="3" t="str">
        <f aca="false">IF(AND(OR(BladeUPS!$AB$28&lt;'1'!AA13,BladeUPS!$AB$28='1'!AA13),BladeUPS!$AB$28&gt;'1'!AA14),'1'!Y13," ")</f>
        <v> </v>
      </c>
      <c r="AC13" s="1" t="n">
        <v>3.2</v>
      </c>
      <c r="AD13" s="0" t="n">
        <f aca="false">0.00237176*AC13^4-0.12353813*AC13^3+2.40279521*AC13^2-22.88453943*AC13+132.07768894</f>
        <v>79.652385331936</v>
      </c>
      <c r="AE13" s="0" t="n">
        <f aca="false">AD13*120+AA13</f>
        <v>41796.712658377</v>
      </c>
      <c r="AF13" s="3" t="str">
        <f aca="false">IF(AND(OR(BladeUPS!$AB$28&lt;'1'!AE13,BladeUPS!$AB$28='1'!AE13),BladeUPS!$AB$28&gt;'1'!AE14),'1'!AC13," ")</f>
        <v> </v>
      </c>
      <c r="AG13" s="1" t="n">
        <v>3.2</v>
      </c>
      <c r="AH13" s="0" t="n">
        <f aca="false">0.00237176*AG13^4-0.12353813*AG13^3+2.40279521*AG13^2-22.88453943*AG13+132.07768894</f>
        <v>79.652385331936</v>
      </c>
      <c r="AI13" s="0" t="n">
        <f aca="false">AH13*120+AE13</f>
        <v>51354.9988982093</v>
      </c>
      <c r="AJ13" s="3" t="str">
        <f aca="false">IF(AND(OR(BladeUPS!$AB$28&lt;'1'!AI13,BladeUPS!$AB$28='1'!AI13),BladeUPS!$AB$28&gt;'1'!AI14),'1'!AG13," ")</f>
        <v> </v>
      </c>
    </row>
    <row r="14" customFormat="false" ht="12.75" hidden="false" customHeight="false" outlineLevel="0" collapsed="false">
      <c r="A14" s="1" t="n">
        <v>5</v>
      </c>
      <c r="B14" s="1" t="n">
        <f aca="false">-0.0031975*A14^3+0.2332183*A14^2-6.058823*A14+71.7792453</f>
        <v>46.9159003</v>
      </c>
      <c r="C14" s="0" t="n">
        <v>47</v>
      </c>
      <c r="Q14" s="1" t="n">
        <v>3.3</v>
      </c>
      <c r="R14" s="1" t="n">
        <f aca="false">-0.0031975*Q14^3+0.2332183*Q14^2-6.058823*Q14+71.7792453</f>
        <v>54.2099681295</v>
      </c>
      <c r="S14" s="0" t="n">
        <f aca="false">R14*240</f>
        <v>13010.39235108</v>
      </c>
      <c r="T14" s="3" t="str">
        <f aca="false">IF(AND(OR(BladeUPS!$AB$28&lt;'1'!S14,BladeUPS!$AB$28='1'!S14),BladeUPS!$AB$28&gt;'1'!S15),'1'!Q14," ")</f>
        <v> </v>
      </c>
      <c r="U14" s="1" t="n">
        <v>3.3</v>
      </c>
      <c r="V14" s="0" t="n">
        <f aca="false">0.00237176*U14^4-0.12353813*U14^3+2.40279521*U14^2-22.88453943*U14+132.07768894</f>
        <v>78.566830879186</v>
      </c>
      <c r="W14" s="0" t="n">
        <f aca="false">V14*120+S14</f>
        <v>22438.4120565823</v>
      </c>
      <c r="X14" s="3" t="str">
        <f aca="false">IF(AND(OR(BladeUPS!$AB$28&lt;'1'!W14,BladeUPS!$AB$28='1'!W14),BladeUPS!$AB$28&gt;'1'!W15),'1'!U14," ")</f>
        <v> </v>
      </c>
      <c r="Y14" s="1" t="n">
        <v>3.3</v>
      </c>
      <c r="Z14" s="0" t="n">
        <f aca="false">0.00237176*Y14^4-0.12353813*Y14^3+2.40279521*Y14^2-22.88453943*Y14+132.07768894</f>
        <v>78.566830879186</v>
      </c>
      <c r="AA14" s="0" t="n">
        <f aca="false">Z14*120+W14</f>
        <v>31866.4317620846</v>
      </c>
      <c r="AB14" s="3" t="str">
        <f aca="false">IF(AND(OR(BladeUPS!$AB$28&lt;'1'!AA14,BladeUPS!$AB$28='1'!AA14),BladeUPS!$AB$28&gt;'1'!AA15),'1'!Y14," ")</f>
        <v> </v>
      </c>
      <c r="AC14" s="1" t="n">
        <v>3.3</v>
      </c>
      <c r="AD14" s="0" t="n">
        <f aca="false">0.00237176*AC14^4-0.12353813*AC14^3+2.40279521*AC14^2-22.88453943*AC14+132.07768894</f>
        <v>78.566830879186</v>
      </c>
      <c r="AE14" s="0" t="n">
        <f aca="false">AD14*120+AA14</f>
        <v>41294.451467587</v>
      </c>
      <c r="AF14" s="3" t="str">
        <f aca="false">IF(AND(OR(BladeUPS!$AB$28&lt;'1'!AE14,BladeUPS!$AB$28='1'!AE14),BladeUPS!$AB$28&gt;'1'!AE15),'1'!AC14," ")</f>
        <v> </v>
      </c>
      <c r="AG14" s="1" t="n">
        <v>3.3</v>
      </c>
      <c r="AH14" s="0" t="n">
        <f aca="false">0.00237176*AG14^4-0.12353813*AG14^3+2.40279521*AG14^2-22.88453943*AG14+132.07768894</f>
        <v>78.566830879186</v>
      </c>
      <c r="AI14" s="0" t="n">
        <f aca="false">AH14*120+AE14</f>
        <v>50722.4711730893</v>
      </c>
      <c r="AJ14" s="3" t="str">
        <f aca="false">IF(AND(OR(BladeUPS!$AB$28&lt;'1'!AI14,BladeUPS!$AB$28='1'!AI14),BladeUPS!$AB$28&gt;'1'!AI15),'1'!AG14," ")</f>
        <v> </v>
      </c>
    </row>
    <row r="15" customFormat="false" ht="12.75" hidden="false" customHeight="false" outlineLevel="0" collapsed="false">
      <c r="A15" s="1" t="n">
        <v>10</v>
      </c>
      <c r="B15" s="1" t="n">
        <f aca="false">-0.0031975*A15^3+0.2332183*A15^2-6.058823*A15+71.7792453</f>
        <v>31.3153453</v>
      </c>
      <c r="C15" s="0" t="n">
        <v>31</v>
      </c>
      <c r="Q15" s="1" t="n">
        <v>3.4</v>
      </c>
      <c r="R15" s="1" t="n">
        <f aca="false">-0.0031975*Q15^3+0.2332183*Q15^2-6.058823*Q15+71.7792453</f>
        <v>53.749576108</v>
      </c>
      <c r="S15" s="0" t="n">
        <f aca="false">R15*240</f>
        <v>12899.89826592</v>
      </c>
      <c r="T15" s="3" t="str">
        <f aca="false">IF(AND(OR(BladeUPS!$AB$28&lt;'1'!S15,BladeUPS!$AB$28='1'!S15),BladeUPS!$AB$28&gt;'1'!S16),'1'!Q15," ")</f>
        <v> </v>
      </c>
      <c r="U15" s="1" t="n">
        <v>3.4</v>
      </c>
      <c r="V15" s="0" t="n">
        <f aca="false">0.00237176*U15^4-0.12353813*U15^3+2.40279521*U15^2-22.88453943*U15+132.07768894</f>
        <v>77.507971671216</v>
      </c>
      <c r="W15" s="0" t="n">
        <f aca="false">V15*120+S15</f>
        <v>22200.8548664659</v>
      </c>
      <c r="X15" s="3" t="str">
        <f aca="false">IF(AND(OR(BladeUPS!$AB$28&lt;'1'!W15,BladeUPS!$AB$28='1'!W15),BladeUPS!$AB$28&gt;'1'!W16),'1'!U15," ")</f>
        <v> </v>
      </c>
      <c r="Y15" s="1" t="n">
        <v>3.4</v>
      </c>
      <c r="Z15" s="0" t="n">
        <f aca="false">0.00237176*Y15^4-0.12353813*Y15^3+2.40279521*Y15^2-22.88453943*Y15+132.07768894</f>
        <v>77.507971671216</v>
      </c>
      <c r="AA15" s="0" t="n">
        <f aca="false">Z15*120+W15</f>
        <v>31501.8114670118</v>
      </c>
      <c r="AB15" s="3" t="str">
        <f aca="false">IF(AND(OR(BladeUPS!$AB$28&lt;'1'!AA15,BladeUPS!$AB$28='1'!AA15),BladeUPS!$AB$28&gt;'1'!AA16),'1'!Y15," ")</f>
        <v> </v>
      </c>
      <c r="AC15" s="1" t="n">
        <v>3.4</v>
      </c>
      <c r="AD15" s="0" t="n">
        <f aca="false">0.00237176*AC15^4-0.12353813*AC15^3+2.40279521*AC15^2-22.88453943*AC15+132.07768894</f>
        <v>77.507971671216</v>
      </c>
      <c r="AE15" s="0" t="n">
        <f aca="false">AD15*120+AA15</f>
        <v>40802.7680675578</v>
      </c>
      <c r="AF15" s="3" t="str">
        <f aca="false">IF(AND(OR(BladeUPS!$AB$28&lt;'1'!AE15,BladeUPS!$AB$28='1'!AE15),BladeUPS!$AB$28&gt;'1'!AE16),'1'!AC15," ")</f>
        <v> </v>
      </c>
      <c r="AG15" s="1" t="n">
        <v>3.4</v>
      </c>
      <c r="AH15" s="0" t="n">
        <f aca="false">0.00237176*AG15^4-0.12353813*AG15^3+2.40279521*AG15^2-22.88453943*AG15+132.07768894</f>
        <v>77.507971671216</v>
      </c>
      <c r="AI15" s="0" t="n">
        <f aca="false">AH15*120+AE15</f>
        <v>50103.7246681037</v>
      </c>
      <c r="AJ15" s="3" t="str">
        <f aca="false">IF(AND(OR(BladeUPS!$AB$28&lt;'1'!AI15,BladeUPS!$AB$28='1'!AI15),BladeUPS!$AB$28&gt;'1'!AI16),'1'!AG15," ")</f>
        <v> </v>
      </c>
    </row>
    <row r="16" customFormat="false" ht="12.75" hidden="false" customHeight="false" outlineLevel="0" collapsed="false">
      <c r="A16" s="1" t="n">
        <v>15</v>
      </c>
      <c r="B16" s="1" t="n">
        <f aca="false">-0.0031975*A16^3+0.2332183*A16^2-6.058823*A16+71.7792453</f>
        <v>22.5794553</v>
      </c>
      <c r="C16" s="0" t="n">
        <v>23</v>
      </c>
      <c r="Q16" s="1" t="n">
        <v>3.5</v>
      </c>
      <c r="R16" s="1" t="n">
        <f aca="false">-0.0031975*Q16^3+0.2332183*Q16^2-6.058823*Q16+71.7792453</f>
        <v>53.2931961625</v>
      </c>
      <c r="S16" s="0" t="n">
        <f aca="false">R16*240</f>
        <v>12790.367079</v>
      </c>
      <c r="T16" s="3" t="str">
        <f aca="false">IF(AND(OR(BladeUPS!$AB$28&lt;'1'!S16,BladeUPS!$AB$28='1'!S16),BladeUPS!$AB$28&gt;'1'!S17),'1'!Q16," ")</f>
        <v> </v>
      </c>
      <c r="U16" s="1" t="n">
        <v>3.5</v>
      </c>
      <c r="V16" s="0" t="n">
        <f aca="false">0.00237176*U16^4-0.12353813*U16^3+2.40279521*U16^2-22.88453943*U16+132.07768894</f>
        <v>76.47525716875</v>
      </c>
      <c r="W16" s="0" t="n">
        <f aca="false">V16*120+S16</f>
        <v>21967.39793925</v>
      </c>
      <c r="X16" s="3" t="str">
        <f aca="false">IF(AND(OR(BladeUPS!$AB$28&lt;'1'!W16,BladeUPS!$AB$28='1'!W16),BladeUPS!$AB$28&gt;'1'!W17),'1'!U16," ")</f>
        <v> </v>
      </c>
      <c r="Y16" s="1" t="n">
        <v>3.5</v>
      </c>
      <c r="Z16" s="0" t="n">
        <f aca="false">0.00237176*Y16^4-0.12353813*Y16^3+2.40279521*Y16^2-22.88453943*Y16+132.07768894</f>
        <v>76.47525716875</v>
      </c>
      <c r="AA16" s="0" t="n">
        <f aca="false">Z16*120+W16</f>
        <v>31144.4287995</v>
      </c>
      <c r="AB16" s="3" t="str">
        <f aca="false">IF(AND(OR(BladeUPS!$AB$28&lt;'1'!AA16,BladeUPS!$AB$28='1'!AA16),BladeUPS!$AB$28&gt;'1'!AA17),'1'!Y16," ")</f>
        <v> </v>
      </c>
      <c r="AC16" s="1" t="n">
        <v>3.5</v>
      </c>
      <c r="AD16" s="0" t="n">
        <f aca="false">0.00237176*AC16^4-0.12353813*AC16^3+2.40279521*AC16^2-22.88453943*AC16+132.07768894</f>
        <v>76.47525716875</v>
      </c>
      <c r="AE16" s="0" t="n">
        <f aca="false">AD16*120+AA16</f>
        <v>40321.45965975</v>
      </c>
      <c r="AF16" s="3" t="str">
        <f aca="false">IF(AND(OR(BladeUPS!$AB$28&lt;'1'!AE16,BladeUPS!$AB$28='1'!AE16),BladeUPS!$AB$28&gt;'1'!AE17),'1'!AC16," ")</f>
        <v> </v>
      </c>
      <c r="AG16" s="1" t="n">
        <v>3.5</v>
      </c>
      <c r="AH16" s="0" t="n">
        <f aca="false">0.00237176*AG16^4-0.12353813*AG16^3+2.40279521*AG16^2-22.88453943*AG16+132.07768894</f>
        <v>76.47525716875</v>
      </c>
      <c r="AI16" s="0" t="n">
        <f aca="false">AH16*120+AE16</f>
        <v>49498.49052</v>
      </c>
      <c r="AJ16" s="3" t="str">
        <f aca="false">IF(AND(OR(BladeUPS!$AB$28&lt;'1'!AI16,BladeUPS!$AB$28='1'!AI16),BladeUPS!$AB$28&gt;'1'!AI17),'1'!AG16," ")</f>
        <v> </v>
      </c>
    </row>
    <row r="17" customFormat="false" ht="12.75" hidden="false" customHeight="false" outlineLevel="0" collapsed="false">
      <c r="A17" s="1" t="n">
        <v>20</v>
      </c>
      <c r="B17" s="1" t="n">
        <f aca="false">-0.0031975*A17^3+0.2332183*A17^2-6.058823*A17+71.7792453</f>
        <v>18.3101053</v>
      </c>
      <c r="C17" s="0" t="n">
        <v>18.1</v>
      </c>
      <c r="Q17" s="1" t="n">
        <v>3.6</v>
      </c>
      <c r="R17" s="1" t="n">
        <f aca="false">-0.0031975*Q17^3+0.2332183*Q17^2-6.058823*Q17+71.7792453</f>
        <v>52.840809108</v>
      </c>
      <c r="S17" s="0" t="n">
        <f aca="false">R17*240</f>
        <v>12681.79418592</v>
      </c>
      <c r="T17" s="3" t="str">
        <f aca="false">IF(AND(OR(BladeUPS!$AB$28&lt;'1'!S17,BladeUPS!$AB$28='1'!S17),BladeUPS!$AB$28&gt;'1'!S18),'1'!Q17," ")</f>
        <v> </v>
      </c>
      <c r="U17" s="1" t="n">
        <v>3.6</v>
      </c>
      <c r="V17" s="0" t="n">
        <f aca="false">0.00237176*U17^4-0.12353813*U17^3+2.40279521*U17^2-22.88453943*U17+132.07768894</f>
        <v>75.468142524736</v>
      </c>
      <c r="W17" s="0" t="n">
        <f aca="false">V17*120+S17</f>
        <v>21737.9712888883</v>
      </c>
      <c r="X17" s="3" t="str">
        <f aca="false">IF(AND(OR(BladeUPS!$AB$28&lt;'1'!W17,BladeUPS!$AB$28='1'!W17),BladeUPS!$AB$28&gt;'1'!W18),'1'!U17," ")</f>
        <v> </v>
      </c>
      <c r="Y17" s="1" t="n">
        <v>3.6</v>
      </c>
      <c r="Z17" s="0" t="n">
        <f aca="false">0.00237176*Y17^4-0.12353813*Y17^3+2.40279521*Y17^2-22.88453943*Y17+132.07768894</f>
        <v>75.468142524736</v>
      </c>
      <c r="AA17" s="0" t="n">
        <f aca="false">Z17*120+W17</f>
        <v>30794.1483918566</v>
      </c>
      <c r="AB17" s="3" t="str">
        <f aca="false">IF(AND(OR(BladeUPS!$AB$28&lt;'1'!AA17,BladeUPS!$AB$28='1'!AA17),BladeUPS!$AB$28&gt;'1'!AA18),'1'!Y17," ")</f>
        <v> </v>
      </c>
      <c r="AC17" s="1" t="n">
        <v>3.6</v>
      </c>
      <c r="AD17" s="0" t="n">
        <f aca="false">0.00237176*AC17^4-0.12353813*AC17^3+2.40279521*AC17^2-22.88453943*AC17+132.07768894</f>
        <v>75.468142524736</v>
      </c>
      <c r="AE17" s="0" t="n">
        <f aca="false">AD17*120+AA17</f>
        <v>39850.325494825</v>
      </c>
      <c r="AF17" s="3" t="str">
        <f aca="false">IF(AND(OR(BladeUPS!$AB$28&lt;'1'!AE17,BladeUPS!$AB$28='1'!AE17),BladeUPS!$AB$28&gt;'1'!AE18),'1'!AC17," ")</f>
        <v> </v>
      </c>
      <c r="AG17" s="1" t="n">
        <v>3.6</v>
      </c>
      <c r="AH17" s="0" t="n">
        <f aca="false">0.00237176*AG17^4-0.12353813*AG17^3+2.40279521*AG17^2-22.88453943*AG17+132.07768894</f>
        <v>75.468142524736</v>
      </c>
      <c r="AI17" s="0" t="n">
        <f aca="false">AH17*120+AE17</f>
        <v>48906.5025977933</v>
      </c>
      <c r="AJ17" s="3" t="str">
        <f aca="false">IF(AND(OR(BladeUPS!$AB$28&lt;'1'!AI17,BladeUPS!$AB$28='1'!AI17),BladeUPS!$AB$28&gt;'1'!AI18),'1'!AG17," ")</f>
        <v> </v>
      </c>
    </row>
    <row r="18" customFormat="false" ht="12.75" hidden="false" customHeight="false" outlineLevel="0" collapsed="false">
      <c r="A18" s="1" t="n">
        <v>30</v>
      </c>
      <c r="B18" s="1" t="n">
        <f aca="false">-0.0031975*A18^3+0.2332183*A18^2-6.058823*A18+71.7792453</f>
        <v>13.5785253</v>
      </c>
      <c r="C18" s="0" t="n">
        <v>13.6</v>
      </c>
      <c r="Q18" s="1" t="n">
        <v>3.7</v>
      </c>
      <c r="R18" s="1" t="n">
        <f aca="false">-0.0031975*Q18^3+0.2332183*Q18^2-6.058823*Q18+71.7792453</f>
        <v>52.3923957595</v>
      </c>
      <c r="S18" s="0" t="n">
        <f aca="false">R18*240</f>
        <v>12574.17498228</v>
      </c>
      <c r="T18" s="3" t="str">
        <f aca="false">IF(AND(OR(BladeUPS!$AB$28&lt;'1'!S18,BladeUPS!$AB$28='1'!S18),BladeUPS!$AB$28&gt;'1'!S19),'1'!Q18," ")</f>
        <v> </v>
      </c>
      <c r="U18" s="1" t="n">
        <v>3.7</v>
      </c>
      <c r="V18" s="0" t="n">
        <f aca="false">0.00237176*U18^4-0.12353813*U18^3+2.40279521*U18^2-22.88453943*U18+132.07768894</f>
        <v>74.486088584346</v>
      </c>
      <c r="W18" s="0" t="n">
        <f aca="false">V18*120+S18</f>
        <v>21512.5056124015</v>
      </c>
      <c r="X18" s="3" t="str">
        <f aca="false">IF(AND(OR(BladeUPS!$AB$28&lt;'1'!W18,BladeUPS!$AB$28='1'!W18),BladeUPS!$AB$28&gt;'1'!W19),'1'!U18," ")</f>
        <v> </v>
      </c>
      <c r="Y18" s="1" t="n">
        <v>3.7</v>
      </c>
      <c r="Z18" s="0" t="n">
        <f aca="false">0.00237176*Y18^4-0.12353813*Y18^3+2.40279521*Y18^2-22.88453943*Y18+132.07768894</f>
        <v>74.486088584346</v>
      </c>
      <c r="AA18" s="0" t="n">
        <f aca="false">Z18*120+W18</f>
        <v>30450.836242523</v>
      </c>
      <c r="AB18" s="3" t="str">
        <f aca="false">IF(AND(OR(BladeUPS!$AB$28&lt;'1'!AA18,BladeUPS!$AB$28='1'!AA18),BladeUPS!$AB$28&gt;'1'!AA19),'1'!Y18," ")</f>
        <v> </v>
      </c>
      <c r="AC18" s="1" t="n">
        <v>3.7</v>
      </c>
      <c r="AD18" s="0" t="n">
        <f aca="false">0.00237176*AC18^4-0.12353813*AC18^3+2.40279521*AC18^2-22.88453943*AC18+132.07768894</f>
        <v>74.486088584346</v>
      </c>
      <c r="AE18" s="0" t="n">
        <f aca="false">AD18*120+AA18</f>
        <v>39389.1668726446</v>
      </c>
      <c r="AF18" s="3" t="str">
        <f aca="false">IF(AND(OR(BladeUPS!$AB$28&lt;'1'!AE18,BladeUPS!$AB$28='1'!AE18),BladeUPS!$AB$28&gt;'1'!AE19),'1'!AC18," ")</f>
        <v> </v>
      </c>
      <c r="AG18" s="1" t="n">
        <v>3.7</v>
      </c>
      <c r="AH18" s="0" t="n">
        <f aca="false">0.00237176*AG18^4-0.12353813*AG18^3+2.40279521*AG18^2-22.88453943*AG18+132.07768894</f>
        <v>74.486088584346</v>
      </c>
      <c r="AI18" s="0" t="n">
        <f aca="false">AH18*120+AE18</f>
        <v>48327.4975027661</v>
      </c>
      <c r="AJ18" s="3" t="str">
        <f aca="false">IF(AND(OR(BladeUPS!$AB$28&lt;'1'!AI18,BladeUPS!$AB$28='1'!AI18),BladeUPS!$AB$28&gt;'1'!AI19),'1'!AG18," ")</f>
        <v> </v>
      </c>
    </row>
    <row r="19" customFormat="false" ht="12.75" hidden="false" customHeight="false" outlineLevel="0" collapsed="false">
      <c r="A19" s="1" t="n">
        <v>40</v>
      </c>
      <c r="B19" s="1"/>
      <c r="C19" s="0" t="n">
        <v>10.6</v>
      </c>
      <c r="Q19" s="1" t="n">
        <v>3.8</v>
      </c>
      <c r="R19" s="1" t="n">
        <f aca="false">-0.0031975*Q19^3+0.2332183*Q19^2-6.058823*Q19+71.7792453</f>
        <v>51.947936932</v>
      </c>
      <c r="S19" s="0" t="n">
        <f aca="false">R19*240</f>
        <v>12467.50486368</v>
      </c>
      <c r="T19" s="3" t="str">
        <f aca="false">IF(AND(OR(BladeUPS!$AB$28&lt;'1'!S19,BladeUPS!$AB$28='1'!S19),BladeUPS!$AB$28&gt;'1'!S20),'1'!Q19," ")</f>
        <v> </v>
      </c>
      <c r="U19" s="1" t="n">
        <v>3.8</v>
      </c>
      <c r="V19" s="0" t="n">
        <f aca="false">0.00237176*U19^4-0.12353813*U19^3+2.40279521*U19^2-22.88453943*U19+132.07768894</f>
        <v>73.528561884976</v>
      </c>
      <c r="W19" s="0" t="n">
        <f aca="false">V19*120+S19</f>
        <v>21290.9322898771</v>
      </c>
      <c r="X19" s="3" t="str">
        <f aca="false">IF(AND(OR(BladeUPS!$AB$28&lt;'1'!W19,BladeUPS!$AB$28='1'!W19),BladeUPS!$AB$28&gt;'1'!W20),'1'!U19," ")</f>
        <v> </v>
      </c>
      <c r="Y19" s="1" t="n">
        <v>3.8</v>
      </c>
      <c r="Z19" s="0" t="n">
        <f aca="false">0.00237176*Y19^4-0.12353813*Y19^3+2.40279521*Y19^2-22.88453943*Y19+132.07768894</f>
        <v>73.528561884976</v>
      </c>
      <c r="AA19" s="0" t="n">
        <f aca="false">Z19*120+W19</f>
        <v>30114.3597160742</v>
      </c>
      <c r="AB19" s="3" t="str">
        <f aca="false">IF(AND(OR(BladeUPS!$AB$28&lt;'1'!AA19,BladeUPS!$AB$28='1'!AA19),BladeUPS!$AB$28&gt;'1'!AA20),'1'!Y19," ")</f>
        <v> </v>
      </c>
      <c r="AC19" s="1" t="n">
        <v>3.8</v>
      </c>
      <c r="AD19" s="0" t="n">
        <f aca="false">0.00237176*AC19^4-0.12353813*AC19^3+2.40279521*AC19^2-22.88453943*AC19+132.07768894</f>
        <v>73.528561884976</v>
      </c>
      <c r="AE19" s="0" t="n">
        <f aca="false">AD19*120+AA19</f>
        <v>38937.7871422714</v>
      </c>
      <c r="AF19" s="3" t="str">
        <f aca="false">IF(AND(OR(BladeUPS!$AB$28&lt;'1'!AE19,BladeUPS!$AB$28='1'!AE19),BladeUPS!$AB$28&gt;'1'!AE20),'1'!AC19," ")</f>
        <v> </v>
      </c>
      <c r="AG19" s="1" t="n">
        <v>3.8</v>
      </c>
      <c r="AH19" s="0" t="n">
        <f aca="false">0.00237176*AG19^4-0.12353813*AG19^3+2.40279521*AG19^2-22.88453943*AG19+132.07768894</f>
        <v>73.528561884976</v>
      </c>
      <c r="AI19" s="0" t="n">
        <f aca="false">AH19*120+AE19</f>
        <v>47761.2145684685</v>
      </c>
      <c r="AJ19" s="3" t="str">
        <f aca="false">IF(AND(OR(BladeUPS!$AB$28&lt;'1'!AI19,BladeUPS!$AB$28='1'!AI19),BladeUPS!$AB$28&gt;'1'!AI20),'1'!AG19," ")</f>
        <v> </v>
      </c>
    </row>
    <row r="20" customFormat="false" ht="12.75" hidden="false" customHeight="false" outlineLevel="0" collapsed="false">
      <c r="A20" s="1" t="n">
        <v>50</v>
      </c>
      <c r="B20" s="1"/>
      <c r="C20" s="0" t="n">
        <v>9.1</v>
      </c>
      <c r="Q20" s="1" t="n">
        <v>3.9</v>
      </c>
      <c r="R20" s="1" t="n">
        <f aca="false">-0.0031975*Q20^3+0.2332183*Q20^2-6.058823*Q20+71.7792453</f>
        <v>51.5074134405</v>
      </c>
      <c r="S20" s="0" t="n">
        <f aca="false">R20*240</f>
        <v>12361.77922572</v>
      </c>
      <c r="T20" s="3" t="str">
        <f aca="false">IF(AND(OR(BladeUPS!$AB$28&lt;'1'!S20,BladeUPS!$AB$28='1'!S20),BladeUPS!$AB$28&gt;'1'!S21),'1'!Q20," ")</f>
        <v> </v>
      </c>
      <c r="U20" s="1" t="n">
        <v>3.9</v>
      </c>
      <c r="V20" s="0" t="n">
        <f aca="false">0.00237176*U20^4-0.12353813*U20^3+2.40279521*U20^2-22.88453943*U20+132.07768894</f>
        <v>72.595034656246</v>
      </c>
      <c r="W20" s="0" t="n">
        <f aca="false">V20*120+S20</f>
        <v>21073.1833844695</v>
      </c>
      <c r="X20" s="3" t="str">
        <f aca="false">IF(AND(OR(BladeUPS!$AB$28&lt;'1'!W20,BladeUPS!$AB$28='1'!W20),BladeUPS!$AB$28&gt;'1'!W21),'1'!U20," ")</f>
        <v> </v>
      </c>
      <c r="Y20" s="1" t="n">
        <v>3.9</v>
      </c>
      <c r="Z20" s="0" t="n">
        <f aca="false">0.00237176*Y20^4-0.12353813*Y20^3+2.40279521*Y20^2-22.88453943*Y20+132.07768894</f>
        <v>72.595034656246</v>
      </c>
      <c r="AA20" s="0" t="n">
        <f aca="false">Z20*120+W20</f>
        <v>29784.587543219</v>
      </c>
      <c r="AB20" s="3" t="str">
        <f aca="false">IF(AND(OR(BladeUPS!$AB$28&lt;'1'!AA20,BladeUPS!$AB$28='1'!AA20),BladeUPS!$AB$28&gt;'1'!AA21),'1'!Y20," ")</f>
        <v> </v>
      </c>
      <c r="AC20" s="1" t="n">
        <v>3.9</v>
      </c>
      <c r="AD20" s="0" t="n">
        <f aca="false">0.00237176*AC20^4-0.12353813*AC20^3+2.40279521*AC20^2-22.88453943*AC20+132.07768894</f>
        <v>72.595034656246</v>
      </c>
      <c r="AE20" s="0" t="n">
        <f aca="false">AD20*120+AA20</f>
        <v>38495.9917019686</v>
      </c>
      <c r="AF20" s="3" t="str">
        <f aca="false">IF(AND(OR(BladeUPS!$AB$28&lt;'1'!AE20,BladeUPS!$AB$28='1'!AE20),BladeUPS!$AB$28&gt;'1'!AE21),'1'!AC20," ")</f>
        <v> </v>
      </c>
      <c r="AG20" s="1" t="n">
        <v>3.9</v>
      </c>
      <c r="AH20" s="0" t="n">
        <f aca="false">0.00237176*AG20^4-0.12353813*AG20^3+2.40279521*AG20^2-22.88453943*AG20+132.07768894</f>
        <v>72.595034656246</v>
      </c>
      <c r="AI20" s="0" t="n">
        <f aca="false">AH20*120+AE20</f>
        <v>47207.3958607181</v>
      </c>
      <c r="AJ20" s="3" t="str">
        <f aca="false">IF(AND(OR(BladeUPS!$AB$28&lt;'1'!AI20,BladeUPS!$AB$28='1'!AI20),BladeUPS!$AB$28&gt;'1'!AI21),'1'!AG20," ")</f>
        <v> </v>
      </c>
    </row>
    <row r="21" customFormat="false" ht="12.75" hidden="false" customHeight="false" outlineLevel="0" collapsed="false">
      <c r="A21" s="1" t="n">
        <v>60</v>
      </c>
      <c r="B21" s="1"/>
      <c r="C21" s="0" t="n">
        <v>7.8</v>
      </c>
      <c r="Q21" s="1" t="n">
        <v>4</v>
      </c>
      <c r="R21" s="1" t="n">
        <f aca="false">-0.0031975*Q21^3+0.2332183*Q21^2-6.058823*Q21+71.7792453</f>
        <v>51.0708061</v>
      </c>
      <c r="S21" s="0" t="n">
        <f aca="false">R21*240</f>
        <v>12256.993464</v>
      </c>
      <c r="T21" s="3" t="str">
        <f aca="false">IF(AND(OR(BladeUPS!$AB$28&lt;'1'!S21,BladeUPS!$AB$28='1'!S21),BladeUPS!$AB$28&gt;'1'!S22),'1'!Q21," ")</f>
        <v> </v>
      </c>
      <c r="U21" s="1" t="n">
        <v>4</v>
      </c>
      <c r="V21" s="0" t="n">
        <f aca="false">0.00237176*U21^4-0.12353813*U21^3+2.40279521*U21^2-22.88453943*U21+132.07768894</f>
        <v>71.68498482</v>
      </c>
      <c r="W21" s="0" t="n">
        <f aca="false">V21*120+S21</f>
        <v>20859.1916424</v>
      </c>
      <c r="X21" s="3" t="str">
        <f aca="false">IF(AND(OR(BladeUPS!$AB$28&lt;'1'!W21,BladeUPS!$AB$28='1'!W21),BladeUPS!$AB$28&gt;'1'!W22),'1'!U21," ")</f>
        <v> </v>
      </c>
      <c r="Y21" s="1" t="n">
        <v>4</v>
      </c>
      <c r="Z21" s="0" t="n">
        <f aca="false">0.00237176*Y21^4-0.12353813*Y21^3+2.40279521*Y21^2-22.88453943*Y21+132.07768894</f>
        <v>71.68498482</v>
      </c>
      <c r="AA21" s="0" t="n">
        <f aca="false">Z21*120+W21</f>
        <v>29461.3898208</v>
      </c>
      <c r="AB21" s="3" t="str">
        <f aca="false">IF(AND(OR(BladeUPS!$AB$28&lt;'1'!AA21,BladeUPS!$AB$28='1'!AA21),BladeUPS!$AB$28&gt;'1'!AA22),'1'!Y21," ")</f>
        <v> </v>
      </c>
      <c r="AC21" s="1" t="n">
        <v>4</v>
      </c>
      <c r="AD21" s="0" t="n">
        <f aca="false">0.00237176*AC21^4-0.12353813*AC21^3+2.40279521*AC21^2-22.88453943*AC21+132.07768894</f>
        <v>71.68498482</v>
      </c>
      <c r="AE21" s="0" t="n">
        <f aca="false">AD21*120+AA21</f>
        <v>38063.5879992</v>
      </c>
      <c r="AF21" s="3" t="str">
        <f aca="false">IF(AND(OR(BladeUPS!$AB$28&lt;'1'!AE21,BladeUPS!$AB$28='1'!AE21),BladeUPS!$AB$28&gt;'1'!AE22),'1'!AC21," ")</f>
        <v> </v>
      </c>
      <c r="AG21" s="1" t="n">
        <v>4</v>
      </c>
      <c r="AH21" s="0" t="n">
        <f aca="false">0.00237176*AG21^4-0.12353813*AG21^3+2.40279521*AG21^2-22.88453943*AG21+132.07768894</f>
        <v>71.68498482</v>
      </c>
      <c r="AI21" s="0" t="n">
        <f aca="false">AH21*120+AE21</f>
        <v>46665.7861776</v>
      </c>
      <c r="AJ21" s="3" t="str">
        <f aca="false">IF(AND(OR(BladeUPS!$AB$28&lt;'1'!AI21,BladeUPS!$AB$28='1'!AI21),BladeUPS!$AB$28&gt;'1'!AI22),'1'!AG21," ")</f>
        <v> </v>
      </c>
    </row>
    <row r="22" customFormat="false" ht="12.75" hidden="false" customHeight="false" outlineLevel="0" collapsed="false">
      <c r="Q22" s="1" t="n">
        <v>4.5</v>
      </c>
      <c r="R22" s="1" t="n">
        <f aca="false">-0.0031975*Q22^3+0.2332183*Q22^2-6.058823*Q22+71.7792453</f>
        <v>48.9458401875</v>
      </c>
      <c r="S22" s="0" t="n">
        <f aca="false">R22*240</f>
        <v>11747.001645</v>
      </c>
      <c r="T22" s="3" t="str">
        <f aca="false">IF(AND(OR(BladeUPS!$AB$28&lt;'1'!S22,BladeUPS!$AB$28='1'!S22),BladeUPS!$AB$28&gt;'1'!S23),'1'!Q22," ")</f>
        <v> </v>
      </c>
      <c r="U22" s="1" t="n">
        <v>4.5</v>
      </c>
      <c r="V22" s="0" t="n">
        <f aca="false">0.00237176*U22^4-0.12353813*U22^3+2.40279521*U22^2-22.88453943*U22+132.07768894</f>
        <v>67.46902224625</v>
      </c>
      <c r="W22" s="0" t="n">
        <f aca="false">V22*120+S22</f>
        <v>19843.28431455</v>
      </c>
      <c r="X22" s="3" t="str">
        <f aca="false">IF(AND(OR(BladeUPS!$AB$28&lt;'1'!W22,BladeUPS!$AB$28='1'!W22),BladeUPS!$AB$28&gt;'1'!W23),'1'!U22," ")</f>
        <v> </v>
      </c>
      <c r="Y22" s="1" t="n">
        <v>4.5</v>
      </c>
      <c r="Z22" s="0" t="n">
        <f aca="false">0.00237176*Y22^4-0.12353813*Y22^3+2.40279521*Y22^2-22.88453943*Y22+132.07768894</f>
        <v>67.46902224625</v>
      </c>
      <c r="AA22" s="0" t="n">
        <f aca="false">Z22*120+W22</f>
        <v>27939.5669841</v>
      </c>
      <c r="AB22" s="3" t="str">
        <f aca="false">IF(AND(OR(BladeUPS!$AB$28&lt;'1'!AA22,BladeUPS!$AB$28='1'!AA22),BladeUPS!$AB$28&gt;'1'!AA23),'1'!Y22," ")</f>
        <v> </v>
      </c>
      <c r="AC22" s="1" t="n">
        <v>4.5</v>
      </c>
      <c r="AD22" s="0" t="n">
        <f aca="false">0.00237176*AC22^4-0.12353813*AC22^3+2.40279521*AC22^2-22.88453943*AC22+132.07768894</f>
        <v>67.46902224625</v>
      </c>
      <c r="AE22" s="0" t="n">
        <f aca="false">AD22*120+AA22</f>
        <v>36035.84965365</v>
      </c>
      <c r="AF22" s="3" t="str">
        <f aca="false">IF(AND(OR(BladeUPS!$AB$28&lt;'1'!AE22,BladeUPS!$AB$28='1'!AE22),BladeUPS!$AB$28&gt;'1'!AE23),'1'!AC22," ")</f>
        <v> </v>
      </c>
      <c r="AG22" s="1" t="n">
        <v>4.5</v>
      </c>
      <c r="AH22" s="0" t="n">
        <f aca="false">0.00237176*AG22^4-0.12353813*AG22^3+2.40279521*AG22^2-22.88453943*AG22+132.07768894</f>
        <v>67.46902224625</v>
      </c>
      <c r="AI22" s="0" t="n">
        <f aca="false">AH22*120+AE22</f>
        <v>44132.1323232</v>
      </c>
      <c r="AJ22" s="3" t="str">
        <f aca="false">IF(AND(OR(BladeUPS!$AB$28&lt;'1'!AI22,BladeUPS!$AB$28='1'!AI22),BladeUPS!$AB$28&gt;'1'!AI23),'1'!AG22," ")</f>
        <v> </v>
      </c>
    </row>
    <row r="23" customFormat="false" ht="12.75" hidden="false" customHeight="false" outlineLevel="0" collapsed="false">
      <c r="Q23" s="1" t="n">
        <v>5</v>
      </c>
      <c r="R23" s="1" t="n">
        <f aca="false">-0.00270943*Q23^3+0.20157412*Q23^2-5.35048518*Q23+65.05283019</f>
        <v>43.00107854</v>
      </c>
      <c r="S23" s="0" t="n">
        <f aca="false">R23*240</f>
        <v>10320.2588496</v>
      </c>
      <c r="T23" s="3" t="str">
        <f aca="false">IF(AND(OR(BladeUPS!$AB$28&lt;'1'!S23,BladeUPS!$AB$28='1'!S23),BladeUPS!$AB$28&gt;'1'!S24),'1'!Q23," ")</f>
        <v> </v>
      </c>
      <c r="U23" s="1" t="n">
        <v>5</v>
      </c>
      <c r="V23" s="0" t="n">
        <f aca="false">0.00237176*U23^4-0.12353813*U23^3+2.40279521*U23^2-22.88453943*U23+132.07768894</f>
        <v>63.76495579</v>
      </c>
      <c r="W23" s="0" t="n">
        <f aca="false">V23*120+S23</f>
        <v>17972.0535444</v>
      </c>
      <c r="X23" s="3" t="str">
        <f aca="false">IF(AND(OR(BladeUPS!$AB$28&lt;'1'!W23,BladeUPS!$AB$28='1'!W23),BladeUPS!$AB$28&gt;'1'!W24),'1'!U23," ")</f>
        <v> </v>
      </c>
      <c r="Y23" s="1" t="n">
        <v>5</v>
      </c>
      <c r="Z23" s="0" t="n">
        <f aca="false">0.00237176*Y23^4-0.12353813*Y23^3+2.40279521*Y23^2-22.88453943*Y23+132.07768894</f>
        <v>63.76495579</v>
      </c>
      <c r="AA23" s="0" t="n">
        <f aca="false">Z23*120+W23</f>
        <v>25623.8482392</v>
      </c>
      <c r="AB23" s="3" t="str">
        <f aca="false">IF(AND(OR(BladeUPS!$AB$28&lt;'1'!AA23,BladeUPS!$AB$28='1'!AA23),BladeUPS!$AB$28&gt;'1'!AA24),'1'!Y23," ")</f>
        <v> </v>
      </c>
      <c r="AC23" s="1" t="n">
        <v>5</v>
      </c>
      <c r="AD23" s="0" t="n">
        <f aca="false">0.00237176*AC23^4-0.12353813*AC23^3+2.40279521*AC23^2-22.88453943*AC23+132.07768894</f>
        <v>63.76495579</v>
      </c>
      <c r="AE23" s="0" t="n">
        <f aca="false">AD23*120+AA23</f>
        <v>33275.642934</v>
      </c>
      <c r="AF23" s="3" t="str">
        <f aca="false">IF(AND(OR(BladeUPS!$AB$28&lt;'1'!AE23,BladeUPS!$AB$28='1'!AE23),BladeUPS!$AB$28&gt;'1'!AE24),'1'!AC23," ")</f>
        <v> </v>
      </c>
      <c r="AG23" s="1" t="n">
        <v>5</v>
      </c>
      <c r="AH23" s="0" t="n">
        <f aca="false">0.00237176*AG23^4-0.12353813*AG23^3+2.40279521*AG23^2-22.88453943*AG23+132.07768894</f>
        <v>63.76495579</v>
      </c>
      <c r="AI23" s="0" t="n">
        <f aca="false">AH23*120+AE23</f>
        <v>40927.4376288</v>
      </c>
      <c r="AJ23" s="3" t="str">
        <f aca="false">IF(AND(OR(BladeUPS!$AB$28&lt;'1'!AI23,BladeUPS!$AB$28='1'!AI23),BladeUPS!$AB$28&gt;'1'!AI24),'1'!AG23," ")</f>
        <v> </v>
      </c>
    </row>
    <row r="24" customFormat="false" ht="12.75" hidden="false" customHeight="false" outlineLevel="0" collapsed="false">
      <c r="Q24" s="1" t="n">
        <v>5.5</v>
      </c>
      <c r="R24" s="1" t="n">
        <f aca="false">-0.00270943*Q24^3+0.20157412*Q24^2-5.35048518*Q24+65.05283019</f>
        <v>41.27199741375</v>
      </c>
      <c r="S24" s="0" t="n">
        <f aca="false">R24*240</f>
        <v>9905.2793793</v>
      </c>
      <c r="T24" s="3" t="str">
        <f aca="false">IF(AND(OR(BladeUPS!$AB$28&lt;'1'!S24,BladeUPS!$AB$28='1'!S24),BladeUPS!$AB$28&gt;'1'!S25),'1'!Q24," ")</f>
        <v> </v>
      </c>
      <c r="U24" s="1" t="n">
        <v>5.5</v>
      </c>
      <c r="V24" s="0" t="n">
        <f aca="false">0.00237176*U24^4-0.12353813*U24^3+2.40279521*U24^2-22.88453943*U24+132.07768894</f>
        <v>60.51392943375</v>
      </c>
      <c r="W24" s="0" t="n">
        <f aca="false">V24*120+S24</f>
        <v>17166.95091135</v>
      </c>
      <c r="X24" s="3" t="str">
        <f aca="false">IF(AND(OR(BladeUPS!$AB$28&lt;'1'!W24,BladeUPS!$AB$28='1'!W24),BladeUPS!$AB$28&gt;'1'!W25),'1'!U24," ")</f>
        <v> </v>
      </c>
      <c r="Y24" s="1" t="n">
        <v>5.5</v>
      </c>
      <c r="Z24" s="0" t="n">
        <f aca="false">0.00237176*Y24^4-0.12353813*Y24^3+2.40279521*Y24^2-22.88453943*Y24+132.07768894</f>
        <v>60.51392943375</v>
      </c>
      <c r="AA24" s="0" t="n">
        <f aca="false">Z24*120+W24</f>
        <v>24428.6224434</v>
      </c>
      <c r="AB24" s="3" t="str">
        <f aca="false">IF(AND(OR(BladeUPS!$AB$28&lt;'1'!AA24,BladeUPS!$AB$28='1'!AA24),BladeUPS!$AB$28&gt;'1'!AA25),'1'!Y24," ")</f>
        <v> </v>
      </c>
      <c r="AC24" s="1" t="n">
        <v>5.5</v>
      </c>
      <c r="AD24" s="0" t="n">
        <f aca="false">0.00237176*AC24^4-0.12353813*AC24^3+2.40279521*AC24^2-22.88453943*AC24+132.07768894</f>
        <v>60.51392943375</v>
      </c>
      <c r="AE24" s="0" t="n">
        <f aca="false">AD24*120+AA24</f>
        <v>31690.29397545</v>
      </c>
      <c r="AF24" s="3" t="str">
        <f aca="false">IF(AND(OR(BladeUPS!$AB$28&lt;'1'!AE24,BladeUPS!$AB$28='1'!AE24),BladeUPS!$AB$28&gt;'1'!AE25),'1'!AC24," ")</f>
        <v> </v>
      </c>
      <c r="AG24" s="1" t="n">
        <v>5.5</v>
      </c>
      <c r="AH24" s="0" t="n">
        <f aca="false">0.00237176*AG24^4-0.12353813*AG24^3+2.40279521*AG24^2-22.88453943*AG24+132.07768894</f>
        <v>60.51392943375</v>
      </c>
      <c r="AI24" s="0" t="n">
        <f aca="false">AH24*120+AE24</f>
        <v>38951.9655075</v>
      </c>
      <c r="AJ24" s="3" t="str">
        <f aca="false">IF(AND(OR(BladeUPS!$AB$28&lt;'1'!AI24,BladeUPS!$AB$28='1'!AI24),BladeUPS!$AB$28&gt;'1'!AI25),'1'!AG24," ")</f>
        <v> </v>
      </c>
      <c r="AM24" s="1" t="n">
        <v>3.5</v>
      </c>
      <c r="AN24" s="0" t="n">
        <f aca="false">-0.2743*AM24^3+6.7292*AM24^2-59.444*AM24+346</f>
        <v>208.6180875</v>
      </c>
      <c r="AO24" s="3" t="str">
        <f aca="false">IF(AND(OR(BladeUPS!S$62&lt;'1'!$AN24,BladeUPS!S$62='1'!$AN24),BladeUPS!S$62&gt;'1'!$AN25),'1'!$AM24," ")</f>
        <v> </v>
      </c>
      <c r="AP24" s="0" t="n">
        <f aca="false">-0.2743*AM24^3+6.7292*AM24^2-59.444*AM24+346</f>
        <v>208.6180875</v>
      </c>
      <c r="AQ24" s="4" t="str">
        <f aca="false">IF(AND(OR(BladeUPS!T$62&lt;'1'!$AN24,BladeUPS!T$62='1'!$AN24),BladeUPS!T$62&gt;'1'!$AN25),'1'!$AM24," ")</f>
        <v> </v>
      </c>
      <c r="AR24" s="0" t="n">
        <f aca="false">-0.2743*AM24^3+6.7292*AM24^2-59.444*AM24+346</f>
        <v>208.6180875</v>
      </c>
      <c r="AS24" s="5" t="str">
        <f aca="false">IF(AND(OR(BladeUPS!U$62&lt;'1'!$AN24,BladeUPS!U$62='1'!$AN24),BladeUPS!U$62&gt;'1'!$AN25),'1'!$AM24," ")</f>
        <v> </v>
      </c>
      <c r="AT24" s="0" t="n">
        <f aca="false">-0.2743*AM24^3+6.7292*AM24^2-59.444*AM24+346</f>
        <v>208.6180875</v>
      </c>
      <c r="AU24" s="6" t="str">
        <f aca="false">IF(AND(OR(BladeUPS!V$62&lt;'1'!$AN24,BladeUPS!V$62='1'!$AN24),BladeUPS!V$62&gt;'1'!$AN25),'1'!$AM24," ")</f>
        <v> </v>
      </c>
      <c r="AV24" s="0" t="n">
        <f aca="false">-0.2743*AM24^3+6.7292*AM24^2-59.444*AM24+346</f>
        <v>208.6180875</v>
      </c>
      <c r="AW24" s="7" t="str">
        <f aca="false">IF(AND(OR(BladeUPS!V$72&lt;'1'!$AN24,BladeUPS!V$72='1'!$AN24),BladeUPS!V$72&gt;'1'!$AN25),'1'!$AM24," ")</f>
        <v> </v>
      </c>
    </row>
    <row r="25" customFormat="false" ht="12.75" hidden="false" customHeight="false" outlineLevel="0" collapsed="false">
      <c r="F25" s="8" t="s">
        <v>1</v>
      </c>
      <c r="K25" s="2" t="s">
        <v>2</v>
      </c>
      <c r="N25" s="1"/>
      <c r="Q25" s="1" t="n">
        <v>6</v>
      </c>
      <c r="R25" s="1" t="n">
        <f aca="false">-0.00270943*Q25^3+0.20157412*Q25^2-5.35048518*Q25+65.05283019</f>
        <v>39.62135055</v>
      </c>
      <c r="S25" s="0" t="n">
        <f aca="false">R25*240</f>
        <v>9509.124132</v>
      </c>
      <c r="T25" s="3" t="str">
        <f aca="false">IF(AND(OR(BladeUPS!$AB$28&lt;'1'!S25,BladeUPS!$AB$28='1'!S25),BladeUPS!$AB$28&gt;'1'!S26),'1'!Q25," ")</f>
        <v> </v>
      </c>
      <c r="U25" s="1" t="n">
        <v>6</v>
      </c>
      <c r="V25" s="0" t="n">
        <f aca="false">0.00237176*U25^4-0.12353813*U25^3+2.40279521*U25^2-22.88453943*U25+132.07768894</f>
        <v>57.6606448</v>
      </c>
      <c r="W25" s="0" t="n">
        <f aca="false">V25*120+S25</f>
        <v>16428.401508</v>
      </c>
      <c r="X25" s="3" t="str">
        <f aca="false">IF(AND(OR(BladeUPS!$AB$28&lt;'1'!W25,BladeUPS!$AB$28='1'!W25),BladeUPS!$AB$28&gt;'1'!W26),'1'!U25," ")</f>
        <v> </v>
      </c>
      <c r="Y25" s="1" t="n">
        <v>6</v>
      </c>
      <c r="Z25" s="0" t="n">
        <f aca="false">0.00237176*Y25^4-0.12353813*Y25^3+2.40279521*Y25^2-22.88453943*Y25+132.07768894</f>
        <v>57.6606448</v>
      </c>
      <c r="AA25" s="0" t="n">
        <f aca="false">Z25*120+W25</f>
        <v>23347.678884</v>
      </c>
      <c r="AB25" s="3" t="str">
        <f aca="false">IF(AND(OR(BladeUPS!$AB$28&lt;'1'!AA25,BladeUPS!$AB$28='1'!AA25),BladeUPS!$AB$28&gt;'1'!AA26),'1'!Y25," ")</f>
        <v> </v>
      </c>
      <c r="AC25" s="1" t="n">
        <v>6</v>
      </c>
      <c r="AD25" s="0" t="n">
        <f aca="false">0.00237176*AC25^4-0.12353813*AC25^3+2.40279521*AC25^2-22.88453943*AC25+132.07768894</f>
        <v>57.6606448</v>
      </c>
      <c r="AE25" s="0" t="n">
        <f aca="false">AD25*120+AA25</f>
        <v>30266.95626</v>
      </c>
      <c r="AF25" s="3" t="str">
        <f aca="false">IF(AND(OR(BladeUPS!$AB$28&lt;'1'!AE25,BladeUPS!$AB$28='1'!AE25),BladeUPS!$AB$28&gt;'1'!AE26),'1'!AC25," ")</f>
        <v> </v>
      </c>
      <c r="AG25" s="1" t="n">
        <v>6</v>
      </c>
      <c r="AH25" s="0" t="n">
        <f aca="false">0.00237176*AG25^4-0.12353813*AG25^3+2.40279521*AG25^2-22.88453943*AG25+132.07768894</f>
        <v>57.6606448</v>
      </c>
      <c r="AI25" s="0" t="n">
        <f aca="false">AH25*120+AE25</f>
        <v>37186.233636</v>
      </c>
      <c r="AJ25" s="3" t="str">
        <f aca="false">IF(AND(OR(BladeUPS!$AB$28&lt;'1'!AI25,BladeUPS!$AB$28='1'!AI25),BladeUPS!$AB$28&gt;'1'!AI26),'1'!AG25," ")</f>
        <v> </v>
      </c>
      <c r="AM25" s="1" t="n">
        <v>4</v>
      </c>
      <c r="AN25" s="0" t="n">
        <f aca="false">-0.2743*AM25^3+6.7292*AM25^2-59.444*AM25+346</f>
        <v>198.336</v>
      </c>
      <c r="AO25" s="3" t="str">
        <f aca="false">IF(AND(OR(BladeUPS!S$62&lt;'1'!$AN25,BladeUPS!S$62='1'!$AN25),BladeUPS!S$62&gt;'1'!$AN26),'1'!$AM25," ")</f>
        <v> </v>
      </c>
      <c r="AP25" s="0" t="n">
        <f aca="false">-0.2743*AM25^3+6.7292*AM25^2-59.444*AM25+346</f>
        <v>198.336</v>
      </c>
      <c r="AQ25" s="4" t="str">
        <f aca="false">IF(AND(OR(BladeUPS!T$62&lt;'1'!$AN25,BladeUPS!T$62='1'!$AN25),BladeUPS!T$62&gt;'1'!$AN26),'1'!$AM25," ")</f>
        <v> </v>
      </c>
      <c r="AR25" s="0" t="n">
        <f aca="false">-0.2743*AM25^3+6.7292*AM25^2-59.444*AM25+346</f>
        <v>198.336</v>
      </c>
      <c r="AS25" s="5" t="str">
        <f aca="false">IF(AND(OR(BladeUPS!U$62&lt;'1'!$AN25,BladeUPS!U$62='1'!$AN25),BladeUPS!U$62&gt;'1'!$AN26),'1'!$AM25," ")</f>
        <v> </v>
      </c>
      <c r="AT25" s="0" t="n">
        <f aca="false">-0.2743*AM25^3+6.7292*AM25^2-59.444*AM25+346</f>
        <v>198.336</v>
      </c>
      <c r="AU25" s="6" t="str">
        <f aca="false">IF(AND(OR(BladeUPS!V$62&lt;'1'!$AN25,BladeUPS!V$62='1'!$AN25),BladeUPS!V$62&gt;'1'!$AN26),'1'!$AM25," ")</f>
        <v> </v>
      </c>
      <c r="AV25" s="0" t="n">
        <f aca="false">-0.2743*AM25^3+6.7292*AM25^2-59.444*AM25+346</f>
        <v>198.336</v>
      </c>
      <c r="AW25" s="7" t="str">
        <f aca="false">IF(AND(OR(BladeUPS!V$72&lt;'1'!$AN25,BladeUPS!V$72='1'!$AN25),BladeUPS!V$72&gt;'1'!$AN26),'1'!$AM25," ")</f>
        <v> </v>
      </c>
    </row>
    <row r="26" customFormat="false" ht="12.75" hidden="false" customHeight="false" outlineLevel="0" collapsed="false">
      <c r="B26" s="9" t="s">
        <v>0</v>
      </c>
      <c r="E26" s="8" t="s">
        <v>1</v>
      </c>
      <c r="F26" s="10" t="s">
        <v>3</v>
      </c>
      <c r="G26" s="1" t="s">
        <v>4</v>
      </c>
      <c r="K26" s="0"/>
      <c r="L26" s="0" t="s">
        <v>5</v>
      </c>
      <c r="M26" s="0"/>
      <c r="N26" s="0" t="s">
        <v>6</v>
      </c>
      <c r="Q26" s="1" t="n">
        <v>6.5</v>
      </c>
      <c r="R26" s="1" t="n">
        <f aca="false">-0.00270943*Q26^3+0.20157412*Q26^2-5.35048518*Q26+65.05283019</f>
        <v>38.04710587625</v>
      </c>
      <c r="S26" s="0" t="n">
        <f aca="false">R26*240</f>
        <v>9131.3054103</v>
      </c>
      <c r="T26" s="3" t="str">
        <f aca="false">IF(AND(OR(BladeUPS!$AB$28&lt;'1'!S26,BladeUPS!$AB$28='1'!S26),BladeUPS!$AB$28&gt;'1'!S27),'1'!Q26," ")</f>
        <v> </v>
      </c>
      <c r="U26" s="1" t="n">
        <v>6.5</v>
      </c>
      <c r="V26" s="0" t="n">
        <f aca="false">0.00237176*U26^4-0.12353813*U26^3+2.40279521*U26^2-22.88453943*U26+132.07768894</f>
        <v>55.15336115125</v>
      </c>
      <c r="W26" s="0" t="n">
        <f aca="false">V26*120+S26</f>
        <v>15749.70874845</v>
      </c>
      <c r="X26" s="3" t="str">
        <f aca="false">IF(AND(OR(BladeUPS!$AB$28&lt;'1'!W26,BladeUPS!$AB$28='1'!W26),BladeUPS!$AB$28&gt;'1'!W27),'1'!U26," ")</f>
        <v> </v>
      </c>
      <c r="Y26" s="1" t="n">
        <v>6.5</v>
      </c>
      <c r="Z26" s="0" t="n">
        <f aca="false">0.00237176*Y26^4-0.12353813*Y26^3+2.40279521*Y26^2-22.88453943*Y26+132.07768894</f>
        <v>55.15336115125</v>
      </c>
      <c r="AA26" s="0" t="n">
        <f aca="false">Z26*120+W26</f>
        <v>22368.1120866</v>
      </c>
      <c r="AB26" s="3" t="str">
        <f aca="false">IF(AND(OR(BladeUPS!$AB$28&lt;'1'!AA26,BladeUPS!$AB$28='1'!AA26),BladeUPS!$AB$28&gt;'1'!AA27),'1'!Y26," ")</f>
        <v> </v>
      </c>
      <c r="AC26" s="1" t="n">
        <v>6.5</v>
      </c>
      <c r="AD26" s="0" t="n">
        <f aca="false">0.00237176*AC26^4-0.12353813*AC26^3+2.40279521*AC26^2-22.88453943*AC26+132.07768894</f>
        <v>55.15336115125</v>
      </c>
      <c r="AE26" s="0" t="n">
        <f aca="false">AD26*120+AA26</f>
        <v>28986.51542475</v>
      </c>
      <c r="AF26" s="3" t="str">
        <f aca="false">IF(AND(OR(BladeUPS!$AB$28&lt;'1'!AE26,BladeUPS!$AB$28='1'!AE26),BladeUPS!$AB$28&gt;'1'!AE27),'1'!AC26," ")</f>
        <v> </v>
      </c>
      <c r="AG26" s="1" t="n">
        <v>6.5</v>
      </c>
      <c r="AH26" s="0" t="n">
        <f aca="false">0.00237176*AG26^4-0.12353813*AG26^3+2.40279521*AG26^2-22.88453943*AG26+132.07768894</f>
        <v>55.15336115125</v>
      </c>
      <c r="AI26" s="0" t="n">
        <f aca="false">AH26*120+AE26</f>
        <v>35604.9187629</v>
      </c>
      <c r="AJ26" s="3" t="str">
        <f aca="false">IF(AND(OR(BladeUPS!$AB$28&lt;'1'!AI26,BladeUPS!$AB$28='1'!AI26),BladeUPS!$AB$28&gt;'1'!AI27),'1'!AG26," ")</f>
        <v> </v>
      </c>
      <c r="AM26" s="1" t="n">
        <v>5</v>
      </c>
      <c r="AN26" s="0" t="n">
        <f aca="false">-0.2743*AM26^3+6.7292*AM26^2-59.444*AM26+346</f>
        <v>182.7225</v>
      </c>
      <c r="AO26" s="3" t="str">
        <f aca="false">IF(AND(OR(BladeUPS!S$62&lt;'1'!$AN26,BladeUPS!S$62='1'!$AN26),BladeUPS!S$62&gt;'1'!$AN27),'1'!$AM26," ")</f>
        <v> </v>
      </c>
      <c r="AP26" s="0" t="n">
        <f aca="false">-0.2743*AM26^3+6.7292*AM26^2-59.444*AM26+346</f>
        <v>182.7225</v>
      </c>
      <c r="AQ26" s="4" t="str">
        <f aca="false">IF(AND(OR(BladeUPS!T$62&lt;'1'!$AN26,BladeUPS!T$62='1'!$AN26),BladeUPS!T$62&gt;'1'!$AN27),'1'!$AM26," ")</f>
        <v> </v>
      </c>
      <c r="AR26" s="0" t="n">
        <f aca="false">-0.2743*AM26^3+6.7292*AM26^2-59.444*AM26+346</f>
        <v>182.7225</v>
      </c>
      <c r="AS26" s="5" t="str">
        <f aca="false">IF(AND(OR(BladeUPS!U$62&lt;'1'!$AN26,BladeUPS!U$62='1'!$AN26),BladeUPS!U$62&gt;'1'!$AN27),'1'!$AM26," ")</f>
        <v> </v>
      </c>
      <c r="AT26" s="0" t="n">
        <f aca="false">-0.2743*AM26^3+6.7292*AM26^2-59.444*AM26+346</f>
        <v>182.7225</v>
      </c>
      <c r="AU26" s="6" t="str">
        <f aca="false">IF(AND(OR(BladeUPS!V$62&lt;'1'!$AN26,BladeUPS!V$62='1'!$AN26),BladeUPS!V$62&gt;'1'!$AN27),'1'!$AM26," ")</f>
        <v> </v>
      </c>
      <c r="AV26" s="0" t="n">
        <f aca="false">-0.2743*AM26^3+6.7292*AM26^2-59.444*AM26+346</f>
        <v>182.7225</v>
      </c>
      <c r="AW26" s="7" t="str">
        <f aca="false">IF(AND(OR(BladeUPS!V$72&lt;'1'!$AN26,BladeUPS!V$72='1'!$AN26),BladeUPS!V$72&gt;'1'!$AN27),'1'!$AM26," ")</f>
        <v> </v>
      </c>
    </row>
    <row r="27" customFormat="false" ht="12.75" hidden="false" customHeight="false" outlineLevel="0" collapsed="false">
      <c r="E27" s="1" t="n">
        <v>2</v>
      </c>
      <c r="F27" s="0" t="n">
        <f aca="false">0.00237176*E27^4-0.12353813*E27^3+2.40279521*E27^2-22.88453943*E27+132.07768894</f>
        <v>94.96943404</v>
      </c>
      <c r="G27" s="0" t="n">
        <f aca="false">H27/6</f>
        <v>95.1666666666667</v>
      </c>
      <c r="H27" s="1" t="n">
        <v>571</v>
      </c>
      <c r="K27" s="1" t="n">
        <v>4</v>
      </c>
      <c r="L27" s="11" t="n">
        <f aca="false">N27/6</f>
        <v>198.333333333333</v>
      </c>
      <c r="N27" s="1" t="n">
        <v>1190</v>
      </c>
      <c r="Q27" s="1" t="n">
        <v>7</v>
      </c>
      <c r="R27" s="1" t="n">
        <f aca="false">-0.00270943*Q27^3+0.20157412*Q27^2-5.35048518*Q27+65.05283019</f>
        <v>36.54723132</v>
      </c>
      <c r="S27" s="0" t="n">
        <f aca="false">R27*240</f>
        <v>8771.3355168</v>
      </c>
      <c r="T27" s="3" t="str">
        <f aca="false">IF(AND(OR(BladeUPS!$AB$28&lt;'1'!S27,BladeUPS!$AB$28='1'!S27),BladeUPS!$AB$28&gt;'1'!S28),'1'!Q27," ")</f>
        <v> </v>
      </c>
      <c r="U27" s="1" t="n">
        <v>7</v>
      </c>
      <c r="V27" s="0" t="n">
        <f aca="false">0.00237176*U27^4-0.12353813*U27^3+2.40279521*U27^2-22.88453943*U27+132.07768894</f>
        <v>52.94389539</v>
      </c>
      <c r="W27" s="0" t="n">
        <f aca="false">V27*120+S27</f>
        <v>15124.6029636</v>
      </c>
      <c r="X27" s="3" t="str">
        <f aca="false">IF(AND(OR(BladeUPS!$AB$28&lt;'1'!W27,BladeUPS!$AB$28='1'!W27),BladeUPS!$AB$28&gt;'1'!W28),'1'!U27," ")</f>
        <v> </v>
      </c>
      <c r="Y27" s="1" t="n">
        <v>7</v>
      </c>
      <c r="Z27" s="0" t="n">
        <f aca="false">0.00237176*Y27^4-0.12353813*Y27^3+2.40279521*Y27^2-22.88453943*Y27+132.07768894</f>
        <v>52.94389539</v>
      </c>
      <c r="AA27" s="0" t="n">
        <f aca="false">Z27*120+W27</f>
        <v>21477.8704104</v>
      </c>
      <c r="AB27" s="3" t="str">
        <f aca="false">IF(AND(OR(BladeUPS!$AB$28&lt;'1'!AA27,BladeUPS!$AB$28='1'!AA27),BladeUPS!$AB$28&gt;'1'!AA28),'1'!Y27," ")</f>
        <v> </v>
      </c>
      <c r="AC27" s="1" t="n">
        <v>7</v>
      </c>
      <c r="AD27" s="0" t="n">
        <f aca="false">0.00237176*AC27^4-0.12353813*AC27^3+2.40279521*AC27^2-22.88453943*AC27+132.07768894</f>
        <v>52.94389539</v>
      </c>
      <c r="AE27" s="0" t="n">
        <f aca="false">AD27*120+AA27</f>
        <v>27831.1378572</v>
      </c>
      <c r="AF27" s="3" t="str">
        <f aca="false">IF(AND(OR(BladeUPS!$AB$28&lt;'1'!AE27,BladeUPS!$AB$28='1'!AE27),BladeUPS!$AB$28&gt;'1'!AE28),'1'!AC27," ")</f>
        <v> </v>
      </c>
      <c r="AG27" s="1" t="n">
        <v>7</v>
      </c>
      <c r="AH27" s="0" t="n">
        <f aca="false">0.00237176*AG27^4-0.12353813*AG27^3+2.40279521*AG27^2-22.88453943*AG27+132.07768894</f>
        <v>52.94389539</v>
      </c>
      <c r="AI27" s="0" t="n">
        <f aca="false">AH27*120+AE27</f>
        <v>34184.405304</v>
      </c>
      <c r="AJ27" s="3" t="str">
        <f aca="false">IF(AND(OR(BladeUPS!$AB$28&lt;'1'!AI27,BladeUPS!$AB$28='1'!AI27),BladeUPS!$AB$28&gt;'1'!AI28),'1'!AG27," ")</f>
        <v> </v>
      </c>
      <c r="AM27" s="1" t="n">
        <v>6</v>
      </c>
      <c r="AN27" s="0" t="n">
        <f aca="false">-0.2743*AM27^3+6.7292*AM27^2-59.444*AM27+346</f>
        <v>172.3384</v>
      </c>
      <c r="AO27" s="3" t="str">
        <f aca="false">IF(AND(OR(BladeUPS!S$62&lt;'1'!$AN27,BladeUPS!S$62='1'!$AN27),BladeUPS!S$62&gt;'1'!$AN28),'1'!$AM27," ")</f>
        <v> </v>
      </c>
      <c r="AP27" s="0" t="n">
        <f aca="false">-0.2743*AM27^3+6.7292*AM27^2-59.444*AM27+346</f>
        <v>172.3384</v>
      </c>
      <c r="AQ27" s="4" t="str">
        <f aca="false">IF(AND(OR(BladeUPS!T$62&lt;'1'!$AN27,BladeUPS!T$62='1'!$AN27),BladeUPS!T$62&gt;'1'!$AN28),'1'!$AM27," ")</f>
        <v> </v>
      </c>
      <c r="AR27" s="0" t="n">
        <f aca="false">-0.2743*AM27^3+6.7292*AM27^2-59.444*AM27+346</f>
        <v>172.3384</v>
      </c>
      <c r="AS27" s="5" t="str">
        <f aca="false">IF(AND(OR(BladeUPS!U$62&lt;'1'!$AN27,BladeUPS!U$62='1'!$AN27),BladeUPS!U$62&gt;'1'!$AN28),'1'!$AM27," ")</f>
        <v> </v>
      </c>
      <c r="AT27" s="0" t="n">
        <f aca="false">-0.2743*AM27^3+6.7292*AM27^2-59.444*AM27+346</f>
        <v>172.3384</v>
      </c>
      <c r="AU27" s="6" t="str">
        <f aca="false">IF(AND(OR(BladeUPS!V$62&lt;'1'!$AN27,BladeUPS!V$62='1'!$AN27),BladeUPS!V$62&gt;'1'!$AN28),'1'!$AM27," ")</f>
        <v> </v>
      </c>
      <c r="AV27" s="0" t="n">
        <f aca="false">-0.2743*AM27^3+6.7292*AM27^2-59.444*AM27+346</f>
        <v>172.3384</v>
      </c>
      <c r="AW27" s="7" t="str">
        <f aca="false">IF(AND(OR(BladeUPS!V$72&lt;'1'!$AN27,BladeUPS!V$72='1'!$AN27),BladeUPS!V$72&gt;'1'!$AN28),'1'!$AM27," ")</f>
        <v> </v>
      </c>
    </row>
    <row r="28" customFormat="false" ht="12.75" hidden="false" customHeight="false" outlineLevel="0" collapsed="false">
      <c r="A28" s="1" t="n">
        <v>5</v>
      </c>
      <c r="B28" s="12" t="n">
        <v>43</v>
      </c>
      <c r="C28" s="1" t="n">
        <f aca="false">-0.00270943*A28^3+0.20157412*A28^2-5.35048518*A28+65.05283019</f>
        <v>43.00107854</v>
      </c>
      <c r="E28" s="1" t="n">
        <v>4</v>
      </c>
      <c r="F28" s="0" t="n">
        <f aca="false">0.00237176*E28^4-0.12353813*E28^3+2.40279521*E28^2-22.88453943*E28+132.07768894</f>
        <v>71.68498482</v>
      </c>
      <c r="G28" s="0" t="n">
        <f aca="false">H28/6</f>
        <v>71</v>
      </c>
      <c r="H28" s="1" t="n">
        <v>426</v>
      </c>
      <c r="K28" s="1" t="n">
        <v>6</v>
      </c>
      <c r="L28" s="11" t="n">
        <f aca="false">N28/6</f>
        <v>172.333333333333</v>
      </c>
      <c r="N28" s="12" t="n">
        <v>1034</v>
      </c>
      <c r="P28" s="0" t="s">
        <v>7</v>
      </c>
      <c r="Q28" s="1" t="n">
        <v>7.5</v>
      </c>
      <c r="R28" s="1" t="n">
        <f aca="false">-0.00270943*Q28^3+0.20157412*Q28^2-5.35048518*Q28+65.05283019</f>
        <v>35.11969480875</v>
      </c>
      <c r="S28" s="0" t="n">
        <f aca="false">R28*240</f>
        <v>8428.7267541</v>
      </c>
      <c r="T28" s="3" t="str">
        <f aca="false">IF(AND(OR(BladeUPS!$AB$28&lt;'1'!S28,BladeUPS!$AB$28='1'!S28),BladeUPS!$AB$28&gt;'1'!S29),'1'!Q28," ")</f>
        <v> </v>
      </c>
      <c r="U28" s="1" t="n">
        <v>7.5</v>
      </c>
      <c r="V28" s="0" t="n">
        <f aca="false">0.00237176*U28^4-0.12353813*U28^3+2.40279521*U28^2-22.88453943*U28+132.07768894</f>
        <v>50.98762205875</v>
      </c>
      <c r="W28" s="0" t="n">
        <f aca="false">V28*120+S28</f>
        <v>14547.24140115</v>
      </c>
      <c r="X28" s="3" t="str">
        <f aca="false">IF(AND(OR(BladeUPS!$AB$28&lt;'1'!W28,BladeUPS!$AB$28='1'!W28),BladeUPS!$AB$28&gt;'1'!W29),'1'!U28," ")</f>
        <v> </v>
      </c>
      <c r="Y28" s="1" t="n">
        <v>7.5</v>
      </c>
      <c r="Z28" s="0" t="n">
        <f aca="false">0.00237176*Y28^4-0.12353813*Y28^3+2.40279521*Y28^2-22.88453943*Y28+132.07768894</f>
        <v>50.98762205875</v>
      </c>
      <c r="AA28" s="0" t="n">
        <f aca="false">Z28*120+W28</f>
        <v>20665.7560482</v>
      </c>
      <c r="AB28" s="3" t="str">
        <f aca="false">IF(AND(OR(BladeUPS!$AB$28&lt;'1'!AA28,BladeUPS!$AB$28='1'!AA28),BladeUPS!$AB$28&gt;'1'!AA29),'1'!Y28," ")</f>
        <v> </v>
      </c>
      <c r="AC28" s="1" t="n">
        <v>7.5</v>
      </c>
      <c r="AD28" s="0" t="n">
        <f aca="false">0.00237176*AC28^4-0.12353813*AC28^3+2.40279521*AC28^2-22.88453943*AC28+132.07768894</f>
        <v>50.98762205875</v>
      </c>
      <c r="AE28" s="0" t="n">
        <f aca="false">AD28*120+AA28</f>
        <v>26784.27069525</v>
      </c>
      <c r="AF28" s="3" t="str">
        <f aca="false">IF(AND(OR(BladeUPS!$AB$28&lt;'1'!AE28,BladeUPS!$AB$28='1'!AE28),BladeUPS!$AB$28&gt;'1'!AE29),'1'!AC28," ")</f>
        <v> </v>
      </c>
      <c r="AG28" s="1" t="n">
        <v>7.5</v>
      </c>
      <c r="AH28" s="0" t="n">
        <f aca="false">0.00237176*AG28^4-0.12353813*AG28^3+2.40279521*AG28^2-22.88453943*AG28+132.07768894</f>
        <v>50.98762205875</v>
      </c>
      <c r="AI28" s="0" t="n">
        <f aca="false">AH28*120+AE28</f>
        <v>32902.7853423</v>
      </c>
      <c r="AJ28" s="3" t="str">
        <f aca="false">IF(AND(OR(BladeUPS!$AB$28&lt;'1'!AI28,BladeUPS!$AB$28='1'!AI28),BladeUPS!$AB$28&gt;'1'!AI29),'1'!AG28," ")</f>
        <v> </v>
      </c>
      <c r="AM28" s="1" t="n">
        <v>7</v>
      </c>
      <c r="AN28" s="0" t="n">
        <f aca="false">-0.2743*AM28^3+6.7292*AM28^2-59.444*AM28+346</f>
        <v>165.5379</v>
      </c>
      <c r="AO28" s="3" t="str">
        <f aca="false">IF(AND(OR(BladeUPS!S$62&lt;'1'!$AN28,BladeUPS!S$62='1'!$AN28),BladeUPS!S$62&gt;'1'!$AN29),'1'!$AM28," ")</f>
        <v> </v>
      </c>
      <c r="AP28" s="0" t="n">
        <f aca="false">-0.2743*AM28^3+6.7292*AM28^2-59.444*AM28+346</f>
        <v>165.5379</v>
      </c>
      <c r="AQ28" s="4" t="str">
        <f aca="false">IF(AND(OR(BladeUPS!T$62&lt;'1'!$AN28,BladeUPS!T$62='1'!$AN28),BladeUPS!T$62&gt;'1'!$AN29),'1'!$AM28," ")</f>
        <v> </v>
      </c>
      <c r="AR28" s="0" t="n">
        <f aca="false">-0.2743*AM28^3+6.7292*AM28^2-59.444*AM28+346</f>
        <v>165.5379</v>
      </c>
      <c r="AS28" s="5" t="str">
        <f aca="false">IF(AND(OR(BladeUPS!U$62&lt;'1'!$AN28,BladeUPS!U$62='1'!$AN28),BladeUPS!U$62&gt;'1'!$AN29),'1'!$AM28," ")</f>
        <v> </v>
      </c>
      <c r="AT28" s="0" t="n">
        <f aca="false">-0.2743*AM28^3+6.7292*AM28^2-59.444*AM28+346</f>
        <v>165.5379</v>
      </c>
      <c r="AU28" s="6" t="str">
        <f aca="false">IF(AND(OR(BladeUPS!V$62&lt;'1'!$AN28,BladeUPS!V$62='1'!$AN28),BladeUPS!V$62&gt;'1'!$AN29),'1'!$AM28," ")</f>
        <v> </v>
      </c>
      <c r="AV28" s="0" t="n">
        <f aca="false">-0.2743*AM28^3+6.7292*AM28^2-59.444*AM28+346</f>
        <v>165.5379</v>
      </c>
      <c r="AW28" s="7" t="str">
        <f aca="false">IF(AND(OR(BladeUPS!V$72&lt;'1'!$AN28,BladeUPS!V$72='1'!$AN28),BladeUPS!V$72&gt;'1'!$AN29),'1'!$AM28," ")</f>
        <v> </v>
      </c>
    </row>
    <row r="29" customFormat="false" ht="12.75" hidden="false" customHeight="false" outlineLevel="0" collapsed="false">
      <c r="A29" s="1" t="n">
        <v>10</v>
      </c>
      <c r="B29" s="12" t="n">
        <v>29</v>
      </c>
      <c r="C29" s="1" t="n">
        <f aca="false">-0.00270943*A29^3+0.20157412*A29^2-5.35048518*A29+65.05283019</f>
        <v>28.99596039</v>
      </c>
      <c r="E29" s="1" t="n">
        <v>6</v>
      </c>
      <c r="F29" s="0" t="n">
        <f aca="false">0.00237176*E29^4-0.12353813*E29^3+2.40279521*E29^2-22.88453943*E29+132.07768894</f>
        <v>57.6606448</v>
      </c>
      <c r="G29" s="0" t="n">
        <f aca="false">H29/6</f>
        <v>58.3333333333333</v>
      </c>
      <c r="H29" s="1" t="n">
        <v>350</v>
      </c>
      <c r="K29" s="1" t="n">
        <v>8</v>
      </c>
      <c r="L29" s="11" t="n">
        <f aca="false">N29/6</f>
        <v>160.666666666667</v>
      </c>
      <c r="N29" s="12" t="n">
        <v>964</v>
      </c>
      <c r="Q29" s="1" t="n">
        <v>8</v>
      </c>
      <c r="R29" s="1" t="n">
        <f aca="false">-0.00270943*Q29^3+0.20157412*Q29^2-5.35048518*Q29+65.05283019</f>
        <v>33.76246427</v>
      </c>
      <c r="S29" s="0" t="n">
        <f aca="false">R29*240</f>
        <v>8102.9914248</v>
      </c>
      <c r="T29" s="3" t="str">
        <f aca="false">IF(AND(OR(BladeUPS!$AB$28&lt;'1'!S29,BladeUPS!$AB$28='1'!S29),BladeUPS!$AB$28&gt;'1'!S30),'1'!Q29," ")</f>
        <v> </v>
      </c>
      <c r="U29" s="1" t="n">
        <v>8</v>
      </c>
      <c r="V29" s="0" t="n">
        <f aca="false">0.00237176*U29^4-0.12353813*U29^3+2.40279521*U29^2-22.88453943*U29+132.07768894</f>
        <v>49.24347334</v>
      </c>
      <c r="W29" s="0" t="n">
        <f aca="false">V29*120+S29</f>
        <v>14012.2082256</v>
      </c>
      <c r="X29" s="3" t="str">
        <f aca="false">IF(AND(OR(BladeUPS!$AB$28&lt;'1'!W29,BladeUPS!$AB$28='1'!W29),BladeUPS!$AB$28&gt;'1'!W30),'1'!U29," ")</f>
        <v> </v>
      </c>
      <c r="Y29" s="1" t="n">
        <v>8</v>
      </c>
      <c r="Z29" s="0" t="n">
        <f aca="false">0.00237176*Y29^4-0.12353813*Y29^3+2.40279521*Y29^2-22.88453943*Y29+132.07768894</f>
        <v>49.24347334</v>
      </c>
      <c r="AA29" s="0" t="n">
        <f aca="false">Z29*120+W29</f>
        <v>19921.4250264</v>
      </c>
      <c r="AB29" s="3" t="str">
        <f aca="false">IF(AND(OR(BladeUPS!$AB$28&lt;'1'!AA29,BladeUPS!$AB$28='1'!AA29),BladeUPS!$AB$28&gt;'1'!AA30),'1'!Y29," ")</f>
        <v> </v>
      </c>
      <c r="AC29" s="1" t="n">
        <v>8</v>
      </c>
      <c r="AD29" s="0" t="n">
        <f aca="false">0.00237176*AC29^4-0.12353813*AC29^3+2.40279521*AC29^2-22.88453943*AC29+132.07768894</f>
        <v>49.24347334</v>
      </c>
      <c r="AE29" s="0" t="n">
        <f aca="false">AD29*120+AA29</f>
        <v>25830.6418272</v>
      </c>
      <c r="AF29" s="3" t="str">
        <f aca="false">IF(AND(OR(BladeUPS!$AB$28&lt;'1'!AE29,BladeUPS!$AB$28='1'!AE29),BladeUPS!$AB$28&gt;'1'!AE30),'1'!AC29," ")</f>
        <v> </v>
      </c>
      <c r="AG29" s="1" t="n">
        <v>8</v>
      </c>
      <c r="AH29" s="0" t="n">
        <f aca="false">0.00237176*AG29^4-0.12353813*AG29^3+2.40279521*AG29^2-22.88453943*AG29+132.07768894</f>
        <v>49.24347334</v>
      </c>
      <c r="AI29" s="0" t="n">
        <f aca="false">AH29*120+AE29</f>
        <v>31739.858628</v>
      </c>
      <c r="AJ29" s="3" t="str">
        <f aca="false">IF(AND(OR(BladeUPS!$AB$28&lt;'1'!AI29,BladeUPS!$AB$28='1'!AI29),BladeUPS!$AB$28&gt;'1'!AI30),'1'!AG29," ")</f>
        <v> </v>
      </c>
      <c r="AM29" s="1" t="n">
        <v>8</v>
      </c>
      <c r="AN29" s="0" t="n">
        <f aca="false">-0.2743*AM29^3+6.7292*AM29^2-59.444*AM29+346</f>
        <v>160.6752</v>
      </c>
      <c r="AO29" s="3" t="str">
        <f aca="false">IF(AND(OR(BladeUPS!S$62&lt;'1'!$AN29,BladeUPS!S$62='1'!$AN29),BladeUPS!S$62&gt;'1'!$AN30),'1'!$AM29," ")</f>
        <v> </v>
      </c>
      <c r="AP29" s="0" t="n">
        <f aca="false">-0.2743*AM29^3+6.7292*AM29^2-59.444*AM29+346</f>
        <v>160.6752</v>
      </c>
      <c r="AQ29" s="4" t="str">
        <f aca="false">IF(AND(OR(BladeUPS!T$62&lt;'1'!$AN29,BladeUPS!T$62='1'!$AN29),BladeUPS!T$62&gt;'1'!$AN30),'1'!$AM29," ")</f>
        <v> </v>
      </c>
      <c r="AR29" s="0" t="n">
        <f aca="false">-0.2743*AM29^3+6.7292*AM29^2-59.444*AM29+346</f>
        <v>160.6752</v>
      </c>
      <c r="AS29" s="5" t="str">
        <f aca="false">IF(AND(OR(BladeUPS!U$62&lt;'1'!$AN29,BladeUPS!U$62='1'!$AN29),BladeUPS!U$62&gt;'1'!$AN30),'1'!$AM29," ")</f>
        <v> </v>
      </c>
      <c r="AT29" s="0" t="n">
        <f aca="false">-0.2743*AM29^3+6.7292*AM29^2-59.444*AM29+346</f>
        <v>160.6752</v>
      </c>
      <c r="AU29" s="6" t="str">
        <f aca="false">IF(AND(OR(BladeUPS!V$62&lt;'1'!$AN29,BladeUPS!V$62='1'!$AN29),BladeUPS!V$62&gt;'1'!$AN30),'1'!$AM29," ")</f>
        <v> </v>
      </c>
      <c r="AV29" s="0" t="n">
        <f aca="false">-0.2743*AM29^3+6.7292*AM29^2-59.444*AM29+346</f>
        <v>160.6752</v>
      </c>
      <c r="AW29" s="7" t="str">
        <f aca="false">IF(AND(OR(BladeUPS!V$72&lt;'1'!$AN29,BladeUPS!V$72='1'!$AN29),BladeUPS!V$72&gt;'1'!$AN30),'1'!$AM29," ")</f>
        <v> </v>
      </c>
    </row>
    <row r="30" customFormat="false" ht="12.75" hidden="false" customHeight="false" outlineLevel="0" collapsed="false">
      <c r="A30" s="1" t="n">
        <v>15</v>
      </c>
      <c r="B30" s="12" t="n">
        <v>21</v>
      </c>
      <c r="C30" s="1" t="n">
        <f aca="false">-0.00270943*A30^3+0.20157412*A30^2-5.35048518*A30+65.05283019</f>
        <v>21.00540324</v>
      </c>
      <c r="E30" s="1" t="n">
        <v>8</v>
      </c>
      <c r="F30" s="0" t="n">
        <f aca="false">0.00237176*E30^4-0.12353813*E30^3+2.40279521*E30^2-22.88453943*E30+132.07768894</f>
        <v>49.24347334</v>
      </c>
      <c r="G30" s="0" t="n">
        <f aca="false">H30/6</f>
        <v>49.3333333333333</v>
      </c>
      <c r="H30" s="1" t="n">
        <v>296</v>
      </c>
      <c r="K30" s="1" t="n">
        <v>10</v>
      </c>
      <c r="L30" s="11" t="n">
        <f aca="false">N30/6</f>
        <v>150.166666666667</v>
      </c>
      <c r="N30" s="12" t="n">
        <v>901</v>
      </c>
      <c r="Q30" s="1" t="n">
        <v>9</v>
      </c>
      <c r="R30" s="1" t="n">
        <f aca="false">-0.00270943*Q30^3+0.20157412*Q30^2-5.35048518*Q30+65.05283019</f>
        <v>31.25079282</v>
      </c>
      <c r="S30" s="0" t="n">
        <f aca="false">R30*240</f>
        <v>7500.1902768</v>
      </c>
      <c r="T30" s="3" t="str">
        <f aca="false">IF(AND(OR(BladeUPS!$AB$28&lt;'1'!S30,BladeUPS!$AB$28='1'!S30),BladeUPS!$AB$28&gt;'1'!S31),'1'!Q30," ")</f>
        <v> </v>
      </c>
      <c r="U30" s="1" t="n">
        <v>9</v>
      </c>
      <c r="V30" s="0" t="n">
        <f aca="false">0.00237176*U30^4-0.12353813*U30^3+2.40279521*U30^2-22.88453943*U30+132.07768894</f>
        <v>46.24506667</v>
      </c>
      <c r="W30" s="0" t="n">
        <f aca="false">V30*120+S30</f>
        <v>13049.5982772</v>
      </c>
      <c r="X30" s="3" t="str">
        <f aca="false">IF(AND(OR(BladeUPS!$AB$28&lt;'1'!W30,BladeUPS!$AB$28='1'!W30),BladeUPS!$AB$28&gt;'1'!W31),'1'!U30," ")</f>
        <v> </v>
      </c>
      <c r="Y30" s="1" t="n">
        <v>9</v>
      </c>
      <c r="Z30" s="0" t="n">
        <f aca="false">0.00237176*Y30^4-0.12353813*Y30^3+2.40279521*Y30^2-22.88453943*Y30+132.07768894</f>
        <v>46.24506667</v>
      </c>
      <c r="AA30" s="0" t="n">
        <f aca="false">Z30*120+W30</f>
        <v>18599.0062776</v>
      </c>
      <c r="AB30" s="3" t="str">
        <f aca="false">IF(AND(OR(BladeUPS!$AB$28&lt;'1'!AA30,BladeUPS!$AB$28='1'!AA30),BladeUPS!$AB$28&gt;'1'!AA31),'1'!Y30," ")</f>
        <v> </v>
      </c>
      <c r="AC30" s="1" t="n">
        <v>9</v>
      </c>
      <c r="AD30" s="0" t="n">
        <f aca="false">0.00237176*AC30^4-0.12353813*AC30^3+2.40279521*AC30^2-22.88453943*AC30+132.07768894</f>
        <v>46.24506667</v>
      </c>
      <c r="AE30" s="0" t="n">
        <f aca="false">AD30*120+AA30</f>
        <v>24148.414278</v>
      </c>
      <c r="AF30" s="3" t="str">
        <f aca="false">IF(AND(OR(BladeUPS!$AB$28&lt;'1'!AE30,BladeUPS!$AB$28='1'!AE30),BladeUPS!$AB$28&gt;'1'!AE31),'1'!AC30," ")</f>
        <v> </v>
      </c>
      <c r="AG30" s="1" t="n">
        <v>9</v>
      </c>
      <c r="AH30" s="0" t="n">
        <f aca="false">0.00237176*AG30^4-0.12353813*AG30^3+2.40279521*AG30^2-22.88453943*AG30+132.07768894</f>
        <v>46.24506667</v>
      </c>
      <c r="AI30" s="0" t="n">
        <f aca="false">AH30*120+AE30</f>
        <v>29697.8222784</v>
      </c>
      <c r="AJ30" s="3" t="str">
        <f aca="false">IF(AND(OR(BladeUPS!$AB$28&lt;'1'!AI30,BladeUPS!$AB$28='1'!AI30),BladeUPS!$AB$28&gt;'1'!AI31),'1'!AG30," ")</f>
        <v> </v>
      </c>
      <c r="AM30" s="1" t="n">
        <v>9</v>
      </c>
      <c r="AN30" s="0" t="n">
        <f aca="false">-0.2743*AM30^3+6.7292*AM30^2-59.444*AM30+346</f>
        <v>156.1045</v>
      </c>
      <c r="AO30" s="3" t="str">
        <f aca="false">IF(AND(OR(BladeUPS!S$62&lt;'1'!$AN30,BladeUPS!S$62='1'!$AN30),BladeUPS!S$62&gt;'1'!$AN31),'1'!$AM30," ")</f>
        <v> </v>
      </c>
      <c r="AP30" s="0" t="n">
        <f aca="false">-0.2743*AM30^3+6.7292*AM30^2-59.444*AM30+346</f>
        <v>156.1045</v>
      </c>
      <c r="AQ30" s="4" t="str">
        <f aca="false">IF(AND(OR(BladeUPS!T$62&lt;'1'!$AN30,BladeUPS!T$62='1'!$AN30),BladeUPS!T$62&gt;'1'!$AN31),'1'!$AM30," ")</f>
        <v> </v>
      </c>
      <c r="AR30" s="0" t="n">
        <f aca="false">-0.2743*AM30^3+6.7292*AM30^2-59.444*AM30+346</f>
        <v>156.1045</v>
      </c>
      <c r="AS30" s="5" t="str">
        <f aca="false">IF(AND(OR(BladeUPS!U$62&lt;'1'!$AN30,BladeUPS!U$62='1'!$AN30),BladeUPS!U$62&gt;'1'!$AN31),'1'!$AM30," ")</f>
        <v> </v>
      </c>
      <c r="AT30" s="0" t="n">
        <f aca="false">-0.2743*AM30^3+6.7292*AM30^2-59.444*AM30+346</f>
        <v>156.1045</v>
      </c>
      <c r="AU30" s="6" t="str">
        <f aca="false">IF(AND(OR(BladeUPS!V$62&lt;'1'!$AN30,BladeUPS!V$62='1'!$AN30),BladeUPS!V$62&gt;'1'!$AN31),'1'!$AM30," ")</f>
        <v> </v>
      </c>
      <c r="AV30" s="0" t="n">
        <f aca="false">-0.2743*AM30^3+6.7292*AM30^2-59.444*AM30+346</f>
        <v>156.1045</v>
      </c>
      <c r="AW30" s="7" t="str">
        <f aca="false">IF(AND(OR(BladeUPS!V$72&lt;'1'!$AN30,BladeUPS!V$72='1'!$AN30),BladeUPS!V$72&gt;'1'!$AN31),'1'!$AM30," ")</f>
        <v> </v>
      </c>
    </row>
    <row r="31" customFormat="false" ht="12.75" hidden="false" customHeight="false" outlineLevel="0" collapsed="false">
      <c r="A31" s="1" t="n">
        <v>20</v>
      </c>
      <c r="B31" s="12" t="n">
        <v>17</v>
      </c>
      <c r="C31" s="1" t="n">
        <f aca="false">-0.00270943*A31^3+0.20157412*A31^2-5.35048518*A31+65.05283019</f>
        <v>16.99733459</v>
      </c>
      <c r="E31" s="1" t="n">
        <v>10</v>
      </c>
      <c r="F31" s="0" t="n">
        <f aca="false">0.00237176*E31^4-0.12353813*E31^3+2.40279521*E31^2-22.88453943*E31+132.07768894</f>
        <v>43.69128564</v>
      </c>
      <c r="G31" s="0" t="n">
        <f aca="false">H31/6</f>
        <v>43.3333333333333</v>
      </c>
      <c r="H31" s="1" t="n">
        <v>260</v>
      </c>
      <c r="K31" s="1" t="n">
        <v>15</v>
      </c>
      <c r="L31" s="11" t="n">
        <f aca="false">N31/6</f>
        <v>116</v>
      </c>
      <c r="N31" s="12" t="n">
        <v>696</v>
      </c>
      <c r="Q31" s="1" t="n">
        <v>10</v>
      </c>
      <c r="R31" s="1" t="n">
        <f aca="false">-0.00270943*Q31^3+0.20157412*Q31^2-5.35048518*Q31+65.05283019</f>
        <v>28.99596039</v>
      </c>
      <c r="S31" s="0" t="n">
        <f aca="false">R31*240</f>
        <v>6959.0304936</v>
      </c>
      <c r="T31" s="3" t="str">
        <f aca="false">IF(AND(OR(BladeUPS!$AB$28&lt;'1'!S31,BladeUPS!$AB$28='1'!S31),BladeUPS!$AB$28&gt;'1'!S32),'1'!Q31," ")</f>
        <v> </v>
      </c>
      <c r="U31" s="1" t="n">
        <v>10</v>
      </c>
      <c r="V31" s="0" t="n">
        <f aca="false">0.00237176*U31^4-0.12353813*U31^3+2.40279521*U31^2-22.88453943*U31+132.07768894</f>
        <v>43.69128564</v>
      </c>
      <c r="W31" s="0" t="n">
        <f aca="false">V31*120+S31</f>
        <v>12201.9847704</v>
      </c>
      <c r="X31" s="3" t="str">
        <f aca="false">IF(AND(OR(BladeUPS!$AB$28&lt;'1'!W31,BladeUPS!$AB$28='1'!W31),BladeUPS!$AB$28&gt;'1'!W32),'1'!U31," ")</f>
        <v> </v>
      </c>
      <c r="Y31" s="1" t="n">
        <v>10</v>
      </c>
      <c r="Z31" s="0" t="n">
        <f aca="false">0.00237176*Y31^4-0.12353813*Y31^3+2.40279521*Y31^2-22.88453943*Y31+132.07768894</f>
        <v>43.69128564</v>
      </c>
      <c r="AA31" s="0" t="n">
        <f aca="false">Z31*120+W31</f>
        <v>17444.9390472</v>
      </c>
      <c r="AB31" s="3" t="str">
        <f aca="false">IF(AND(OR(BladeUPS!$AB$28&lt;'1'!AA31,BladeUPS!$AB$28='1'!AA31),BladeUPS!$AB$28&gt;'1'!AA32),'1'!Y31," ")</f>
        <v> </v>
      </c>
      <c r="AC31" s="1" t="n">
        <v>10</v>
      </c>
      <c r="AD31" s="0" t="n">
        <f aca="false">0.00237176*AC31^4-0.12353813*AC31^3+2.40279521*AC31^2-22.88453943*AC31+132.07768894</f>
        <v>43.69128564</v>
      </c>
      <c r="AE31" s="0" t="n">
        <f aca="false">AD31*120+AA31</f>
        <v>22687.893324</v>
      </c>
      <c r="AF31" s="3" t="str">
        <f aca="false">IF(AND(OR(BladeUPS!$AB$28&lt;'1'!AE31,BladeUPS!$AB$28='1'!AE31),BladeUPS!$AB$28&gt;'1'!AE32),'1'!AC31," ")</f>
        <v> </v>
      </c>
      <c r="AG31" s="1" t="n">
        <v>10</v>
      </c>
      <c r="AH31" s="0" t="n">
        <f aca="false">0.00237176*AG31^4-0.12353813*AG31^3+2.40279521*AG31^2-22.88453943*AG31+132.07768894</f>
        <v>43.69128564</v>
      </c>
      <c r="AI31" s="0" t="n">
        <f aca="false">AH31*120+AE31</f>
        <v>27930.8476008</v>
      </c>
      <c r="AJ31" s="3" t="str">
        <f aca="false">IF(AND(OR(BladeUPS!$AB$28&lt;'1'!AI31,BladeUPS!$AB$28='1'!AI31),BladeUPS!$AB$28&gt;'1'!AI32),'1'!AG31," ")</f>
        <v> </v>
      </c>
      <c r="AM31" s="1" t="n">
        <v>10</v>
      </c>
      <c r="AN31" s="0" t="n">
        <f aca="false">-0.2743*AM31^3+6.7292*AM31^2-59.444*AM31+346</f>
        <v>150.18</v>
      </c>
      <c r="AO31" s="3" t="str">
        <f aca="false">IF(AND(OR(BladeUPS!S$62&lt;'1'!$AN31,BladeUPS!S$62='1'!$AN31),BladeUPS!S$62&gt;'1'!$AN32),'1'!$AM31," ")</f>
        <v> </v>
      </c>
      <c r="AP31" s="0" t="n">
        <f aca="false">-0.2743*AM31^3+6.7292*AM31^2-59.444*AM31+346</f>
        <v>150.18</v>
      </c>
      <c r="AQ31" s="4" t="str">
        <f aca="false">IF(AND(OR(BladeUPS!T$62&lt;'1'!$AN31,BladeUPS!T$62='1'!$AN31),BladeUPS!T$62&gt;'1'!$AN32),'1'!$AM31," ")</f>
        <v> </v>
      </c>
      <c r="AR31" s="0" t="n">
        <f aca="false">-0.2743*AM31^3+6.7292*AM31^2-59.444*AM31+346</f>
        <v>150.18</v>
      </c>
      <c r="AS31" s="5" t="str">
        <f aca="false">IF(AND(OR(BladeUPS!U$62&lt;'1'!$AN31,BladeUPS!U$62='1'!$AN31),BladeUPS!U$62&gt;'1'!$AN32),'1'!$AM31," ")</f>
        <v> </v>
      </c>
      <c r="AT31" s="0" t="n">
        <f aca="false">-0.2743*AM31^3+6.7292*AM31^2-59.444*AM31+346</f>
        <v>150.18</v>
      </c>
      <c r="AU31" s="6" t="str">
        <f aca="false">IF(AND(OR(BladeUPS!V$62&lt;'1'!$AN31,BladeUPS!V$62='1'!$AN31),BladeUPS!V$62&gt;'1'!$AN32),'1'!$AM31," ")</f>
        <v> </v>
      </c>
      <c r="AV31" s="0" t="n">
        <f aca="false">-0.2743*AM31^3+6.7292*AM31^2-59.444*AM31+346</f>
        <v>150.18</v>
      </c>
      <c r="AW31" s="7" t="str">
        <f aca="false">IF(AND(OR(BladeUPS!V$72&lt;'1'!$AN31,BladeUPS!V$72='1'!$AN31),BladeUPS!V$72&gt;'1'!$AN32),'1'!$AM31," ")</f>
        <v> </v>
      </c>
    </row>
    <row r="32" customFormat="false" ht="12.75" hidden="false" customHeight="false" outlineLevel="0" collapsed="false">
      <c r="A32" s="1" t="n">
        <v>30</v>
      </c>
      <c r="B32" s="12" t="n">
        <v>12.8</v>
      </c>
      <c r="C32" s="1" t="n">
        <f aca="false">-0.00270943*A32^3+0.20157412*A32^2-5.35048518*A32+65.05283019</f>
        <v>12.80037279</v>
      </c>
      <c r="E32" s="1" t="n">
        <v>15</v>
      </c>
      <c r="F32" s="0" t="n">
        <f aca="false">0.00237176*E32^4-0.12353813*E32^3+2.40279521*E32^2-22.88453943*E32+132.07768894</f>
        <v>32.56768099</v>
      </c>
      <c r="G32" s="0" t="n">
        <f aca="false">H32/6</f>
        <v>32.6666666666667</v>
      </c>
      <c r="H32" s="1" t="n">
        <v>196</v>
      </c>
      <c r="K32" s="1" t="n">
        <v>20</v>
      </c>
      <c r="L32" s="11" t="n">
        <f aca="false">N32/6</f>
        <v>92</v>
      </c>
      <c r="N32" s="12" t="n">
        <v>552</v>
      </c>
      <c r="Q32" s="1" t="n">
        <v>11</v>
      </c>
      <c r="R32" s="1" t="n">
        <f aca="false">-0.00270943*Q32^3+0.20157412*Q32^2-5.35048518*Q32+65.05283019</f>
        <v>26.9817104</v>
      </c>
      <c r="S32" s="0" t="n">
        <f aca="false">R32*240</f>
        <v>6475.610496</v>
      </c>
      <c r="T32" s="3" t="str">
        <f aca="false">IF(AND(OR(BladeUPS!$AB$28&lt;'1'!S32,BladeUPS!$AB$28='1'!S32),BladeUPS!$AB$28&gt;'1'!S33),'1'!Q32," ")</f>
        <v> </v>
      </c>
      <c r="U32" s="1" t="n">
        <v>11</v>
      </c>
      <c r="V32" s="0" t="n">
        <f aca="false">0.00237176*U32^4-0.12353813*U32^3+2.40279521*U32^2-22.88453943*U32+132.07768894</f>
        <v>41.38166275</v>
      </c>
      <c r="W32" s="0" t="n">
        <f aca="false">V32*120+S32</f>
        <v>11441.410026</v>
      </c>
      <c r="X32" s="3" t="str">
        <f aca="false">IF(AND(OR(BladeUPS!$AB$28&lt;'1'!W32,BladeUPS!$AB$28='1'!W32),BladeUPS!$AB$28&gt;'1'!W33),'1'!U32," ")</f>
        <v> </v>
      </c>
      <c r="Y32" s="1" t="n">
        <v>11</v>
      </c>
      <c r="Z32" s="0" t="n">
        <f aca="false">0.00237176*Y32^4-0.12353813*Y32^3+2.40279521*Y32^2-22.88453943*Y32+132.07768894</f>
        <v>41.38166275</v>
      </c>
      <c r="AA32" s="0" t="n">
        <f aca="false">Z32*120+W32</f>
        <v>16407.209556</v>
      </c>
      <c r="AB32" s="3" t="str">
        <f aca="false">IF(AND(OR(BladeUPS!$AB$28&lt;'1'!AA32,BladeUPS!$AB$28='1'!AA32),BladeUPS!$AB$28&gt;'1'!AA33),'1'!Y32," ")</f>
        <v> </v>
      </c>
      <c r="AC32" s="1" t="n">
        <v>11</v>
      </c>
      <c r="AD32" s="0" t="n">
        <f aca="false">0.00237176*AC32^4-0.12353813*AC32^3+2.40279521*AC32^2-22.88453943*AC32+132.07768894</f>
        <v>41.38166275</v>
      </c>
      <c r="AE32" s="0" t="n">
        <f aca="false">AD32*120+AA32</f>
        <v>21373.009086</v>
      </c>
      <c r="AF32" s="3" t="str">
        <f aca="false">IF(AND(OR(BladeUPS!$AB$28&lt;'1'!AE32,BladeUPS!$AB$28='1'!AE32),BladeUPS!$AB$28&gt;'1'!AE33),'1'!AC32," ")</f>
        <v> </v>
      </c>
      <c r="AG32" s="1" t="n">
        <v>11</v>
      </c>
      <c r="AH32" s="0" t="n">
        <f aca="false">0.00237176*AG32^4-0.12353813*AG32^3+2.40279521*AG32^2-22.88453943*AG32+132.07768894</f>
        <v>41.38166275</v>
      </c>
      <c r="AI32" s="0" t="n">
        <f aca="false">AH32*120+AE32</f>
        <v>26338.808616</v>
      </c>
      <c r="AJ32" s="3" t="str">
        <f aca="false">IF(AND(OR(BladeUPS!$AB$28&lt;'1'!AI32,BladeUPS!$AB$28='1'!AI32),BladeUPS!$AB$28&gt;'1'!AI33),'1'!AG32," ")</f>
        <v> </v>
      </c>
      <c r="AM32" s="1" t="n">
        <v>11</v>
      </c>
      <c r="AN32" s="12" t="n">
        <f aca="false">798.51*AM32^-0.7203</f>
        <v>141.959744228516</v>
      </c>
      <c r="AO32" s="3" t="str">
        <f aca="false">IF(AND(OR(BladeUPS!S$62&lt;'1'!$AN32,BladeUPS!S$62='1'!$AN32),BladeUPS!S$62&gt;'1'!$AN33),'1'!$AM32," ")</f>
        <v> </v>
      </c>
      <c r="AP32" s="12" t="n">
        <f aca="false">798.51*AM32^-0.7203</f>
        <v>141.959744228516</v>
      </c>
      <c r="AQ32" s="4" t="str">
        <f aca="false">IF(AND(OR(BladeUPS!T$62&lt;'1'!$AN32,BladeUPS!T$62='1'!$AN32),BladeUPS!T$62&gt;'1'!$AN33),'1'!$AM32," ")</f>
        <v> </v>
      </c>
      <c r="AR32" s="12" t="n">
        <f aca="false">798.51*AM32^-0.7203</f>
        <v>141.959744228516</v>
      </c>
      <c r="AS32" s="5" t="str">
        <f aca="false">IF(AND(OR(BladeUPS!U$62&lt;'1'!$AN32,BladeUPS!U$62='1'!$AN32),BladeUPS!U$62&gt;'1'!$AN33),'1'!$AM32," ")</f>
        <v> </v>
      </c>
      <c r="AT32" s="12" t="n">
        <f aca="false">798.51*AM32^-0.7203</f>
        <v>141.959744228516</v>
      </c>
      <c r="AU32" s="6" t="str">
        <f aca="false">IF(AND(OR(BladeUPS!V$62&lt;'1'!$AN32,BladeUPS!V$62='1'!$AN32),BladeUPS!V$62&gt;'1'!$AN33),'1'!$AM32," ")</f>
        <v> </v>
      </c>
      <c r="AV32" s="12" t="n">
        <f aca="false">798.51*AM32^-0.7203</f>
        <v>141.959744228516</v>
      </c>
      <c r="AW32" s="7" t="str">
        <f aca="false">IF(AND(OR(BladeUPS!V$72&lt;'1'!$AN32,BladeUPS!V$72='1'!$AN32),BladeUPS!V$72&gt;'1'!$AN33),'1'!$AM32," ")</f>
        <v> </v>
      </c>
    </row>
    <row r="33" customFormat="false" ht="12.75" hidden="false" customHeight="false" outlineLevel="0" collapsed="false">
      <c r="A33" s="1" t="n">
        <v>40</v>
      </c>
      <c r="B33" s="12" t="n">
        <v>10.2</v>
      </c>
      <c r="C33" s="1" t="n">
        <f aca="false">163.23015058*A33^-0.74966927</f>
        <v>10.2750805953777</v>
      </c>
      <c r="E33" s="1" t="n">
        <v>20</v>
      </c>
      <c r="F33" s="0" t="n">
        <f aca="false">0.00237176*E33^4-0.12353813*E33^3+2.40279521*E33^2-22.88453943*E33+132.07768894</f>
        <v>26.68154434</v>
      </c>
      <c r="G33" s="0" t="n">
        <f aca="false">H33/6</f>
        <v>26.6666666666667</v>
      </c>
      <c r="H33" s="1" t="n">
        <v>160</v>
      </c>
      <c r="K33" s="1" t="n">
        <v>30</v>
      </c>
      <c r="L33" s="11" t="n">
        <f aca="false">N33/6</f>
        <v>68.5</v>
      </c>
      <c r="N33" s="12" t="n">
        <v>411</v>
      </c>
      <c r="Q33" s="1" t="n">
        <v>12</v>
      </c>
      <c r="R33" s="1" t="n">
        <f aca="false">-0.00270943*Q33^3+0.20157412*Q33^2-5.35048518*Q33+65.05283019</f>
        <v>25.19178627</v>
      </c>
      <c r="S33" s="0" t="n">
        <f aca="false">R33*240</f>
        <v>6046.0287048</v>
      </c>
      <c r="T33" s="3" t="str">
        <f aca="false">IF(AND(OR(BladeUPS!$AB$28&lt;'1'!S33,BladeUPS!$AB$28='1'!S33),BladeUPS!$AB$28&gt;'1'!S34),'1'!Q33," ")</f>
        <v> </v>
      </c>
      <c r="U33" s="1" t="n">
        <v>12</v>
      </c>
      <c r="V33" s="0" t="n">
        <f aca="false">0.00237176*U33^4-0.12353813*U33^3+2.40279521*U33^2-22.88453943*U33+132.07768894</f>
        <v>39.17265274</v>
      </c>
      <c r="W33" s="0" t="n">
        <f aca="false">V33*120+S33</f>
        <v>10746.7470336</v>
      </c>
      <c r="X33" s="3" t="str">
        <f aca="false">IF(AND(OR(BladeUPS!$AB$28&lt;'1'!W33,BladeUPS!$AB$28='1'!W33),BladeUPS!$AB$28&gt;'1'!W34),'1'!U33," ")</f>
        <v> </v>
      </c>
      <c r="Y33" s="1" t="n">
        <v>12</v>
      </c>
      <c r="Z33" s="0" t="n">
        <f aca="false">0.00237176*Y33^4-0.12353813*Y33^3+2.40279521*Y33^2-22.88453943*Y33+132.07768894</f>
        <v>39.17265274</v>
      </c>
      <c r="AA33" s="0" t="n">
        <f aca="false">Z33*120+W33</f>
        <v>15447.4653624</v>
      </c>
      <c r="AB33" s="3" t="str">
        <f aca="false">IF(AND(OR(BladeUPS!$AB$28&lt;'1'!AA33,BladeUPS!$AB$28='1'!AA33),BladeUPS!$AB$28&gt;'1'!AA34),'1'!Y33," ")</f>
        <v> </v>
      </c>
      <c r="AC33" s="1" t="n">
        <v>12</v>
      </c>
      <c r="AD33" s="0" t="n">
        <f aca="false">0.00237176*AC33^4-0.12353813*AC33^3+2.40279521*AC33^2-22.88453943*AC33+132.07768894</f>
        <v>39.17265274</v>
      </c>
      <c r="AE33" s="0" t="n">
        <f aca="false">AD33*120+AA33</f>
        <v>20148.1836912</v>
      </c>
      <c r="AF33" s="3" t="str">
        <f aca="false">IF(AND(OR(BladeUPS!$AB$28&lt;'1'!AE33,BladeUPS!$AB$28='1'!AE33),BladeUPS!$AB$28&gt;'1'!AE34),'1'!AC33," ")</f>
        <v> </v>
      </c>
      <c r="AG33" s="1" t="n">
        <v>12</v>
      </c>
      <c r="AH33" s="0" t="n">
        <f aca="false">0.00237176*AG33^4-0.12353813*AG33^3+2.40279521*AG33^2-22.88453943*AG33+132.07768894</f>
        <v>39.17265274</v>
      </c>
      <c r="AI33" s="0" t="n">
        <f aca="false">AH33*120+AE33</f>
        <v>24848.90202</v>
      </c>
      <c r="AJ33" s="3" t="str">
        <f aca="false">IF(AND(OR(BladeUPS!$AB$28&lt;'1'!AI33,BladeUPS!$AB$28='1'!AI33),BladeUPS!$AB$28&gt;'1'!AI34),'1'!AG33," ")</f>
        <v> </v>
      </c>
      <c r="AM33" s="1" t="n">
        <v>12</v>
      </c>
      <c r="AN33" s="12" t="n">
        <f aca="false">798.51*AM33^-0.7203</f>
        <v>133.335596389339</v>
      </c>
      <c r="AO33" s="3" t="str">
        <f aca="false">IF(AND(OR(BladeUPS!S$62&lt;'1'!$AN33,BladeUPS!S$62='1'!$AN33),BladeUPS!S$62&gt;'1'!$AN34),'1'!$AM33," ")</f>
        <v> </v>
      </c>
      <c r="AP33" s="12" t="n">
        <f aca="false">798.51*AM33^-0.7203</f>
        <v>133.335596389339</v>
      </c>
      <c r="AQ33" s="4" t="str">
        <f aca="false">IF(AND(OR(BladeUPS!T$62&lt;'1'!$AN33,BladeUPS!T$62='1'!$AN33),BladeUPS!T$62&gt;'1'!$AN34),'1'!$AM33," ")</f>
        <v> </v>
      </c>
      <c r="AR33" s="12" t="n">
        <f aca="false">798.51*AM33^-0.7203</f>
        <v>133.335596389339</v>
      </c>
      <c r="AS33" s="5" t="str">
        <f aca="false">IF(AND(OR(BladeUPS!U$62&lt;'1'!$AN33,BladeUPS!U$62='1'!$AN33),BladeUPS!U$62&gt;'1'!$AN34),'1'!$AM33," ")</f>
        <v> </v>
      </c>
      <c r="AT33" s="12" t="n">
        <f aca="false">798.51*AM33^-0.7203</f>
        <v>133.335596389339</v>
      </c>
      <c r="AU33" s="6" t="str">
        <f aca="false">IF(AND(OR(BladeUPS!V$62&lt;'1'!$AN33,BladeUPS!V$62='1'!$AN33),BladeUPS!V$62&gt;'1'!$AN34),'1'!$AM33," ")</f>
        <v> </v>
      </c>
      <c r="AV33" s="12" t="n">
        <f aca="false">798.51*AM33^-0.7203</f>
        <v>133.335596389339</v>
      </c>
      <c r="AW33" s="7" t="str">
        <f aca="false">IF(AND(OR(BladeUPS!V$72&lt;'1'!$AN33,BladeUPS!V$72='1'!$AN33),BladeUPS!V$72&gt;'1'!$AN34),'1'!$AM33," ")</f>
        <v> </v>
      </c>
    </row>
    <row r="34" customFormat="false" ht="12.75" hidden="false" customHeight="false" outlineLevel="0" collapsed="false">
      <c r="A34" s="1" t="n">
        <v>50</v>
      </c>
      <c r="B34" s="12" t="n">
        <v>8.7</v>
      </c>
      <c r="C34" s="1" t="n">
        <f aca="false">163.23015058*A34^-0.74966927</f>
        <v>8.69230143136398</v>
      </c>
      <c r="E34" s="1" t="n">
        <v>30</v>
      </c>
      <c r="F34" s="0" t="n">
        <f aca="false">281.8839105*E34^-0.7845486</f>
        <v>19.5522560193054</v>
      </c>
      <c r="G34" s="0" t="n">
        <f aca="false">H34/6</f>
        <v>19.6666666666667</v>
      </c>
      <c r="H34" s="1" t="n">
        <v>118</v>
      </c>
      <c r="K34" s="1" t="n">
        <v>60</v>
      </c>
      <c r="L34" s="11" t="n">
        <f aca="false">N34/6</f>
        <v>42.1666666666667</v>
      </c>
      <c r="N34" s="12" t="n">
        <v>253</v>
      </c>
      <c r="Q34" s="1" t="n">
        <v>13</v>
      </c>
      <c r="R34" s="1" t="n">
        <f aca="false">-0.00270943*Q34^3+0.20157412*Q34^2-5.35048518*Q34+65.05283019</f>
        <v>23.60993142</v>
      </c>
      <c r="S34" s="0" t="n">
        <f aca="false">R34*240</f>
        <v>5666.3835408</v>
      </c>
      <c r="T34" s="3" t="str">
        <f aca="false">IF(AND(OR(BladeUPS!$AB$28&lt;'1'!S34,BladeUPS!$AB$28='1'!S34),BladeUPS!$AB$28&gt;'1'!S35),'1'!Q34," ")</f>
        <v> </v>
      </c>
      <c r="U34" s="1" t="n">
        <v>13</v>
      </c>
      <c r="V34" s="0" t="n">
        <f aca="false">0.00237176*U34^4-0.12353813*U34^3+2.40279521*U34^2-22.88453943*U34+132.07768894</f>
        <v>36.97763259</v>
      </c>
      <c r="W34" s="0" t="n">
        <f aca="false">V34*120+S34</f>
        <v>10103.6994516</v>
      </c>
      <c r="X34" s="3" t="str">
        <f aca="false">IF(AND(OR(BladeUPS!$AB$28&lt;'1'!W34,BladeUPS!$AB$28='1'!W34),BladeUPS!$AB$28&gt;'1'!W35),'1'!U34," ")</f>
        <v> </v>
      </c>
      <c r="Y34" s="1" t="n">
        <v>13</v>
      </c>
      <c r="Z34" s="0" t="n">
        <f aca="false">0.00237176*Y34^4-0.12353813*Y34^3+2.40279521*Y34^2-22.88453943*Y34+132.07768894</f>
        <v>36.97763259</v>
      </c>
      <c r="AA34" s="0" t="n">
        <f aca="false">Z34*120+W34</f>
        <v>14541.0153624</v>
      </c>
      <c r="AB34" s="3" t="str">
        <f aca="false">IF(AND(OR(BladeUPS!$AB$28&lt;'1'!AA34,BladeUPS!$AB$28='1'!AA34),BladeUPS!$AB$28&gt;'1'!AA35),'1'!Y34," ")</f>
        <v> </v>
      </c>
      <c r="AC34" s="1" t="n">
        <v>13</v>
      </c>
      <c r="AD34" s="0" t="n">
        <f aca="false">0.00237176*AC34^4-0.12353813*AC34^3+2.40279521*AC34^2-22.88453943*AC34+132.07768894</f>
        <v>36.97763259</v>
      </c>
      <c r="AE34" s="0" t="n">
        <f aca="false">AD34*120+AA34</f>
        <v>18978.3312732</v>
      </c>
      <c r="AF34" s="3" t="str">
        <f aca="false">IF(AND(OR(BladeUPS!$AB$28&lt;'1'!AE34,BladeUPS!$AB$28='1'!AE34),BladeUPS!$AB$28&gt;'1'!AE35),'1'!AC34," ")</f>
        <v> </v>
      </c>
      <c r="AG34" s="1" t="n">
        <v>13</v>
      </c>
      <c r="AH34" s="0" t="n">
        <f aca="false">0.00237176*AG34^4-0.12353813*AG34^3+2.40279521*AG34^2-22.88453943*AG34+132.07768894</f>
        <v>36.97763259</v>
      </c>
      <c r="AI34" s="0" t="n">
        <f aca="false">AH34*120+AE34</f>
        <v>23415.647184</v>
      </c>
      <c r="AJ34" s="3" t="str">
        <f aca="false">IF(AND(OR(BladeUPS!$AB$28&lt;'1'!AI34,BladeUPS!$AB$28='1'!AI34),BladeUPS!$AB$28&gt;'1'!AI35),'1'!AG34," ")</f>
        <v> </v>
      </c>
      <c r="AM34" s="1" t="n">
        <v>13</v>
      </c>
      <c r="AN34" s="12" t="n">
        <f aca="false">798.51*AM34^-0.7203</f>
        <v>125.865574561001</v>
      </c>
      <c r="AO34" s="3" t="str">
        <f aca="false">IF(AND(OR(BladeUPS!S$62&lt;'1'!$AN34,BladeUPS!S$62='1'!$AN34),BladeUPS!S$62&gt;'1'!$AN35),'1'!$AM34," ")</f>
        <v> </v>
      </c>
      <c r="AP34" s="12" t="n">
        <f aca="false">798.51*AM34^-0.7203</f>
        <v>125.865574561001</v>
      </c>
      <c r="AQ34" s="4" t="str">
        <f aca="false">IF(AND(OR(BladeUPS!T$62&lt;'1'!$AN34,BladeUPS!T$62='1'!$AN34),BladeUPS!T$62&gt;'1'!$AN35),'1'!$AM34," ")</f>
        <v> </v>
      </c>
      <c r="AR34" s="12" t="n">
        <f aca="false">798.51*AM34^-0.7203</f>
        <v>125.865574561001</v>
      </c>
      <c r="AS34" s="5" t="str">
        <f aca="false">IF(AND(OR(BladeUPS!U$62&lt;'1'!$AN34,BladeUPS!U$62='1'!$AN34),BladeUPS!U$62&gt;'1'!$AN35),'1'!$AM34," ")</f>
        <v> </v>
      </c>
      <c r="AT34" s="12" t="n">
        <f aca="false">798.51*AM34^-0.7203</f>
        <v>125.865574561001</v>
      </c>
      <c r="AU34" s="6" t="str">
        <f aca="false">IF(AND(OR(BladeUPS!V$62&lt;'1'!$AN34,BladeUPS!V$62='1'!$AN34),BladeUPS!V$62&gt;'1'!$AN35),'1'!$AM34," ")</f>
        <v> </v>
      </c>
      <c r="AV34" s="12" t="n">
        <f aca="false">798.51*AM34^-0.7203</f>
        <v>125.865574561001</v>
      </c>
      <c r="AW34" s="7" t="str">
        <f aca="false">IF(AND(OR(BladeUPS!V$72&lt;'1'!$AN34,BladeUPS!V$72='1'!$AN34),BladeUPS!V$72&gt;'1'!$AN35),'1'!$AM34," ")</f>
        <v> </v>
      </c>
    </row>
    <row r="35" customFormat="false" ht="12.75" hidden="false" customHeight="false" outlineLevel="0" collapsed="false">
      <c r="A35" s="1" t="n">
        <v>60</v>
      </c>
      <c r="B35" s="12" t="n">
        <v>7.6</v>
      </c>
      <c r="C35" s="1" t="n">
        <f aca="false">163.23015058*A35^-0.74966927</f>
        <v>7.58184726581697</v>
      </c>
      <c r="E35" s="1" t="n">
        <v>60</v>
      </c>
      <c r="F35" s="0" t="n">
        <f aca="false">281.8839105*E35^-0.7845486</f>
        <v>11.3507409879491</v>
      </c>
      <c r="G35" s="0" t="n">
        <f aca="false">H35/6</f>
        <v>11.5</v>
      </c>
      <c r="H35" s="1" t="n">
        <v>69</v>
      </c>
      <c r="K35" s="1" t="n">
        <v>90</v>
      </c>
      <c r="L35" s="11" t="n">
        <f aca="false">N35/6</f>
        <v>26</v>
      </c>
      <c r="N35" s="12" t="n">
        <v>156</v>
      </c>
      <c r="Q35" s="1" t="n">
        <v>14</v>
      </c>
      <c r="R35" s="1" t="n">
        <f aca="false">-0.00270943*Q35^3+0.20157412*Q35^2-5.35048518*Q35+65.05283019</f>
        <v>22.21988927</v>
      </c>
      <c r="S35" s="0" t="n">
        <f aca="false">R35*240</f>
        <v>5332.7734248</v>
      </c>
      <c r="T35" s="3" t="str">
        <f aca="false">IF(AND(OR(BladeUPS!$AB$28&lt;'1'!S35,BladeUPS!$AB$28='1'!S35),BladeUPS!$AB$28&gt;'1'!S36),'1'!Q35," ")</f>
        <v> </v>
      </c>
      <c r="U35" s="1" t="n">
        <v>14</v>
      </c>
      <c r="V35" s="0" t="n">
        <f aca="false">0.00237176*U35^4-0.12353813*U35^3+2.40279521*U35^2-22.88453943*U35+132.07768894</f>
        <v>34.7669015199999</v>
      </c>
      <c r="W35" s="0" t="n">
        <f aca="false">V35*120+S35</f>
        <v>9504.80160719999</v>
      </c>
      <c r="X35" s="3" t="str">
        <f aca="false">IF(AND(OR(BladeUPS!$AB$28&lt;'1'!W35,BladeUPS!$AB$28='1'!W35),BladeUPS!$AB$28&gt;'1'!W36),'1'!U35," ")</f>
        <v> </v>
      </c>
      <c r="Y35" s="1" t="n">
        <v>14</v>
      </c>
      <c r="Z35" s="0" t="n">
        <f aca="false">0.00237176*Y35^4-0.12353813*Y35^3+2.40279521*Y35^2-22.88453943*Y35+132.07768894</f>
        <v>34.7669015199999</v>
      </c>
      <c r="AA35" s="0" t="n">
        <f aca="false">Z35*120+W35</f>
        <v>13676.8297896</v>
      </c>
      <c r="AB35" s="3" t="str">
        <f aca="false">IF(AND(OR(BladeUPS!$AB$28&lt;'1'!AA35,BladeUPS!$AB$28='1'!AA35),BladeUPS!$AB$28&gt;'1'!AA36),'1'!Y35," ")</f>
        <v> </v>
      </c>
      <c r="AC35" s="1" t="n">
        <v>14</v>
      </c>
      <c r="AD35" s="0" t="n">
        <f aca="false">0.00237176*AC35^4-0.12353813*AC35^3+2.40279521*AC35^2-22.88453943*AC35+132.07768894</f>
        <v>34.7669015199999</v>
      </c>
      <c r="AE35" s="0" t="n">
        <f aca="false">AD35*120+AA35</f>
        <v>17848.857972</v>
      </c>
      <c r="AF35" s="3" t="str">
        <f aca="false">IF(AND(OR(BladeUPS!$AB$28&lt;'1'!AE35,BladeUPS!$AB$28='1'!AE35),BladeUPS!$AB$28&gt;'1'!AE36),'1'!AC35," ")</f>
        <v> </v>
      </c>
      <c r="AG35" s="1" t="n">
        <v>14</v>
      </c>
      <c r="AH35" s="0" t="n">
        <f aca="false">0.00237176*AG35^4-0.12353813*AG35^3+2.40279521*AG35^2-22.88453943*AG35+132.07768894</f>
        <v>34.7669015199999</v>
      </c>
      <c r="AI35" s="0" t="n">
        <f aca="false">AH35*120+AE35</f>
        <v>22020.8861544</v>
      </c>
      <c r="AJ35" s="3" t="str">
        <f aca="false">IF(AND(OR(BladeUPS!$AB$28&lt;'1'!AI35,BladeUPS!$AB$28='1'!AI35),BladeUPS!$AB$28&gt;'1'!AI36),'1'!AG35," ")</f>
        <v> </v>
      </c>
      <c r="AM35" s="1" t="n">
        <v>14</v>
      </c>
      <c r="AN35" s="12" t="n">
        <f aca="false">798.51*AM35^-0.7203</f>
        <v>119.323047100593</v>
      </c>
      <c r="AO35" s="3" t="str">
        <f aca="false">IF(AND(OR(BladeUPS!S$62&lt;'1'!$AN35,BladeUPS!S$62='1'!$AN35),BladeUPS!S$62&gt;'1'!$AN36),'1'!$AM35," ")</f>
        <v> </v>
      </c>
      <c r="AP35" s="12" t="n">
        <f aca="false">798.51*AM35^-0.7203</f>
        <v>119.323047100593</v>
      </c>
      <c r="AQ35" s="4" t="str">
        <f aca="false">IF(AND(OR(BladeUPS!T$62&lt;'1'!$AN35,BladeUPS!T$62='1'!$AN35),BladeUPS!T$62&gt;'1'!$AN36),'1'!$AM35," ")</f>
        <v> </v>
      </c>
      <c r="AR35" s="12" t="n">
        <f aca="false">798.51*AM35^-0.7203</f>
        <v>119.323047100593</v>
      </c>
      <c r="AS35" s="5" t="str">
        <f aca="false">IF(AND(OR(BladeUPS!U$62&lt;'1'!$AN35,BladeUPS!U$62='1'!$AN35),BladeUPS!U$62&gt;'1'!$AN36),'1'!$AM35," ")</f>
        <v> </v>
      </c>
      <c r="AT35" s="12" t="n">
        <f aca="false">798.51*AM35^-0.7203</f>
        <v>119.323047100593</v>
      </c>
      <c r="AU35" s="6" t="str">
        <f aca="false">IF(AND(OR(BladeUPS!V$62&lt;'1'!$AN35,BladeUPS!V$62='1'!$AN35),BladeUPS!V$62&gt;'1'!$AN36),'1'!$AM35," ")</f>
        <v> </v>
      </c>
      <c r="AV35" s="12" t="n">
        <f aca="false">798.51*AM35^-0.7203</f>
        <v>119.323047100593</v>
      </c>
      <c r="AW35" s="7" t="str">
        <f aca="false">IF(AND(OR(BladeUPS!V$72&lt;'1'!$AN35,BladeUPS!V$72='1'!$AN35),BladeUPS!V$72&gt;'1'!$AN36),'1'!$AM35," ")</f>
        <v> </v>
      </c>
    </row>
    <row r="36" customFormat="false" ht="12.75" hidden="false" customHeight="false" outlineLevel="0" collapsed="false">
      <c r="A36" s="1" t="n">
        <v>90</v>
      </c>
      <c r="C36" s="1" t="n">
        <f aca="false">163.23015058*A36^-0.74966927</f>
        <v>5.59454570001483</v>
      </c>
      <c r="E36" s="1" t="n">
        <v>90</v>
      </c>
      <c r="F36" s="0" t="n">
        <f aca="false">281.8839105*E36^-0.7845486</f>
        <v>8.25794646107615</v>
      </c>
      <c r="G36" s="0" t="n">
        <f aca="false">H36/6</f>
        <v>8.16666666666667</v>
      </c>
      <c r="H36" s="1" t="n">
        <v>49</v>
      </c>
      <c r="K36" s="1" t="n">
        <v>120</v>
      </c>
      <c r="L36" s="11" t="n">
        <f aca="false">N36/6</f>
        <v>22</v>
      </c>
      <c r="N36" s="12" t="n">
        <v>132</v>
      </c>
      <c r="Q36" s="1" t="n">
        <v>15</v>
      </c>
      <c r="R36" s="1" t="n">
        <f aca="false">-0.00270943*Q36^3+0.20157412*Q36^2-5.35048518*Q36+65.05283019</f>
        <v>21.00540324</v>
      </c>
      <c r="S36" s="0" t="n">
        <f aca="false">R36*240</f>
        <v>5041.2967776</v>
      </c>
      <c r="T36" s="3" t="str">
        <f aca="false">IF(AND(OR(BladeUPS!$AB$28&lt;'1'!S36,BladeUPS!$AB$28='1'!S36),BladeUPS!$AB$28&gt;'1'!S37),'1'!Q36," ")</f>
        <v> </v>
      </c>
      <c r="U36" s="1" t="n">
        <v>15</v>
      </c>
      <c r="V36" s="0" t="n">
        <f aca="false">0.00237176*U36^4-0.12353813*U36^3+2.40279521*U36^2-22.88453943*U36+132.07768894</f>
        <v>32.56768099</v>
      </c>
      <c r="W36" s="0" t="n">
        <f aca="false">V36*120+S36</f>
        <v>8949.4184964</v>
      </c>
      <c r="X36" s="3" t="str">
        <f aca="false">IF(AND(OR(BladeUPS!$AB$28&lt;'1'!W36,BladeUPS!$AB$28='1'!W36),BladeUPS!$AB$28&gt;'1'!W37),'1'!U36," ")</f>
        <v> </v>
      </c>
      <c r="Y36" s="1" t="n">
        <v>15</v>
      </c>
      <c r="Z36" s="0" t="n">
        <f aca="false">0.00237176*Y36^4-0.12353813*Y36^3+2.40279521*Y36^2-22.88453943*Y36+132.07768894</f>
        <v>32.56768099</v>
      </c>
      <c r="AA36" s="0" t="n">
        <f aca="false">Z36*120+W36</f>
        <v>12857.5402152</v>
      </c>
      <c r="AB36" s="3" t="str">
        <f aca="false">IF(AND(OR(BladeUPS!$AB$28&lt;'1'!AA36,BladeUPS!$AB$28='1'!AA36),BladeUPS!$AB$28&gt;'1'!AA37),'1'!Y36," ")</f>
        <v> </v>
      </c>
      <c r="AC36" s="1" t="n">
        <v>15</v>
      </c>
      <c r="AD36" s="0" t="n">
        <f aca="false">0.00237176*AC36^4-0.12353813*AC36^3+2.40279521*AC36^2-22.88453943*AC36+132.07768894</f>
        <v>32.56768099</v>
      </c>
      <c r="AE36" s="0" t="n">
        <f aca="false">AD36*120+AA36</f>
        <v>16765.661934</v>
      </c>
      <c r="AF36" s="3" t="str">
        <f aca="false">IF(AND(OR(BladeUPS!$AB$28&lt;'1'!AE36,BladeUPS!$AB$28='1'!AE36),BladeUPS!$AB$28&gt;'1'!AE37),'1'!AC36," ")</f>
        <v> </v>
      </c>
      <c r="AG36" s="1" t="n">
        <v>15</v>
      </c>
      <c r="AH36" s="0" t="n">
        <f aca="false">0.00237176*AG36^4-0.12353813*AG36^3+2.40279521*AG36^2-22.88453943*AG36+132.07768894</f>
        <v>32.56768099</v>
      </c>
      <c r="AI36" s="0" t="n">
        <f aca="false">AH36*120+AE36</f>
        <v>20673.7836528</v>
      </c>
      <c r="AJ36" s="3" t="str">
        <f aca="false">IF(AND(OR(BladeUPS!$AB$28&lt;'1'!AI36,BladeUPS!$AB$28='1'!AI36),BladeUPS!$AB$28&gt;'1'!AI37),'1'!AG36," ")</f>
        <v> </v>
      </c>
      <c r="AM36" s="1" t="n">
        <v>15</v>
      </c>
      <c r="AN36" s="12" t="n">
        <f aca="false">798.51*AM36^-0.7203</f>
        <v>113.53815311226</v>
      </c>
      <c r="AO36" s="3" t="str">
        <f aca="false">IF(AND(OR(BladeUPS!S$62&lt;'1'!$AN36,BladeUPS!S$62='1'!$AN36),BladeUPS!S$62&gt;'1'!$AN37),'1'!$AM36," ")</f>
        <v> </v>
      </c>
      <c r="AP36" s="12" t="n">
        <f aca="false">798.51*AM36^-0.7203</f>
        <v>113.53815311226</v>
      </c>
      <c r="AQ36" s="4" t="str">
        <f aca="false">IF(AND(OR(BladeUPS!T$62&lt;'1'!$AN36,BladeUPS!T$62='1'!$AN36),BladeUPS!T$62&gt;'1'!$AN37),'1'!$AM36," ")</f>
        <v> </v>
      </c>
      <c r="AR36" s="12" t="n">
        <f aca="false">798.51*AM36^-0.7203</f>
        <v>113.53815311226</v>
      </c>
      <c r="AS36" s="5" t="str">
        <f aca="false">IF(AND(OR(BladeUPS!U$62&lt;'1'!$AN36,BladeUPS!U$62='1'!$AN36),BladeUPS!U$62&gt;'1'!$AN37),'1'!$AM36," ")</f>
        <v> </v>
      </c>
      <c r="AT36" s="12" t="n">
        <f aca="false">798.51*AM36^-0.7203</f>
        <v>113.53815311226</v>
      </c>
      <c r="AU36" s="6" t="str">
        <f aca="false">IF(AND(OR(BladeUPS!V$62&lt;'1'!$AN36,BladeUPS!V$62='1'!$AN36),BladeUPS!V$62&gt;'1'!$AN37),'1'!$AM36," ")</f>
        <v> </v>
      </c>
      <c r="AV36" s="12" t="n">
        <f aca="false">798.51*AM36^-0.7203</f>
        <v>113.53815311226</v>
      </c>
      <c r="AW36" s="7" t="str">
        <f aca="false">IF(AND(OR(BladeUPS!V$72&lt;'1'!$AN36,BladeUPS!V$72='1'!$AN36),BladeUPS!V$72&gt;'1'!$AN37),'1'!$AM36," ")</f>
        <v> </v>
      </c>
    </row>
    <row r="37" customFormat="false" ht="12.75" hidden="false" customHeight="false" outlineLevel="0" collapsed="false">
      <c r="A37" s="1" t="n">
        <v>120</v>
      </c>
      <c r="B37" s="12"/>
      <c r="C37" s="1" t="n">
        <f aca="false">163.23015058*A37^-0.74966927</f>
        <v>4.50922695398961</v>
      </c>
      <c r="E37" s="1" t="n">
        <v>120</v>
      </c>
      <c r="F37" s="0" t="n">
        <f aca="false">281.8839105*E37^-0.7845486</f>
        <v>6.58948618759366</v>
      </c>
      <c r="G37" s="1"/>
      <c r="K37" s="1" t="n">
        <v>180</v>
      </c>
      <c r="L37" s="11" t="n">
        <f aca="false">N37/6</f>
        <v>15.8333333333333</v>
      </c>
      <c r="N37" s="12" t="n">
        <v>95</v>
      </c>
      <c r="Q37" s="1" t="n">
        <v>16</v>
      </c>
      <c r="R37" s="1" t="n">
        <f aca="false">-0.00270943*Q37^3+0.20157412*Q37^2-5.35048518*Q37+65.05283019</f>
        <v>19.95021675</v>
      </c>
      <c r="S37" s="0" t="n">
        <f aca="false">R37*240</f>
        <v>4788.05202</v>
      </c>
      <c r="T37" s="3" t="str">
        <f aca="false">IF(AND(OR(BladeUPS!$AB$28&lt;'1'!S37,BladeUPS!$AB$28='1'!S37),BladeUPS!$AB$28&gt;'1'!S38),'1'!Q37," ")</f>
        <v> </v>
      </c>
      <c r="U37" s="1" t="n">
        <v>16</v>
      </c>
      <c r="V37" s="0" t="n">
        <f aca="false">0.00237176*U37^4-0.12353813*U37^3+2.40279521*U37^2-22.88453943*U37+132.07768894</f>
        <v>30.4641147</v>
      </c>
      <c r="W37" s="0" t="n">
        <f aca="false">V37*120+S37</f>
        <v>8443.745784</v>
      </c>
      <c r="X37" s="3" t="str">
        <f aca="false">IF(AND(OR(BladeUPS!$AB$28&lt;'1'!W37,BladeUPS!$AB$28='1'!W37),BladeUPS!$AB$28&gt;'1'!W38),'1'!U37," ")</f>
        <v> </v>
      </c>
      <c r="Y37" s="1" t="n">
        <v>16</v>
      </c>
      <c r="Z37" s="0" t="n">
        <f aca="false">0.00237176*Y37^4-0.12353813*Y37^3+2.40279521*Y37^2-22.88453943*Y37+132.07768894</f>
        <v>30.4641147</v>
      </c>
      <c r="AA37" s="0" t="n">
        <f aca="false">Z37*120+W37</f>
        <v>12099.439548</v>
      </c>
      <c r="AB37" s="3" t="str">
        <f aca="false">IF(AND(OR(BladeUPS!$AB$28&lt;'1'!AA37,BladeUPS!$AB$28='1'!AA37),BladeUPS!$AB$28&gt;'1'!AA38),'1'!Y37," ")</f>
        <v> </v>
      </c>
      <c r="AC37" s="1" t="n">
        <v>16</v>
      </c>
      <c r="AD37" s="0" t="n">
        <f aca="false">0.00237176*AC37^4-0.12353813*AC37^3+2.40279521*AC37^2-22.88453943*AC37+132.07768894</f>
        <v>30.4641147</v>
      </c>
      <c r="AE37" s="0" t="n">
        <f aca="false">AD37*120+AA37</f>
        <v>15755.133312</v>
      </c>
      <c r="AF37" s="3" t="str">
        <f aca="false">IF(AND(OR(BladeUPS!$AB$28&lt;'1'!AE37,BladeUPS!$AB$28='1'!AE37),BladeUPS!$AB$28&gt;'1'!AE38),'1'!AC37," ")</f>
        <v> </v>
      </c>
      <c r="AG37" s="1" t="n">
        <v>16</v>
      </c>
      <c r="AH37" s="0" t="n">
        <f aca="false">0.00237176*AG37^4-0.12353813*AG37^3+2.40279521*AG37^2-22.88453943*AG37+132.07768894</f>
        <v>30.4641147</v>
      </c>
      <c r="AI37" s="0" t="n">
        <f aca="false">AH37*120+AE37</f>
        <v>19410.827076</v>
      </c>
      <c r="AJ37" s="3" t="str">
        <f aca="false">IF(AND(OR(BladeUPS!$AB$28&lt;'1'!AI37,BladeUPS!$AB$28='1'!AI37),BladeUPS!$AB$28&gt;'1'!AI38),'1'!AG37," ")</f>
        <v> </v>
      </c>
      <c r="AM37" s="1" t="n">
        <v>16</v>
      </c>
      <c r="AN37" s="12" t="n">
        <f aca="false">798.51*AM37^-0.7203</f>
        <v>108.380895687548</v>
      </c>
      <c r="AO37" s="3" t="str">
        <f aca="false">IF(AND(OR(BladeUPS!S$62&lt;'1'!$AN37,BladeUPS!S$62='1'!$AN37),BladeUPS!S$62&gt;'1'!$AN38),'1'!$AM37," ")</f>
        <v> </v>
      </c>
      <c r="AP37" s="12" t="n">
        <f aca="false">798.51*AM37^-0.7203</f>
        <v>108.380895687548</v>
      </c>
      <c r="AQ37" s="4" t="str">
        <f aca="false">IF(AND(OR(BladeUPS!T$62&lt;'1'!$AN37,BladeUPS!T$62='1'!$AN37),BladeUPS!T$62&gt;'1'!$AN38),'1'!$AM37," ")</f>
        <v> </v>
      </c>
      <c r="AR37" s="12" t="n">
        <f aca="false">798.51*AM37^-0.7203</f>
        <v>108.380895687548</v>
      </c>
      <c r="AS37" s="5" t="str">
        <f aca="false">IF(AND(OR(BladeUPS!U$62&lt;'1'!$AN37,BladeUPS!U$62='1'!$AN37),BladeUPS!U$62&gt;'1'!$AN38),'1'!$AM37," ")</f>
        <v> </v>
      </c>
      <c r="AT37" s="12" t="n">
        <f aca="false">798.51*AM37^-0.7203</f>
        <v>108.380895687548</v>
      </c>
      <c r="AU37" s="6" t="str">
        <f aca="false">IF(AND(OR(BladeUPS!V$62&lt;'1'!$AN37,BladeUPS!V$62='1'!$AN37),BladeUPS!V$62&gt;'1'!$AN38),'1'!$AM37," ")</f>
        <v> </v>
      </c>
      <c r="AV37" s="12" t="n">
        <f aca="false">798.51*AM37^-0.7203</f>
        <v>108.380895687548</v>
      </c>
      <c r="AW37" s="7" t="str">
        <f aca="false">IF(AND(OR(BladeUPS!V$72&lt;'1'!$AN37,BladeUPS!V$72='1'!$AN37),BladeUPS!V$72&gt;'1'!$AN38),'1'!$AM37," ")</f>
        <v> </v>
      </c>
    </row>
    <row r="38" customFormat="false" ht="12.75" hidden="false" customHeight="false" outlineLevel="0" collapsed="false">
      <c r="A38" s="1" t="n">
        <v>240</v>
      </c>
      <c r="B38" s="12"/>
      <c r="C38" s="1" t="n">
        <f aca="false">163.23015058*A38^-0.74966927</f>
        <v>2.68181710996199</v>
      </c>
      <c r="E38" s="1" t="n">
        <v>240</v>
      </c>
      <c r="F38" s="0" t="n">
        <f aca="false">281.8839105*E38^-0.7845486</f>
        <v>3.82541794078354</v>
      </c>
      <c r="G38" s="1"/>
      <c r="K38" s="1" t="n">
        <v>240</v>
      </c>
      <c r="L38" s="11" t="n">
        <f aca="false">N38/6</f>
        <v>12.6666666666667</v>
      </c>
      <c r="N38" s="12" t="n">
        <v>76</v>
      </c>
      <c r="Q38" s="1" t="n">
        <v>17</v>
      </c>
      <c r="R38" s="1" t="n">
        <f aca="false">-0.00270943*Q38^3+0.20157412*Q38^2-5.35048518*Q38+65.05283019</f>
        <v>19.03807322</v>
      </c>
      <c r="S38" s="0" t="n">
        <f aca="false">R38*240</f>
        <v>4569.1375728</v>
      </c>
      <c r="T38" s="3" t="str">
        <f aca="false">IF(AND(OR(BladeUPS!$AB$28&lt;'1'!S38,BladeUPS!$AB$28='1'!S38),BladeUPS!$AB$28&gt;'1'!S39),'1'!Q38," ")</f>
        <v> </v>
      </c>
      <c r="U38" s="1" t="n">
        <v>17</v>
      </c>
      <c r="V38" s="0" t="n">
        <f aca="false">0.00237176*U38^4-0.12353813*U38^3+2.40279521*U38^2-22.88453943*U38+132.07768894</f>
        <v>28.59726859</v>
      </c>
      <c r="W38" s="0" t="n">
        <f aca="false">V38*120+S38</f>
        <v>8000.8098036</v>
      </c>
      <c r="X38" s="3" t="str">
        <f aca="false">IF(AND(OR(BladeUPS!$AB$28&lt;'1'!W38,BladeUPS!$AB$28='1'!W38),BladeUPS!$AB$28&gt;'1'!W39),'1'!U38," ")</f>
        <v> </v>
      </c>
      <c r="Y38" s="1" t="n">
        <v>17</v>
      </c>
      <c r="Z38" s="0" t="n">
        <f aca="false">0.00237176*Y38^4-0.12353813*Y38^3+2.40279521*Y38^2-22.88453943*Y38+132.07768894</f>
        <v>28.59726859</v>
      </c>
      <c r="AA38" s="0" t="n">
        <f aca="false">Z38*120+W38</f>
        <v>11432.4820344</v>
      </c>
      <c r="AB38" s="3" t="str">
        <f aca="false">IF(AND(OR(BladeUPS!$AB$28&lt;'1'!AA38,BladeUPS!$AB$28='1'!AA38),BladeUPS!$AB$28&gt;'1'!AA39),'1'!Y38," ")</f>
        <v> </v>
      </c>
      <c r="AC38" s="1" t="n">
        <v>17</v>
      </c>
      <c r="AD38" s="0" t="n">
        <f aca="false">0.00237176*AC38^4-0.12353813*AC38^3+2.40279521*AC38^2-22.88453943*AC38+132.07768894</f>
        <v>28.59726859</v>
      </c>
      <c r="AE38" s="0" t="n">
        <f aca="false">AD38*120+AA38</f>
        <v>14864.1542652</v>
      </c>
      <c r="AF38" s="3" t="str">
        <f aca="false">IF(AND(OR(BladeUPS!$AB$28&lt;'1'!AE38,BladeUPS!$AB$28='1'!AE38),BladeUPS!$AB$28&gt;'1'!AE39),'1'!AC38," ")</f>
        <v> </v>
      </c>
      <c r="AG38" s="1" t="n">
        <v>17</v>
      </c>
      <c r="AH38" s="0" t="n">
        <f aca="false">0.00237176*AG38^4-0.12353813*AG38^3+2.40279521*AG38^2-22.88453943*AG38+132.07768894</f>
        <v>28.59726859</v>
      </c>
      <c r="AI38" s="0" t="n">
        <f aca="false">AH38*120+AE38</f>
        <v>18295.826496</v>
      </c>
      <c r="AJ38" s="3" t="str">
        <f aca="false">IF(AND(OR(BladeUPS!$AB$28&lt;'1'!AI38,BladeUPS!$AB$28='1'!AI38),BladeUPS!$AB$28&gt;'1'!AI39),'1'!AG38," ")</f>
        <v> </v>
      </c>
      <c r="AM38" s="1" t="n">
        <v>17</v>
      </c>
      <c r="AN38" s="12" t="n">
        <f aca="false">798.51*AM38^-0.7203</f>
        <v>103.749975123209</v>
      </c>
      <c r="AO38" s="3" t="str">
        <f aca="false">IF(AND(OR(BladeUPS!S$62&lt;'1'!$AN38,BladeUPS!S$62='1'!$AN38),BladeUPS!S$62&gt;'1'!$AN39),'1'!$AM38," ")</f>
        <v> </v>
      </c>
      <c r="AP38" s="12" t="n">
        <f aca="false">798.51*AM38^-0.7203</f>
        <v>103.749975123209</v>
      </c>
      <c r="AQ38" s="4" t="str">
        <f aca="false">IF(AND(OR(BladeUPS!T$62&lt;'1'!$AN38,BladeUPS!T$62='1'!$AN38),BladeUPS!T$62&gt;'1'!$AN39),'1'!$AM38," ")</f>
        <v> </v>
      </c>
      <c r="AR38" s="12" t="n">
        <f aca="false">798.51*AM38^-0.7203</f>
        <v>103.749975123209</v>
      </c>
      <c r="AS38" s="5" t="str">
        <f aca="false">IF(AND(OR(BladeUPS!U$62&lt;'1'!$AN38,BladeUPS!U$62='1'!$AN38),BladeUPS!U$62&gt;'1'!$AN39),'1'!$AM38," ")</f>
        <v> </v>
      </c>
      <c r="AT38" s="12" t="n">
        <f aca="false">798.51*AM38^-0.7203</f>
        <v>103.749975123209</v>
      </c>
      <c r="AU38" s="6" t="str">
        <f aca="false">IF(AND(OR(BladeUPS!V$62&lt;'1'!$AN38,BladeUPS!V$62='1'!$AN38),BladeUPS!V$62&gt;'1'!$AN39),'1'!$AM38," ")</f>
        <v> </v>
      </c>
      <c r="AV38" s="12" t="n">
        <f aca="false">798.51*AM38^-0.7203</f>
        <v>103.749975123209</v>
      </c>
      <c r="AW38" s="7" t="str">
        <f aca="false">IF(AND(OR(BladeUPS!V$72&lt;'1'!$AN38,BladeUPS!V$72='1'!$AN38),BladeUPS!V$72&gt;'1'!$AN39),'1'!$AM38," ")</f>
        <v> </v>
      </c>
    </row>
    <row r="39" customFormat="false" ht="12.75" hidden="false" customHeight="false" outlineLevel="0" collapsed="false">
      <c r="A39" s="1" t="n">
        <v>360</v>
      </c>
      <c r="B39" s="12"/>
      <c r="C39" s="1" t="n">
        <f aca="false">163.23015058*A39^-0.74966927</f>
        <v>1.97887768702597</v>
      </c>
      <c r="E39" s="1" t="n">
        <v>360</v>
      </c>
      <c r="F39" s="0" t="n">
        <f aca="false">281.8839105*E39^-0.7845486</f>
        <v>2.78308672356891</v>
      </c>
      <c r="G39" s="1"/>
      <c r="K39" s="1" t="n">
        <v>300</v>
      </c>
      <c r="L39" s="11" t="n">
        <f aca="false">N39/6</f>
        <v>10.5</v>
      </c>
      <c r="N39" s="12" t="n">
        <v>63</v>
      </c>
      <c r="Q39" s="1" t="n">
        <v>18</v>
      </c>
      <c r="R39" s="1" t="n">
        <f aca="false">-0.00270943*Q39^3+0.20157412*Q39^2-5.35048518*Q39+65.05283019</f>
        <v>18.25271607</v>
      </c>
      <c r="S39" s="0" t="n">
        <f aca="false">R39*240</f>
        <v>4380.6518568</v>
      </c>
      <c r="T39" s="3" t="str">
        <f aca="false">IF(AND(OR(BladeUPS!$AB$28&lt;'1'!S39,BladeUPS!$AB$28='1'!S39),BladeUPS!$AB$28&gt;'1'!S40),'1'!Q39," ")</f>
        <v> </v>
      </c>
      <c r="U39" s="1" t="n">
        <v>18</v>
      </c>
      <c r="V39" s="0" t="n">
        <f aca="false">0.00237176*U39^4-0.12353813*U39^3+2.40279521*U39^2-22.88453943*U39+132.07768894</f>
        <v>27.16513084</v>
      </c>
      <c r="W39" s="0" t="n">
        <f aca="false">V39*120+S39</f>
        <v>7640.4675576</v>
      </c>
      <c r="X39" s="3" t="str">
        <f aca="false">IF(AND(OR(BladeUPS!$AB$28&lt;'1'!W39,BladeUPS!$AB$28='1'!W39),BladeUPS!$AB$28&gt;'1'!W40),'1'!U39," ")</f>
        <v> </v>
      </c>
      <c r="Y39" s="1" t="n">
        <v>18</v>
      </c>
      <c r="Z39" s="0" t="n">
        <f aca="false">0.00237176*Y39^4-0.12353813*Y39^3+2.40279521*Y39^2-22.88453943*Y39+132.07768894</f>
        <v>27.16513084</v>
      </c>
      <c r="AA39" s="0" t="n">
        <f aca="false">Z39*120+W39</f>
        <v>10900.2832584</v>
      </c>
      <c r="AB39" s="3" t="str">
        <f aca="false">IF(AND(OR(BladeUPS!$AB$28&lt;'1'!AA39,BladeUPS!$AB$28='1'!AA39),BladeUPS!$AB$28&gt;'1'!AA40),'1'!Y39," ")</f>
        <v> </v>
      </c>
      <c r="AC39" s="1" t="n">
        <v>18</v>
      </c>
      <c r="AD39" s="0" t="n">
        <f aca="false">0.00237176*AC39^4-0.12353813*AC39^3+2.40279521*AC39^2-22.88453943*AC39+132.07768894</f>
        <v>27.16513084</v>
      </c>
      <c r="AE39" s="0" t="n">
        <f aca="false">AD39*120+AA39</f>
        <v>14160.0989592</v>
      </c>
      <c r="AF39" s="3" t="str">
        <f aca="false">IF(AND(OR(BladeUPS!$AB$28&lt;'1'!AE39,BladeUPS!$AB$28='1'!AE39),BladeUPS!$AB$28&gt;'1'!AE40),'1'!AC39," ")</f>
        <v> </v>
      </c>
      <c r="AG39" s="1" t="n">
        <v>18</v>
      </c>
      <c r="AH39" s="0" t="n">
        <f aca="false">0.00237176*AG39^4-0.12353813*AG39^3+2.40279521*AG39^2-22.88453943*AG39+132.07768894</f>
        <v>27.16513084</v>
      </c>
      <c r="AI39" s="0" t="n">
        <f aca="false">AH39*120+AE39</f>
        <v>17419.91466</v>
      </c>
      <c r="AJ39" s="3" t="str">
        <f aca="false">IF(AND(OR(BladeUPS!$AB$28&lt;'1'!AI39,BladeUPS!$AB$28='1'!AI39),BladeUPS!$AB$28&gt;'1'!AI40),'1'!AG39," ")</f>
        <v> </v>
      </c>
      <c r="AM39" s="1" t="n">
        <v>18</v>
      </c>
      <c r="AN39" s="12" t="n">
        <f aca="false">798.51*AM39^-0.7203</f>
        <v>99.5652007864593</v>
      </c>
      <c r="AO39" s="3" t="str">
        <f aca="false">IF(AND(OR(BladeUPS!S$62&lt;'1'!$AN39,BladeUPS!S$62='1'!$AN39),BladeUPS!S$62&gt;'1'!$AN40),'1'!$AM39," ")</f>
        <v> </v>
      </c>
      <c r="AP39" s="12" t="n">
        <f aca="false">798.51*AM39^-0.7203</f>
        <v>99.5652007864593</v>
      </c>
      <c r="AQ39" s="4" t="str">
        <f aca="false">IF(AND(OR(BladeUPS!T$62&lt;'1'!$AN39,BladeUPS!T$62='1'!$AN39),BladeUPS!T$62&gt;'1'!$AN40),'1'!$AM39," ")</f>
        <v> </v>
      </c>
      <c r="AR39" s="12" t="n">
        <f aca="false">798.51*AM39^-0.7203</f>
        <v>99.5652007864593</v>
      </c>
      <c r="AS39" s="5" t="str">
        <f aca="false">IF(AND(OR(BladeUPS!U$62&lt;'1'!$AN39,BladeUPS!U$62='1'!$AN39),BladeUPS!U$62&gt;'1'!$AN40),'1'!$AM39," ")</f>
        <v> </v>
      </c>
      <c r="AT39" s="12" t="n">
        <f aca="false">798.51*AM39^-0.7203</f>
        <v>99.5652007864593</v>
      </c>
      <c r="AU39" s="6" t="str">
        <f aca="false">IF(AND(OR(BladeUPS!V$62&lt;'1'!$AN39,BladeUPS!V$62='1'!$AN39),BladeUPS!V$62&gt;'1'!$AN40),'1'!$AM39," ")</f>
        <v> </v>
      </c>
      <c r="AV39" s="12" t="n">
        <f aca="false">798.51*AM39^-0.7203</f>
        <v>99.5652007864593</v>
      </c>
      <c r="AW39" s="7" t="str">
        <f aca="false">IF(AND(OR(BladeUPS!V$72&lt;'1'!$AN39,BladeUPS!V$72='1'!$AN39),BladeUPS!V$72&gt;'1'!$AN40),'1'!$AM39," ")</f>
        <v> </v>
      </c>
    </row>
    <row r="40" customFormat="false" ht="12.75" hidden="false" customHeight="false" outlineLevel="0" collapsed="false">
      <c r="A40" s="1" t="n">
        <v>600</v>
      </c>
      <c r="B40" s="12"/>
      <c r="C40" s="1" t="n">
        <f aca="false">163.23015058*A40^-0.74966927</f>
        <v>1.34929142839073</v>
      </c>
      <c r="E40" s="1" t="n">
        <v>600</v>
      </c>
      <c r="F40" s="0" t="n">
        <f aca="false">281.8839105*E40^-0.7845486</f>
        <v>1.86412750144887</v>
      </c>
      <c r="G40" s="1"/>
      <c r="K40" s="1" t="n">
        <v>480</v>
      </c>
      <c r="L40" s="11" t="n">
        <v>7.6</v>
      </c>
      <c r="N40" s="12" t="n">
        <v>54</v>
      </c>
      <c r="Q40" s="1" t="n">
        <v>19</v>
      </c>
      <c r="R40" s="1" t="n">
        <f aca="false">-0.00270943*Q40^3+0.20157412*Q40^2-5.35048518*Q40+65.05283019</f>
        <v>17.57788872</v>
      </c>
      <c r="S40" s="0" t="n">
        <f aca="false">R40*240</f>
        <v>4218.6932928</v>
      </c>
      <c r="T40" s="3" t="str">
        <f aca="false">IF(AND(OR(BladeUPS!$AB$28&lt;'1'!S40,BladeUPS!$AB$28='1'!S40),BladeUPS!$AB$28&gt;'1'!S41),'1'!Q40," ")</f>
        <v> </v>
      </c>
      <c r="U40" s="1" t="n">
        <v>19</v>
      </c>
      <c r="V40" s="0" t="n">
        <f aca="false">0.00237176*U40^4-0.12353813*U40^3+2.40279521*U40^2-22.88453943*U40+132.07768894</f>
        <v>26.4226118699999</v>
      </c>
      <c r="W40" s="0" t="n">
        <f aca="false">V40*120+S40</f>
        <v>7389.40671719999</v>
      </c>
      <c r="X40" s="3" t="str">
        <f aca="false">IF(AND(OR(BladeUPS!$AB$28&lt;'1'!W40,BladeUPS!$AB$28='1'!W40),BladeUPS!$AB$28&gt;'1'!W41),'1'!U40," ")</f>
        <v> </v>
      </c>
      <c r="Y40" s="1" t="n">
        <v>19</v>
      </c>
      <c r="Z40" s="0" t="n">
        <f aca="false">0.00237176*Y40^4-0.12353813*Y40^3+2.40279521*Y40^2-22.88453943*Y40+132.07768894</f>
        <v>26.4226118699999</v>
      </c>
      <c r="AA40" s="0" t="n">
        <f aca="false">Z40*120+W40</f>
        <v>10560.1201416</v>
      </c>
      <c r="AB40" s="3" t="str">
        <f aca="false">IF(AND(OR(BladeUPS!$AB$28&lt;'1'!AA40,BladeUPS!$AB$28='1'!AA40),BladeUPS!$AB$28&gt;'1'!AA41),'1'!Y40," ")</f>
        <v> </v>
      </c>
      <c r="AC40" s="1" t="n">
        <v>19</v>
      </c>
      <c r="AD40" s="0" t="n">
        <f aca="false">0.00237176*AC40^4-0.12353813*AC40^3+2.40279521*AC40^2-22.88453943*AC40+132.07768894</f>
        <v>26.4226118699999</v>
      </c>
      <c r="AE40" s="0" t="n">
        <f aca="false">AD40*120+AA40</f>
        <v>13730.833566</v>
      </c>
      <c r="AF40" s="3" t="str">
        <f aca="false">IF(AND(OR(BladeUPS!$AB$28&lt;'1'!AE40,BladeUPS!$AB$28='1'!AE40),BladeUPS!$AB$28&gt;'1'!AE41),'1'!AC40," ")</f>
        <v> </v>
      </c>
      <c r="AG40" s="1" t="n">
        <v>19</v>
      </c>
      <c r="AH40" s="0" t="n">
        <f aca="false">0.00237176*AG40^4-0.12353813*AG40^3+2.40279521*AG40^2-22.88453943*AG40+132.07768894</f>
        <v>26.4226118699999</v>
      </c>
      <c r="AI40" s="0" t="n">
        <f aca="false">AH40*120+AE40</f>
        <v>16901.5469904</v>
      </c>
      <c r="AJ40" s="3" t="str">
        <f aca="false">IF(AND(OR(BladeUPS!$AB$28&lt;'1'!AI40,BladeUPS!$AB$28='1'!AI40),BladeUPS!$AB$28&gt;'1'!AI41),'1'!AG40," ")</f>
        <v> </v>
      </c>
      <c r="AM40" s="1" t="n">
        <v>19</v>
      </c>
      <c r="AN40" s="12" t="n">
        <f aca="false">798.51*AM40^-0.7203</f>
        <v>95.7622056764818</v>
      </c>
      <c r="AO40" s="3" t="str">
        <f aca="false">IF(AND(OR(BladeUPS!S$62&lt;'1'!$AN40,BladeUPS!S$62='1'!$AN40),BladeUPS!S$62&gt;'1'!$AN41),'1'!$AM40," ")</f>
        <v> </v>
      </c>
      <c r="AP40" s="12" t="n">
        <f aca="false">798.51*AM40^-0.7203</f>
        <v>95.7622056764818</v>
      </c>
      <c r="AQ40" s="4" t="str">
        <f aca="false">IF(AND(OR(BladeUPS!T$62&lt;'1'!$AN40,BladeUPS!T$62='1'!$AN40),BladeUPS!T$62&gt;'1'!$AN41),'1'!$AM40," ")</f>
        <v> </v>
      </c>
      <c r="AR40" s="12" t="n">
        <f aca="false">798.51*AM40^-0.7203</f>
        <v>95.7622056764818</v>
      </c>
      <c r="AS40" s="5" t="str">
        <f aca="false">IF(AND(OR(BladeUPS!U$62&lt;'1'!$AN40,BladeUPS!U$62='1'!$AN40),BladeUPS!U$62&gt;'1'!$AN41),'1'!$AM40," ")</f>
        <v> </v>
      </c>
      <c r="AT40" s="12" t="n">
        <f aca="false">798.51*AM40^-0.7203</f>
        <v>95.7622056764818</v>
      </c>
      <c r="AU40" s="6" t="str">
        <f aca="false">IF(AND(OR(BladeUPS!V$62&lt;'1'!$AN40,BladeUPS!V$62='1'!$AN40),BladeUPS!V$62&gt;'1'!$AN41),'1'!$AM40," ")</f>
        <v> </v>
      </c>
      <c r="AV40" s="12" t="n">
        <f aca="false">798.51*AM40^-0.7203</f>
        <v>95.7622056764818</v>
      </c>
      <c r="AW40" s="7" t="str">
        <f aca="false">IF(AND(OR(BladeUPS!V$72&lt;'1'!$AN40,BladeUPS!V$72='1'!$AN40),BladeUPS!V$72&gt;'1'!$AN41),'1'!$AM40," ")</f>
        <v> </v>
      </c>
    </row>
    <row r="41" customFormat="false" ht="12.75" hidden="false" customHeight="false" outlineLevel="0" collapsed="false">
      <c r="B41" s="12"/>
      <c r="K41" s="1" t="n">
        <v>600</v>
      </c>
      <c r="L41" s="11" t="n">
        <f aca="false">N41/6</f>
        <v>6.13333333333333</v>
      </c>
      <c r="N41" s="12" t="n">
        <v>36.8</v>
      </c>
      <c r="Q41" s="1" t="n">
        <v>20</v>
      </c>
      <c r="R41" s="1" t="n">
        <f aca="false">-0.00270943*Q41^3+0.20157412*Q41^2-5.35048518*Q41+65.05283019</f>
        <v>16.99733459</v>
      </c>
      <c r="S41" s="0" t="n">
        <f aca="false">R41*240</f>
        <v>4079.3603016</v>
      </c>
      <c r="T41" s="3" t="str">
        <f aca="false">IF(AND(OR(BladeUPS!$AB$28&lt;'1'!S41,BladeUPS!$AB$28='1'!S41),BladeUPS!$AB$28&gt;'1'!S42),'1'!Q41," ")</f>
        <v> </v>
      </c>
      <c r="U41" s="1" t="n">
        <v>20</v>
      </c>
      <c r="V41" s="0" t="n">
        <f aca="false">0.00237176*U41^4-0.12353813*U41^3+2.40279521*U41^2-22.88453943*U41+132.07768894</f>
        <v>26.68154434</v>
      </c>
      <c r="W41" s="0" t="n">
        <f aca="false">V41*120+S41</f>
        <v>7281.14562240001</v>
      </c>
      <c r="X41" s="3" t="str">
        <f aca="false">IF(AND(OR(BladeUPS!$AB$28&lt;'1'!W41,BladeUPS!$AB$28='1'!W41),BladeUPS!$AB$28&gt;'1'!W42),'1'!U41," ")</f>
        <v> </v>
      </c>
      <c r="Y41" s="1" t="n">
        <v>20</v>
      </c>
      <c r="Z41" s="0" t="n">
        <f aca="false">0.00237176*Y41^4-0.12353813*Y41^3+2.40279521*Y41^2-22.88453943*Y41+132.07768894</f>
        <v>26.68154434</v>
      </c>
      <c r="AA41" s="0" t="n">
        <f aca="false">Z41*120+W41</f>
        <v>10482.9309432</v>
      </c>
      <c r="AB41" s="3" t="str">
        <f aca="false">IF(AND(OR(BladeUPS!$AB$28&lt;'1'!AA41,BladeUPS!$AB$28='1'!AA41),BladeUPS!$AB$28&gt;'1'!AA42),'1'!Y41," ")</f>
        <v> </v>
      </c>
      <c r="AC41" s="1" t="n">
        <v>20</v>
      </c>
      <c r="AD41" s="0" t="n">
        <f aca="false">0.00237176*AC41^4-0.12353813*AC41^3+2.40279521*AC41^2-22.88453943*AC41+132.07768894</f>
        <v>26.68154434</v>
      </c>
      <c r="AE41" s="0" t="n">
        <f aca="false">AD41*120+AA41</f>
        <v>13684.716264</v>
      </c>
      <c r="AF41" s="3" t="str">
        <f aca="false">IF(AND(OR(BladeUPS!$AB$28&lt;'1'!AE41,BladeUPS!$AB$28='1'!AE41),BladeUPS!$AB$28&gt;'1'!AE42),'1'!AC41," ")</f>
        <v> </v>
      </c>
      <c r="AG41" s="1" t="n">
        <v>20</v>
      </c>
      <c r="AH41" s="0" t="n">
        <f aca="false">0.00237176*AG41^4-0.12353813*AG41^3+2.40279521*AG41^2-22.88453943*AG41+132.07768894</f>
        <v>26.68154434</v>
      </c>
      <c r="AI41" s="0" t="n">
        <f aca="false">AH41*120+AE41</f>
        <v>16886.5015848</v>
      </c>
      <c r="AJ41" s="3" t="str">
        <f aca="false">IF(AND(OR(BladeUPS!$AB$28&lt;'1'!AI41,BladeUPS!$AB$28='1'!AI41),BladeUPS!$AB$28&gt;'1'!AI42),'1'!AG41," ")</f>
        <v> </v>
      </c>
      <c r="AM41" s="1" t="n">
        <v>20</v>
      </c>
      <c r="AN41" s="12" t="n">
        <f aca="false">798.51*AM41^-0.7203</f>
        <v>92.2886840591696</v>
      </c>
      <c r="AO41" s="3" t="str">
        <f aca="false">IF(AND(OR(BladeUPS!S$62&lt;'1'!$AN41,BladeUPS!S$62='1'!$AN41),BladeUPS!S$62&gt;'1'!$AN42),'1'!$AM41," ")</f>
        <v> </v>
      </c>
      <c r="AP41" s="12" t="n">
        <f aca="false">798.51*AM41^-0.7203</f>
        <v>92.2886840591696</v>
      </c>
      <c r="AQ41" s="4" t="str">
        <f aca="false">IF(AND(OR(BladeUPS!T$62&lt;'1'!$AN41,BladeUPS!T$62='1'!$AN41),BladeUPS!T$62&gt;'1'!$AN42),'1'!$AM41," ")</f>
        <v> </v>
      </c>
      <c r="AR41" s="12" t="n">
        <f aca="false">798.51*AM41^-0.7203</f>
        <v>92.2886840591696</v>
      </c>
      <c r="AS41" s="5" t="str">
        <f aca="false">IF(AND(OR(BladeUPS!U$62&lt;'1'!$AN41,BladeUPS!U$62='1'!$AN41),BladeUPS!U$62&gt;'1'!$AN42),'1'!$AM41," ")</f>
        <v> </v>
      </c>
      <c r="AT41" s="12" t="n">
        <f aca="false">798.51*AM41^-0.7203</f>
        <v>92.2886840591696</v>
      </c>
      <c r="AU41" s="6" t="str">
        <f aca="false">IF(AND(OR(BladeUPS!V$62&lt;'1'!$AN41,BladeUPS!V$62='1'!$AN41),BladeUPS!V$62&gt;'1'!$AN42),'1'!$AM41," ")</f>
        <v> </v>
      </c>
      <c r="AV41" s="12" t="n">
        <f aca="false">798.51*AM41^-0.7203</f>
        <v>92.2886840591696</v>
      </c>
      <c r="AW41" s="7" t="str">
        <f aca="false">IF(AND(OR(BladeUPS!V$72&lt;'1'!$AN41,BladeUPS!V$72='1'!$AN41),BladeUPS!V$72&gt;'1'!$AN42),'1'!$AM41," ")</f>
        <v> </v>
      </c>
    </row>
    <row r="42" customFormat="false" ht="12.75" hidden="false" customHeight="false" outlineLevel="0" collapsed="false">
      <c r="B42" s="12"/>
      <c r="K42" s="1" t="n">
        <v>1200</v>
      </c>
      <c r="L42" s="11" t="n">
        <f aca="false">N42/6</f>
        <v>3.66666666666667</v>
      </c>
      <c r="N42" s="1" t="n">
        <v>22</v>
      </c>
      <c r="Q42" s="1" t="n">
        <v>21</v>
      </c>
      <c r="R42" s="1" t="n">
        <f aca="false">-0.00270943*Q42^3+0.20157412*Q42^2-5.35048518*Q42+65.05283019</f>
        <v>16.4947971</v>
      </c>
      <c r="S42" s="0" t="n">
        <f aca="false">R42*240</f>
        <v>3958.751304</v>
      </c>
      <c r="T42" s="3" t="str">
        <f aca="false">IF(AND(OR(BladeUPS!$AB$28&lt;'1'!S42,BladeUPS!$AB$28='1'!S42),BladeUPS!$AB$28&gt;'1'!S43),'1'!Q42," ")</f>
        <v> </v>
      </c>
      <c r="U42" s="1" t="n">
        <v>21</v>
      </c>
      <c r="V42" s="0" t="n">
        <f aca="false">281.8839105*U42^-0.7845486</f>
        <v>25.8657449653346</v>
      </c>
      <c r="W42" s="0" t="n">
        <f aca="false">V42*120+S42</f>
        <v>7062.64069984015</v>
      </c>
      <c r="X42" s="3" t="str">
        <f aca="false">IF(AND(OR(BladeUPS!$AB$28&lt;'1'!W42,BladeUPS!$AB$28='1'!W42),BladeUPS!$AB$28&gt;'1'!W43),'1'!U42," ")</f>
        <v> </v>
      </c>
      <c r="Y42" s="1" t="n">
        <v>21</v>
      </c>
      <c r="Z42" s="0" t="n">
        <f aca="false">281.8839105*Y42^-0.7845486</f>
        <v>25.8657449653346</v>
      </c>
      <c r="AA42" s="0" t="n">
        <f aca="false">Z42*120+W42</f>
        <v>10166.5300956803</v>
      </c>
      <c r="AB42" s="3" t="str">
        <f aca="false">IF(AND(OR(BladeUPS!$AB$28&lt;'1'!AA42,BladeUPS!$AB$28='1'!AA42),BladeUPS!$AB$28&gt;'1'!AA43),'1'!Y42," ")</f>
        <v> </v>
      </c>
      <c r="AC42" s="1" t="n">
        <v>21</v>
      </c>
      <c r="AD42" s="0" t="n">
        <f aca="false">281.8839105*AC42^-0.7845486</f>
        <v>25.8657449653346</v>
      </c>
      <c r="AE42" s="0" t="n">
        <f aca="false">AD42*120+AA42</f>
        <v>13270.4194915204</v>
      </c>
      <c r="AF42" s="3" t="str">
        <f aca="false">IF(AND(OR(BladeUPS!$AB$28&lt;'1'!AE42,BladeUPS!$AB$28='1'!AE42),BladeUPS!$AB$28&gt;'1'!AE43),'1'!AC42," ")</f>
        <v> </v>
      </c>
      <c r="AG42" s="1" t="n">
        <v>21</v>
      </c>
      <c r="AH42" s="0" t="n">
        <f aca="false">281.8839105*AG42^-0.7845486</f>
        <v>25.8657449653346</v>
      </c>
      <c r="AI42" s="0" t="n">
        <f aca="false">AH42*120+AE42</f>
        <v>16374.3088873606</v>
      </c>
      <c r="AJ42" s="3" t="str">
        <f aca="false">IF(AND(OR(BladeUPS!$AB$28&lt;'1'!AI42,BladeUPS!$AB$28='1'!AI42),BladeUPS!$AB$28&gt;'1'!AI43),'1'!AG42," ")</f>
        <v> </v>
      </c>
      <c r="AM42" s="1" t="n">
        <v>21</v>
      </c>
      <c r="AN42" s="12" t="n">
        <f aca="false">798.51*AM42^-0.7203</f>
        <v>89.1016612572973</v>
      </c>
      <c r="AO42" s="3" t="str">
        <f aca="false">IF(AND(OR(BladeUPS!S$62&lt;'1'!$AN42,BladeUPS!S$62='1'!$AN42),BladeUPS!S$62&gt;'1'!$AN43),'1'!$AM42," ")</f>
        <v> </v>
      </c>
      <c r="AP42" s="12" t="n">
        <f aca="false">798.51*AM42^-0.7203</f>
        <v>89.1016612572973</v>
      </c>
      <c r="AQ42" s="4" t="str">
        <f aca="false">IF(AND(OR(BladeUPS!T$62&lt;'1'!$AN42,BladeUPS!T$62='1'!$AN42),BladeUPS!T$62&gt;'1'!$AN43),'1'!$AM42," ")</f>
        <v> </v>
      </c>
      <c r="AR42" s="12" t="n">
        <f aca="false">798.51*AM42^-0.7203</f>
        <v>89.1016612572973</v>
      </c>
      <c r="AS42" s="5" t="str">
        <f aca="false">IF(AND(OR(BladeUPS!U$62&lt;'1'!$AN42,BladeUPS!U$62='1'!$AN42),BladeUPS!U$62&gt;'1'!$AN43),'1'!$AM42," ")</f>
        <v> </v>
      </c>
      <c r="AT42" s="12" t="n">
        <f aca="false">798.51*AM42^-0.7203</f>
        <v>89.1016612572973</v>
      </c>
      <c r="AU42" s="6" t="str">
        <f aca="false">IF(AND(OR(BladeUPS!V$62&lt;'1'!$AN42,BladeUPS!V$62='1'!$AN42),BladeUPS!V$62&gt;'1'!$AN43),'1'!$AM42," ")</f>
        <v> </v>
      </c>
      <c r="AV42" s="12" t="n">
        <f aca="false">798.51*AM42^-0.7203</f>
        <v>89.1016612572973</v>
      </c>
      <c r="AW42" s="7" t="str">
        <f aca="false">IF(AND(OR(BladeUPS!V$72&lt;'1'!$AN42,BladeUPS!V$72='1'!$AN42),BladeUPS!V$72&gt;'1'!$AN43),'1'!$AM42," ")</f>
        <v> </v>
      </c>
    </row>
    <row r="43" customFormat="false" ht="12.75" hidden="false" customHeight="false" outlineLevel="0" collapsed="false">
      <c r="B43" s="12"/>
      <c r="Q43" s="1" t="n">
        <v>22</v>
      </c>
      <c r="R43" s="1" t="n">
        <f aca="false">-0.00270943*Q43^3+0.20157412*Q43^2-5.35048518*Q43+65.05283019</f>
        <v>16.05401967</v>
      </c>
      <c r="S43" s="0" t="n">
        <f aca="false">R43*240</f>
        <v>3852.9647208</v>
      </c>
      <c r="T43" s="3" t="str">
        <f aca="false">IF(AND(OR(BladeUPS!$AB$28&lt;'1'!S43,BladeUPS!$AB$28='1'!S43),BladeUPS!$AB$28&gt;'1'!S44),'1'!Q43," ")</f>
        <v> </v>
      </c>
      <c r="U43" s="1" t="n">
        <v>22</v>
      </c>
      <c r="V43" s="0" t="n">
        <f aca="false">281.8839105*U43^-0.7845486</f>
        <v>24.9387368636984</v>
      </c>
      <c r="W43" s="0" t="n">
        <f aca="false">V43*120+S43</f>
        <v>6845.6131444438</v>
      </c>
      <c r="X43" s="3" t="str">
        <f aca="false">IF(AND(OR(BladeUPS!$AB$28&lt;'1'!W43,BladeUPS!$AB$28='1'!W43),BladeUPS!$AB$28&gt;'1'!W44),'1'!U43," ")</f>
        <v> </v>
      </c>
      <c r="Y43" s="1" t="n">
        <v>22</v>
      </c>
      <c r="Z43" s="0" t="n">
        <f aca="false">281.8839105*Y43^-0.7845486</f>
        <v>24.9387368636984</v>
      </c>
      <c r="AA43" s="0" t="n">
        <f aca="false">Z43*120+W43</f>
        <v>9838.26156808761</v>
      </c>
      <c r="AB43" s="3" t="str">
        <f aca="false">IF(AND(OR(BladeUPS!$AB$28&lt;'1'!AA43,BladeUPS!$AB$28='1'!AA43),BladeUPS!$AB$28&gt;'1'!AA44),'1'!Y43," ")</f>
        <v> </v>
      </c>
      <c r="AC43" s="1" t="n">
        <v>22</v>
      </c>
      <c r="AD43" s="0" t="n">
        <f aca="false">281.8839105*AC43^-0.7845486</f>
        <v>24.9387368636984</v>
      </c>
      <c r="AE43" s="0" t="n">
        <f aca="false">AD43*120+AA43</f>
        <v>12830.9099917314</v>
      </c>
      <c r="AF43" s="3" t="str">
        <f aca="false">IF(AND(OR(BladeUPS!$AB$28&lt;'1'!AE43,BladeUPS!$AB$28='1'!AE43),BladeUPS!$AB$28&gt;'1'!AE44),'1'!AC43," ")</f>
        <v> </v>
      </c>
      <c r="AG43" s="1" t="n">
        <v>22</v>
      </c>
      <c r="AH43" s="0" t="n">
        <f aca="false">281.8839105*AG43^-0.7845486</f>
        <v>24.9387368636984</v>
      </c>
      <c r="AI43" s="0" t="n">
        <f aca="false">AH43*120+AE43</f>
        <v>15823.5584153752</v>
      </c>
      <c r="AJ43" s="3" t="str">
        <f aca="false">IF(AND(OR(BladeUPS!$AB$28&lt;'1'!AI43,BladeUPS!$AB$28='1'!AI43),BladeUPS!$AB$28&gt;'1'!AI44),'1'!AG43," ")</f>
        <v> </v>
      </c>
      <c r="AM43" s="1" t="n">
        <v>22</v>
      </c>
      <c r="AN43" s="12" t="n">
        <f aca="false">798.51*AM43^-0.7203</f>
        <v>86.165478145615</v>
      </c>
      <c r="AO43" s="3" t="str">
        <f aca="false">IF(AND(OR(BladeUPS!S$62&lt;'1'!$AN43,BladeUPS!S$62='1'!$AN43),BladeUPS!S$62&gt;'1'!$AN44),'1'!$AM43," ")</f>
        <v> </v>
      </c>
      <c r="AP43" s="12" t="n">
        <f aca="false">798.51*AM43^-0.7203</f>
        <v>86.165478145615</v>
      </c>
      <c r="AQ43" s="4" t="str">
        <f aca="false">IF(AND(OR(BladeUPS!T$62&lt;'1'!$AN43,BladeUPS!T$62='1'!$AN43),BladeUPS!T$62&gt;'1'!$AN44),'1'!$AM43," ")</f>
        <v> </v>
      </c>
      <c r="AR43" s="12" t="n">
        <f aca="false">798.51*AM43^-0.7203</f>
        <v>86.165478145615</v>
      </c>
      <c r="AS43" s="5" t="str">
        <f aca="false">IF(AND(OR(BladeUPS!U$62&lt;'1'!$AN43,BladeUPS!U$62='1'!$AN43),BladeUPS!U$62&gt;'1'!$AN44),'1'!$AM43," ")</f>
        <v> </v>
      </c>
      <c r="AT43" s="12" t="n">
        <f aca="false">798.51*AM43^-0.7203</f>
        <v>86.165478145615</v>
      </c>
      <c r="AU43" s="6" t="str">
        <f aca="false">IF(AND(OR(BladeUPS!V$62&lt;'1'!$AN43,BladeUPS!V$62='1'!$AN43),BladeUPS!V$62&gt;'1'!$AN44),'1'!$AM43," ")</f>
        <v> </v>
      </c>
      <c r="AV43" s="12" t="n">
        <f aca="false">798.51*AM43^-0.7203</f>
        <v>86.165478145615</v>
      </c>
      <c r="AW43" s="7" t="str">
        <f aca="false">IF(AND(OR(BladeUPS!V$72&lt;'1'!$AN43,BladeUPS!V$72='1'!$AN43),BladeUPS!V$72&gt;'1'!$AN44),'1'!$AM43," ")</f>
        <v> </v>
      </c>
    </row>
    <row r="44" customFormat="false" ht="12.75" hidden="false" customHeight="false" outlineLevel="0" collapsed="false">
      <c r="Q44" s="1" t="n">
        <v>23</v>
      </c>
      <c r="R44" s="1" t="n">
        <f aca="false">-0.00270943*Q44^3+0.20157412*Q44^2-5.35048518*Q44+65.05283019</f>
        <v>15.65874572</v>
      </c>
      <c r="S44" s="0" t="n">
        <f aca="false">R44*240</f>
        <v>3758.0989728</v>
      </c>
      <c r="T44" s="3" t="str">
        <f aca="false">IF(AND(OR(BladeUPS!$AB$28&lt;'1'!S44,BladeUPS!$AB$28='1'!S44),BladeUPS!$AB$28&gt;'1'!S45),'1'!Q44," ")</f>
        <v> </v>
      </c>
      <c r="U44" s="1" t="n">
        <v>23</v>
      </c>
      <c r="V44" s="0" t="n">
        <f aca="false">281.8839105*U44^-0.7845486</f>
        <v>24.0840001028322</v>
      </c>
      <c r="W44" s="0" t="n">
        <f aca="false">V44*120+S44</f>
        <v>6648.17898513986</v>
      </c>
      <c r="X44" s="3" t="str">
        <f aca="false">IF(AND(OR(BladeUPS!$AB$28&lt;'1'!W44,BladeUPS!$AB$28='1'!W44),BladeUPS!$AB$28&gt;'1'!W45),'1'!U44," ")</f>
        <v> </v>
      </c>
      <c r="Y44" s="1" t="n">
        <v>23</v>
      </c>
      <c r="Z44" s="0" t="n">
        <f aca="false">281.8839105*Y44^-0.7845486</f>
        <v>24.0840001028322</v>
      </c>
      <c r="AA44" s="0" t="n">
        <f aca="false">Z44*120+W44</f>
        <v>9538.25899747972</v>
      </c>
      <c r="AB44" s="3" t="str">
        <f aca="false">IF(AND(OR(BladeUPS!$AB$28&lt;'1'!AA44,BladeUPS!$AB$28='1'!AA44),BladeUPS!$AB$28&gt;'1'!AA45),'1'!Y44," ")</f>
        <v> </v>
      </c>
      <c r="AC44" s="1" t="n">
        <v>23</v>
      </c>
      <c r="AD44" s="0" t="n">
        <f aca="false">281.8839105*AC44^-0.7845486</f>
        <v>24.0840001028322</v>
      </c>
      <c r="AE44" s="0" t="n">
        <f aca="false">AD44*120+AA44</f>
        <v>12428.3390098196</v>
      </c>
      <c r="AF44" s="3" t="str">
        <f aca="false">IF(AND(OR(BladeUPS!$AB$28&lt;'1'!AE44,BladeUPS!$AB$28='1'!AE44),BladeUPS!$AB$28&gt;'1'!AE45),'1'!AC44," ")</f>
        <v> </v>
      </c>
      <c r="AG44" s="1" t="n">
        <v>23</v>
      </c>
      <c r="AH44" s="0" t="n">
        <f aca="false">281.8839105*AG44^-0.7845486</f>
        <v>24.0840001028322</v>
      </c>
      <c r="AI44" s="0" t="n">
        <f aca="false">AH44*120+AE44</f>
        <v>15318.4190221594</v>
      </c>
      <c r="AJ44" s="3" t="str">
        <f aca="false">IF(AND(OR(BladeUPS!$AB$28&lt;'1'!AI44,BladeUPS!$AB$28='1'!AI44),BladeUPS!$AB$28&gt;'1'!AI45),'1'!AG44," ")</f>
        <v> </v>
      </c>
      <c r="AM44" s="1" t="n">
        <v>23</v>
      </c>
      <c r="AN44" s="12" t="n">
        <f aca="false">798.51*AM44^-0.7203</f>
        <v>83.4502801601927</v>
      </c>
      <c r="AO44" s="3" t="str">
        <f aca="false">IF(AND(OR(BladeUPS!S$62&lt;'1'!$AN44,BladeUPS!S$62='1'!$AN44),BladeUPS!S$62&gt;'1'!$AN45),'1'!$AM44," ")</f>
        <v> </v>
      </c>
      <c r="AP44" s="12" t="n">
        <f aca="false">798.51*AM44^-0.7203</f>
        <v>83.4502801601927</v>
      </c>
      <c r="AQ44" s="4" t="str">
        <f aca="false">IF(AND(OR(BladeUPS!T$62&lt;'1'!$AN44,BladeUPS!T$62='1'!$AN44),BladeUPS!T$62&gt;'1'!$AN45),'1'!$AM44," ")</f>
        <v> </v>
      </c>
      <c r="AR44" s="12" t="n">
        <f aca="false">798.51*AM44^-0.7203</f>
        <v>83.4502801601927</v>
      </c>
      <c r="AS44" s="5" t="str">
        <f aca="false">IF(AND(OR(BladeUPS!U$62&lt;'1'!$AN44,BladeUPS!U$62='1'!$AN44),BladeUPS!U$62&gt;'1'!$AN45),'1'!$AM44," ")</f>
        <v> </v>
      </c>
      <c r="AT44" s="12" t="n">
        <f aca="false">798.51*AM44^-0.7203</f>
        <v>83.4502801601927</v>
      </c>
      <c r="AU44" s="6" t="str">
        <f aca="false">IF(AND(OR(BladeUPS!V$62&lt;'1'!$AN44,BladeUPS!V$62='1'!$AN44),BladeUPS!V$62&gt;'1'!$AN45),'1'!$AM44," ")</f>
        <v> </v>
      </c>
      <c r="AV44" s="12" t="n">
        <f aca="false">798.51*AM44^-0.7203</f>
        <v>83.4502801601927</v>
      </c>
      <c r="AW44" s="7" t="str">
        <f aca="false">IF(AND(OR(BladeUPS!V$72&lt;'1'!$AN44,BladeUPS!V$72='1'!$AN44),BladeUPS!V$72&gt;'1'!$AN45),'1'!$AM44," ")</f>
        <v> </v>
      </c>
    </row>
    <row r="45" customFormat="false" ht="12.75" hidden="false" customHeight="false" outlineLevel="0" collapsed="false">
      <c r="Q45" s="1" t="n">
        <v>24</v>
      </c>
      <c r="R45" s="1" t="n">
        <f aca="false">-0.00270943*Q45^3+0.20157412*Q45^2-5.35048518*Q45+65.05283019</f>
        <v>15.29271867</v>
      </c>
      <c r="S45" s="0" t="n">
        <f aca="false">R45*240</f>
        <v>3670.2524808</v>
      </c>
      <c r="T45" s="3" t="str">
        <f aca="false">IF(AND(OR(BladeUPS!$AB$28&lt;'1'!S45,BladeUPS!$AB$28='1'!S45),BladeUPS!$AB$28&gt;'1'!S46),'1'!Q45," ")</f>
        <v> </v>
      </c>
      <c r="U45" s="1" t="n">
        <v>24</v>
      </c>
      <c r="V45" s="0" t="n">
        <f aca="false">281.8839105*U45^-0.7845486</f>
        <v>23.293110681935</v>
      </c>
      <c r="W45" s="0" t="n">
        <f aca="false">V45*120+S45</f>
        <v>6465.4257626322</v>
      </c>
      <c r="X45" s="3" t="str">
        <f aca="false">IF(AND(OR(BladeUPS!$AB$28&lt;'1'!W45,BladeUPS!$AB$28='1'!W45),BladeUPS!$AB$28&gt;'1'!W46),'1'!U45," ")</f>
        <v> </v>
      </c>
      <c r="Y45" s="1" t="n">
        <v>24</v>
      </c>
      <c r="Z45" s="0" t="n">
        <f aca="false">281.8839105*Y45^-0.7845486</f>
        <v>23.293110681935</v>
      </c>
      <c r="AA45" s="0" t="n">
        <f aca="false">Z45*120+W45</f>
        <v>9260.5990444644</v>
      </c>
      <c r="AB45" s="3" t="str">
        <f aca="false">IF(AND(OR(BladeUPS!$AB$28&lt;'1'!AA45,BladeUPS!$AB$28='1'!AA45),BladeUPS!$AB$28&gt;'1'!AA46),'1'!Y45," ")</f>
        <v> </v>
      </c>
      <c r="AC45" s="1" t="n">
        <v>24</v>
      </c>
      <c r="AD45" s="0" t="n">
        <f aca="false">281.8839105*AC45^-0.7845486</f>
        <v>23.293110681935</v>
      </c>
      <c r="AE45" s="0" t="n">
        <f aca="false">AD45*120+AA45</f>
        <v>12055.7723262966</v>
      </c>
      <c r="AF45" s="3" t="str">
        <f aca="false">IF(AND(OR(BladeUPS!$AB$28&lt;'1'!AE45,BladeUPS!$AB$28='1'!AE45),BladeUPS!$AB$28&gt;'1'!AE46),'1'!AC45," ")</f>
        <v> </v>
      </c>
      <c r="AG45" s="1" t="n">
        <v>24</v>
      </c>
      <c r="AH45" s="0" t="n">
        <f aca="false">281.8839105*AG45^-0.7845486</f>
        <v>23.293110681935</v>
      </c>
      <c r="AI45" s="0" t="n">
        <f aca="false">AH45*120+AE45</f>
        <v>14850.9456081288</v>
      </c>
      <c r="AJ45" s="3" t="str">
        <f aca="false">IF(AND(OR(BladeUPS!$AB$28&lt;'1'!AI45,BladeUPS!$AB$28='1'!AI45),BladeUPS!$AB$28&gt;'1'!AI46),'1'!AG45," ")</f>
        <v> </v>
      </c>
      <c r="AM45" s="1" t="n">
        <v>24</v>
      </c>
      <c r="AN45" s="12" t="n">
        <f aca="false">798.51*AM45^-0.7203</f>
        <v>80.9308686709396</v>
      </c>
      <c r="AO45" s="3" t="str">
        <f aca="false">IF(AND(OR(BladeUPS!S$62&lt;'1'!$AN45,BladeUPS!S$62='1'!$AN45),BladeUPS!S$62&gt;'1'!$AN46),'1'!$AM45," ")</f>
        <v> </v>
      </c>
      <c r="AP45" s="12" t="n">
        <f aca="false">798.51*AM45^-0.7203</f>
        <v>80.9308686709396</v>
      </c>
      <c r="AQ45" s="4" t="str">
        <f aca="false">IF(AND(OR(BladeUPS!T$62&lt;'1'!$AN45,BladeUPS!T$62='1'!$AN45),BladeUPS!T$62&gt;'1'!$AN46),'1'!$AM45," ")</f>
        <v> </v>
      </c>
      <c r="AR45" s="12" t="n">
        <f aca="false">798.51*AM45^-0.7203</f>
        <v>80.9308686709396</v>
      </c>
      <c r="AS45" s="5" t="str">
        <f aca="false">IF(AND(OR(BladeUPS!U$62&lt;'1'!$AN45,BladeUPS!U$62='1'!$AN45),BladeUPS!U$62&gt;'1'!$AN46),'1'!$AM45," ")</f>
        <v> </v>
      </c>
      <c r="AT45" s="12" t="n">
        <f aca="false">798.51*AM45^-0.7203</f>
        <v>80.9308686709396</v>
      </c>
      <c r="AU45" s="6" t="str">
        <f aca="false">IF(AND(OR(BladeUPS!V$62&lt;'1'!$AN45,BladeUPS!V$62='1'!$AN45),BladeUPS!V$62&gt;'1'!$AN46),'1'!$AM45," ")</f>
        <v> </v>
      </c>
      <c r="AV45" s="12" t="n">
        <f aca="false">798.51*AM45^-0.7203</f>
        <v>80.9308686709396</v>
      </c>
      <c r="AW45" s="7" t="str">
        <f aca="false">IF(AND(OR(BladeUPS!V$72&lt;'1'!$AN45,BladeUPS!V$72='1'!$AN45),BladeUPS!V$72&gt;'1'!$AN46),'1'!$AM45," ")</f>
        <v> </v>
      </c>
    </row>
    <row r="46" customFormat="false" ht="12.75" hidden="false" customHeight="false" outlineLevel="0" collapsed="false">
      <c r="Q46" s="1" t="n">
        <v>25</v>
      </c>
      <c r="R46" s="1" t="n">
        <f aca="false">-0.00270943*Q46^3+0.20157412*Q46^2-5.35048518*Q46+65.05283019</f>
        <v>14.93968194</v>
      </c>
      <c r="S46" s="0" t="n">
        <f aca="false">R46*240</f>
        <v>3585.5236656</v>
      </c>
      <c r="T46" s="3" t="str">
        <f aca="false">IF(AND(OR(BladeUPS!$AB$28&lt;'1'!S46,BladeUPS!$AB$28='1'!S46),BladeUPS!$AB$28&gt;'1'!S47),'1'!Q46," ")</f>
        <v> </v>
      </c>
      <c r="U46" s="1" t="n">
        <v>25</v>
      </c>
      <c r="V46" s="0" t="n">
        <f aca="false">281.8839105*U46^-0.7845486</f>
        <v>22.5589255533195</v>
      </c>
      <c r="W46" s="0" t="n">
        <f aca="false">V46*120+S46</f>
        <v>6292.59473199834</v>
      </c>
      <c r="X46" s="3" t="str">
        <f aca="false">IF(AND(OR(BladeUPS!$AB$28&lt;'1'!W46,BladeUPS!$AB$28='1'!W46),BladeUPS!$AB$28&gt;'1'!W47),'1'!U46," ")</f>
        <v> </v>
      </c>
      <c r="Y46" s="1" t="n">
        <v>25</v>
      </c>
      <c r="Z46" s="0" t="n">
        <f aca="false">281.8839105*Y46^-0.7845486</f>
        <v>22.5589255533195</v>
      </c>
      <c r="AA46" s="0" t="n">
        <f aca="false">Z46*120+W46</f>
        <v>8999.66579839669</v>
      </c>
      <c r="AB46" s="3" t="str">
        <f aca="false">IF(AND(OR(BladeUPS!$AB$28&lt;'1'!AA46,BladeUPS!$AB$28='1'!AA46),BladeUPS!$AB$28&gt;'1'!AA47),'1'!Y46," ")</f>
        <v> </v>
      </c>
      <c r="AC46" s="1" t="n">
        <v>25</v>
      </c>
      <c r="AD46" s="0" t="n">
        <f aca="false">281.8839105*AC46^-0.7845486</f>
        <v>22.5589255533195</v>
      </c>
      <c r="AE46" s="0" t="n">
        <f aca="false">AD46*120+AA46</f>
        <v>11706.736864795</v>
      </c>
      <c r="AF46" s="3" t="str">
        <f aca="false">IF(AND(OR(BladeUPS!$AB$28&lt;'1'!AE46,BladeUPS!$AB$28='1'!AE46),BladeUPS!$AB$28&gt;'1'!AE47),'1'!AC46," ")</f>
        <v> </v>
      </c>
      <c r="AG46" s="1" t="n">
        <v>25</v>
      </c>
      <c r="AH46" s="0" t="n">
        <f aca="false">281.8839105*AG46^-0.7845486</f>
        <v>22.5589255533195</v>
      </c>
      <c r="AI46" s="0" t="n">
        <f aca="false">AH46*120+AE46</f>
        <v>14413.8079311934</v>
      </c>
      <c r="AJ46" s="3" t="str">
        <f aca="false">IF(AND(OR(BladeUPS!$AB$28&lt;'1'!AI46,BladeUPS!$AB$28='1'!AI46),BladeUPS!$AB$28&gt;'1'!AI47),'1'!AG46," ")</f>
        <v> </v>
      </c>
      <c r="AM46" s="1" t="n">
        <v>25</v>
      </c>
      <c r="AN46" s="12" t="n">
        <f aca="false">798.51*AM46^-0.7203</f>
        <v>78.5858167285082</v>
      </c>
      <c r="AO46" s="3" t="str">
        <f aca="false">IF(AND(OR(BladeUPS!S$62&lt;'1'!$AN46,BladeUPS!S$62='1'!$AN46),BladeUPS!S$62&gt;'1'!$AN47),'1'!$AM46," ")</f>
        <v> </v>
      </c>
      <c r="AP46" s="12" t="n">
        <f aca="false">798.51*AM46^-0.7203</f>
        <v>78.5858167285082</v>
      </c>
      <c r="AQ46" s="4" t="str">
        <f aca="false">IF(AND(OR(BladeUPS!T$62&lt;'1'!$AN46,BladeUPS!T$62='1'!$AN46),BladeUPS!T$62&gt;'1'!$AN47),'1'!$AM46," ")</f>
        <v> </v>
      </c>
      <c r="AR46" s="12" t="n">
        <f aca="false">798.51*AM46^-0.7203</f>
        <v>78.5858167285082</v>
      </c>
      <c r="AS46" s="5" t="str">
        <f aca="false">IF(AND(OR(BladeUPS!U$62&lt;'1'!$AN46,BladeUPS!U$62='1'!$AN46),BladeUPS!U$62&gt;'1'!$AN47),'1'!$AM46," ")</f>
        <v> </v>
      </c>
      <c r="AT46" s="12" t="n">
        <f aca="false">798.51*AM46^-0.7203</f>
        <v>78.5858167285082</v>
      </c>
      <c r="AU46" s="6" t="str">
        <f aca="false">IF(AND(OR(BladeUPS!V$62&lt;'1'!$AN46,BladeUPS!V$62='1'!$AN46),BladeUPS!V$62&gt;'1'!$AN47),'1'!$AM46," ")</f>
        <v> </v>
      </c>
      <c r="AV46" s="12" t="n">
        <f aca="false">798.51*AM46^-0.7203</f>
        <v>78.5858167285082</v>
      </c>
      <c r="AW46" s="7" t="str">
        <f aca="false">IF(AND(OR(BladeUPS!V$72&lt;'1'!$AN46,BladeUPS!V$72='1'!$AN46),BladeUPS!V$72&gt;'1'!$AN47),'1'!$AM46," ")</f>
        <v> </v>
      </c>
    </row>
    <row r="47" customFormat="false" ht="12.75" hidden="false" customHeight="false" outlineLevel="0" collapsed="false">
      <c r="Q47" s="1" t="n">
        <v>26</v>
      </c>
      <c r="R47" s="1" t="n">
        <f aca="false">-0.00270943*Q47^3+0.20157412*Q47^2-5.35048518*Q47+65.05283019</f>
        <v>14.58337895</v>
      </c>
      <c r="S47" s="0" t="n">
        <f aca="false">R47*240</f>
        <v>3500.01094800001</v>
      </c>
      <c r="T47" s="3" t="str">
        <f aca="false">IF(AND(OR(BladeUPS!$AB$28&lt;'1'!S47,BladeUPS!$AB$28='1'!S47),BladeUPS!$AB$28&gt;'1'!S48),'1'!Q47," ")</f>
        <v> </v>
      </c>
      <c r="U47" s="1" t="n">
        <v>26</v>
      </c>
      <c r="V47" s="0" t="n">
        <f aca="false">281.8839105*U47^-0.7845486</f>
        <v>21.8753458787274</v>
      </c>
      <c r="W47" s="0" t="n">
        <f aca="false">V47*120+S47</f>
        <v>6125.05245344729</v>
      </c>
      <c r="X47" s="3" t="str">
        <f aca="false">IF(AND(OR(BladeUPS!$AB$28&lt;'1'!W47,BladeUPS!$AB$28='1'!W47),BladeUPS!$AB$28&gt;'1'!W48),'1'!U47," ")</f>
        <v> </v>
      </c>
      <c r="Y47" s="1" t="n">
        <v>26</v>
      </c>
      <c r="Z47" s="0" t="n">
        <f aca="false">281.8839105*Y47^-0.7845486</f>
        <v>21.8753458787274</v>
      </c>
      <c r="AA47" s="0" t="n">
        <f aca="false">Z47*120+W47</f>
        <v>8750.09395889458</v>
      </c>
      <c r="AB47" s="3" t="str">
        <f aca="false">IF(AND(OR(BladeUPS!$AB$28&lt;'1'!AA47,BladeUPS!$AB$28='1'!AA47),BladeUPS!$AB$28&gt;'1'!AA48),'1'!Y47," ")</f>
        <v> </v>
      </c>
      <c r="AC47" s="1" t="n">
        <v>26</v>
      </c>
      <c r="AD47" s="0" t="n">
        <f aca="false">281.8839105*AC47^-0.7845486</f>
        <v>21.8753458787274</v>
      </c>
      <c r="AE47" s="0" t="n">
        <f aca="false">AD47*120+AA47</f>
        <v>11375.1354643419</v>
      </c>
      <c r="AF47" s="3" t="str">
        <f aca="false">IF(AND(OR(BladeUPS!$AB$28&lt;'1'!AE47,BladeUPS!$AB$28='1'!AE47),BladeUPS!$AB$28&gt;'1'!AE48),'1'!AC47," ")</f>
        <v> </v>
      </c>
      <c r="AG47" s="1" t="n">
        <v>26</v>
      </c>
      <c r="AH47" s="0" t="n">
        <f aca="false">281.8839105*AG47^-0.7845486</f>
        <v>21.8753458787274</v>
      </c>
      <c r="AI47" s="0" t="n">
        <f aca="false">AH47*120+AE47</f>
        <v>14000.1769697891</v>
      </c>
      <c r="AJ47" s="3" t="str">
        <f aca="false">IF(AND(OR(BladeUPS!$AB$28&lt;'1'!AI47,BladeUPS!$AB$28='1'!AI47),BladeUPS!$AB$28&gt;'1'!AI48),'1'!AG47," ")</f>
        <v> </v>
      </c>
      <c r="AM47" s="1" t="n">
        <v>26</v>
      </c>
      <c r="AN47" s="12" t="n">
        <f aca="false">798.51*AM47^-0.7203</f>
        <v>76.396780460969</v>
      </c>
      <c r="AO47" s="3" t="str">
        <f aca="false">IF(AND(OR(BladeUPS!S$62&lt;'1'!$AN47,BladeUPS!S$62='1'!$AN47),BladeUPS!S$62&gt;'1'!$AN48),'1'!$AM47," ")</f>
        <v> </v>
      </c>
      <c r="AP47" s="12" t="n">
        <f aca="false">798.51*AM47^-0.7203</f>
        <v>76.396780460969</v>
      </c>
      <c r="AQ47" s="4" t="str">
        <f aca="false">IF(AND(OR(BladeUPS!T$62&lt;'1'!$AN47,BladeUPS!T$62='1'!$AN47),BladeUPS!T$62&gt;'1'!$AN48),'1'!$AM47," ")</f>
        <v> </v>
      </c>
      <c r="AR47" s="12" t="n">
        <f aca="false">798.51*AM47^-0.7203</f>
        <v>76.396780460969</v>
      </c>
      <c r="AS47" s="5" t="str">
        <f aca="false">IF(AND(OR(BladeUPS!U$62&lt;'1'!$AN47,BladeUPS!U$62='1'!$AN47),BladeUPS!U$62&gt;'1'!$AN48),'1'!$AM47," ")</f>
        <v> </v>
      </c>
      <c r="AT47" s="12" t="n">
        <f aca="false">798.51*AM47^-0.7203</f>
        <v>76.396780460969</v>
      </c>
      <c r="AU47" s="6" t="str">
        <f aca="false">IF(AND(OR(BladeUPS!V$62&lt;'1'!$AN47,BladeUPS!V$62='1'!$AN47),BladeUPS!V$62&gt;'1'!$AN48),'1'!$AM47," ")</f>
        <v> </v>
      </c>
      <c r="AV47" s="12" t="n">
        <f aca="false">798.51*AM47^-0.7203</f>
        <v>76.396780460969</v>
      </c>
      <c r="AW47" s="7" t="str">
        <f aca="false">IF(AND(OR(BladeUPS!V$72&lt;'1'!$AN47,BladeUPS!V$72='1'!$AN47),BladeUPS!V$72&gt;'1'!$AN48),'1'!$AM47," ")</f>
        <v> </v>
      </c>
    </row>
    <row r="48" customFormat="false" ht="12.75" hidden="false" customHeight="false" outlineLevel="0" collapsed="false">
      <c r="Q48" s="1" t="n">
        <v>27</v>
      </c>
      <c r="R48" s="1" t="n">
        <f aca="false">-0.00270943*Q48^3+0.20157412*Q48^2-5.35048518*Q48+65.05283019</f>
        <v>14.20755312</v>
      </c>
      <c r="S48" s="0" t="n">
        <f aca="false">R48*240</f>
        <v>3409.8127488</v>
      </c>
      <c r="T48" s="3" t="str">
        <f aca="false">IF(AND(OR(BladeUPS!$AB$28&lt;'1'!S48,BladeUPS!$AB$28='1'!S48),BladeUPS!$AB$28&gt;'1'!S49),'1'!Q48," ")</f>
        <v> </v>
      </c>
      <c r="U48" s="1" t="n">
        <v>27</v>
      </c>
      <c r="V48" s="0" t="n">
        <f aca="false">281.8839105*U48^-0.7845486</f>
        <v>21.23713121905</v>
      </c>
      <c r="W48" s="0" t="n">
        <f aca="false">V48*120+S48</f>
        <v>5958.268495086</v>
      </c>
      <c r="X48" s="3" t="str">
        <f aca="false">IF(AND(OR(BladeUPS!$AB$28&lt;'1'!W48,BladeUPS!$AB$28='1'!W48),BladeUPS!$AB$28&gt;'1'!W49),'1'!U48," ")</f>
        <v> </v>
      </c>
      <c r="Y48" s="1" t="n">
        <v>27</v>
      </c>
      <c r="Z48" s="0" t="n">
        <f aca="false">281.8839105*Y48^-0.7845486</f>
        <v>21.23713121905</v>
      </c>
      <c r="AA48" s="0" t="n">
        <f aca="false">Z48*120+W48</f>
        <v>8506.724241372</v>
      </c>
      <c r="AB48" s="3" t="str">
        <f aca="false">IF(AND(OR(BladeUPS!$AB$28&lt;'1'!AA48,BladeUPS!$AB$28='1'!AA48),BladeUPS!$AB$28&gt;'1'!AA49),'1'!Y48," ")</f>
        <v> </v>
      </c>
      <c r="AC48" s="1" t="n">
        <v>27</v>
      </c>
      <c r="AD48" s="0" t="n">
        <f aca="false">281.8839105*AC48^-0.7845486</f>
        <v>21.23713121905</v>
      </c>
      <c r="AE48" s="0" t="n">
        <f aca="false">AD48*120+AA48</f>
        <v>11055.179987658</v>
      </c>
      <c r="AF48" s="3" t="str">
        <f aca="false">IF(AND(OR(BladeUPS!$AB$28&lt;'1'!AE48,BladeUPS!$AB$28='1'!AE48),BladeUPS!$AB$28&gt;'1'!AE49),'1'!AC48," ")</f>
        <v> </v>
      </c>
      <c r="AG48" s="1" t="n">
        <v>27</v>
      </c>
      <c r="AH48" s="0" t="n">
        <f aca="false">281.8839105*AG48^-0.7845486</f>
        <v>21.23713121905</v>
      </c>
      <c r="AI48" s="0" t="n">
        <f aca="false">AH48*120+AE48</f>
        <v>13603.635733944</v>
      </c>
      <c r="AJ48" s="3" t="str">
        <f aca="false">IF(AND(OR(BladeUPS!$AB$28&lt;'1'!AI48,BladeUPS!$AB$28='1'!AI48),BladeUPS!$AB$28&gt;'1'!AI49),'1'!AG48," ")</f>
        <v> </v>
      </c>
      <c r="AM48" s="1" t="n">
        <v>27</v>
      </c>
      <c r="AN48" s="12" t="n">
        <f aca="false">798.51*AM48^-0.7203</f>
        <v>74.3479571554273</v>
      </c>
      <c r="AO48" s="3" t="str">
        <f aca="false">IF(AND(OR(BladeUPS!S$62&lt;'1'!$AN48,BladeUPS!S$62='1'!$AN48),BladeUPS!S$62&gt;'1'!$AN49),'1'!$AM48," ")</f>
        <v> </v>
      </c>
      <c r="AP48" s="12" t="n">
        <f aca="false">798.51*AM48^-0.7203</f>
        <v>74.3479571554273</v>
      </c>
      <c r="AQ48" s="4" t="str">
        <f aca="false">IF(AND(OR(BladeUPS!T$62&lt;'1'!$AN48,BladeUPS!T$62='1'!$AN48),BladeUPS!T$62&gt;'1'!$AN49),'1'!$AM48," ")</f>
        <v> </v>
      </c>
      <c r="AR48" s="12" t="n">
        <f aca="false">798.51*AM48^-0.7203</f>
        <v>74.3479571554273</v>
      </c>
      <c r="AS48" s="5" t="str">
        <f aca="false">IF(AND(OR(BladeUPS!U$62&lt;'1'!$AN48,BladeUPS!U$62='1'!$AN48),BladeUPS!U$62&gt;'1'!$AN49),'1'!$AM48," ")</f>
        <v> </v>
      </c>
      <c r="AT48" s="12" t="n">
        <f aca="false">798.51*AM48^-0.7203</f>
        <v>74.3479571554273</v>
      </c>
      <c r="AU48" s="6" t="str">
        <f aca="false">IF(AND(OR(BladeUPS!V$62&lt;'1'!$AN48,BladeUPS!V$62='1'!$AN48),BladeUPS!V$62&gt;'1'!$AN49),'1'!$AM48," ")</f>
        <v> </v>
      </c>
      <c r="AV48" s="12" t="n">
        <f aca="false">798.51*AM48^-0.7203</f>
        <v>74.3479571554273</v>
      </c>
      <c r="AW48" s="7" t="str">
        <f aca="false">IF(AND(OR(BladeUPS!V$72&lt;'1'!$AN48,BladeUPS!V$72='1'!$AN48),BladeUPS!V$72&gt;'1'!$AN49),'1'!$AM48," ")</f>
        <v> </v>
      </c>
    </row>
    <row r="49" customFormat="false" ht="12.75" hidden="false" customHeight="false" outlineLevel="0" collapsed="false">
      <c r="Q49" s="1" t="n">
        <v>28</v>
      </c>
      <c r="R49" s="1" t="n">
        <f aca="false">-0.00270943*Q49^3+0.20157412*Q49^2-5.35048518*Q49+65.05283019</f>
        <v>13.79594787</v>
      </c>
      <c r="S49" s="0" t="n">
        <f aca="false">R49*240</f>
        <v>3311.0274888</v>
      </c>
      <c r="T49" s="3" t="str">
        <f aca="false">IF(AND(OR(BladeUPS!$AB$28&lt;'1'!S49,BladeUPS!$AB$28='1'!S49),BladeUPS!$AB$28&gt;'1'!S50),'1'!Q49," ")</f>
        <v> </v>
      </c>
      <c r="U49" s="1" t="n">
        <v>28</v>
      </c>
      <c r="V49" s="0" t="n">
        <f aca="false">281.8839105*U49^-0.7845486</f>
        <v>20.6397522658049</v>
      </c>
      <c r="W49" s="0" t="n">
        <f aca="false">V49*120+S49</f>
        <v>5787.79776069659</v>
      </c>
      <c r="X49" s="3" t="str">
        <f aca="false">IF(AND(OR(BladeUPS!$AB$28&lt;'1'!W49,BladeUPS!$AB$28='1'!W49),BladeUPS!$AB$28&gt;'1'!W50),'1'!U49," ")</f>
        <v> </v>
      </c>
      <c r="Y49" s="1" t="n">
        <v>28</v>
      </c>
      <c r="Z49" s="0" t="n">
        <f aca="false">281.8839105*Y49^-0.7845486</f>
        <v>20.6397522658049</v>
      </c>
      <c r="AA49" s="0" t="n">
        <f aca="false">Z49*120+W49</f>
        <v>8264.56803259319</v>
      </c>
      <c r="AB49" s="3" t="str">
        <f aca="false">IF(AND(OR(BladeUPS!$AB$28&lt;'1'!AA49,BladeUPS!$AB$28='1'!AA49),BladeUPS!$AB$28&gt;'1'!AA50),'1'!Y49," ")</f>
        <v> </v>
      </c>
      <c r="AC49" s="1" t="n">
        <v>28</v>
      </c>
      <c r="AD49" s="0" t="n">
        <f aca="false">281.8839105*AC49^-0.7845486</f>
        <v>20.6397522658049</v>
      </c>
      <c r="AE49" s="0" t="n">
        <f aca="false">AD49*120+AA49</f>
        <v>10741.3383044898</v>
      </c>
      <c r="AF49" s="3" t="str">
        <f aca="false">IF(AND(OR(BladeUPS!$AB$28&lt;'1'!AE49,BladeUPS!$AB$28='1'!AE49),BladeUPS!$AB$28&gt;'1'!AE50),'1'!AC49," ")</f>
        <v> </v>
      </c>
      <c r="AG49" s="1" t="n">
        <v>28</v>
      </c>
      <c r="AH49" s="0" t="n">
        <f aca="false">281.8839105*AG49^-0.7845486</f>
        <v>20.6397522658049</v>
      </c>
      <c r="AI49" s="0" t="n">
        <f aca="false">AH49*120+AE49</f>
        <v>13218.1085763864</v>
      </c>
      <c r="AJ49" s="3" t="str">
        <f aca="false">IF(AND(OR(BladeUPS!$AB$28&lt;'1'!AI49,BladeUPS!$AB$28='1'!AI49),BladeUPS!$AB$28&gt;'1'!AI50),'1'!AG49," ")</f>
        <v> </v>
      </c>
      <c r="AM49" s="1" t="n">
        <v>28</v>
      </c>
      <c r="AN49" s="12" t="n">
        <f aca="false">798.51*AM49^-0.7203</f>
        <v>72.4256546325126</v>
      </c>
      <c r="AO49" s="3" t="str">
        <f aca="false">IF(AND(OR(BladeUPS!S$62&lt;'1'!$AN49,BladeUPS!S$62='1'!$AN49),BladeUPS!S$62&gt;'1'!$AN50),'1'!$AM49," ")</f>
        <v> </v>
      </c>
      <c r="AP49" s="12" t="n">
        <f aca="false">798.51*AM49^-0.7203</f>
        <v>72.4256546325126</v>
      </c>
      <c r="AQ49" s="4" t="str">
        <f aca="false">IF(AND(OR(BladeUPS!T$62&lt;'1'!$AN49,BladeUPS!T$62='1'!$AN49),BladeUPS!T$62&gt;'1'!$AN50),'1'!$AM49," ")</f>
        <v> </v>
      </c>
      <c r="AR49" s="12" t="n">
        <f aca="false">798.51*AM49^-0.7203</f>
        <v>72.4256546325126</v>
      </c>
      <c r="AS49" s="5" t="str">
        <f aca="false">IF(AND(OR(BladeUPS!U$62&lt;'1'!$AN49,BladeUPS!U$62='1'!$AN49),BladeUPS!U$62&gt;'1'!$AN50),'1'!$AM49," ")</f>
        <v> </v>
      </c>
      <c r="AT49" s="12" t="n">
        <f aca="false">798.51*AM49^-0.7203</f>
        <v>72.4256546325126</v>
      </c>
      <c r="AU49" s="6" t="str">
        <f aca="false">IF(AND(OR(BladeUPS!V$62&lt;'1'!$AN49,BladeUPS!V$62='1'!$AN49),BladeUPS!V$62&gt;'1'!$AN50),'1'!$AM49," ")</f>
        <v> </v>
      </c>
      <c r="AV49" s="12" t="n">
        <f aca="false">798.51*AM49^-0.7203</f>
        <v>72.4256546325126</v>
      </c>
      <c r="AW49" s="7" t="str">
        <f aca="false">IF(AND(OR(BladeUPS!V$72&lt;'1'!$AN49,BladeUPS!V$72='1'!$AN49),BladeUPS!V$72&gt;'1'!$AN50),'1'!$AM49," ")</f>
        <v> </v>
      </c>
    </row>
    <row r="50" customFormat="false" ht="12.75" hidden="false" customHeight="false" outlineLevel="0" collapsed="false">
      <c r="Q50" s="1" t="n">
        <v>29</v>
      </c>
      <c r="R50" s="1" t="n">
        <f aca="false">-0.00270943*Q50^3+0.20157412*Q50^2-5.35048518*Q50+65.05283019</f>
        <v>13.33230662</v>
      </c>
      <c r="S50" s="0" t="n">
        <f aca="false">R50*240</f>
        <v>3199.7535888</v>
      </c>
      <c r="T50" s="3" t="str">
        <f aca="false">IF(AND(OR(BladeUPS!$AB$28&lt;'1'!S50,BladeUPS!$AB$28='1'!S50),BladeUPS!$AB$28&gt;'1'!S51),'1'!Q50," ")</f>
        <v> </v>
      </c>
      <c r="U50" s="1" t="n">
        <v>29</v>
      </c>
      <c r="V50" s="0" t="n">
        <f aca="false">281.8839105*U50^-0.7845486</f>
        <v>20.0792730621794</v>
      </c>
      <c r="W50" s="0" t="n">
        <f aca="false">V50*120+S50</f>
        <v>5609.26635626152</v>
      </c>
      <c r="X50" s="3" t="str">
        <f aca="false">IF(AND(OR(BladeUPS!$AB$28&lt;'1'!W50,BladeUPS!$AB$28='1'!W50),BladeUPS!$AB$28&gt;'1'!W51),'1'!U50," ")</f>
        <v> </v>
      </c>
      <c r="Y50" s="1" t="n">
        <v>29</v>
      </c>
      <c r="Z50" s="0" t="n">
        <f aca="false">281.8839105*Y50^-0.7845486</f>
        <v>20.0792730621794</v>
      </c>
      <c r="AA50" s="0" t="n">
        <f aca="false">Z50*120+W50</f>
        <v>8018.77912372305</v>
      </c>
      <c r="AB50" s="3" t="str">
        <f aca="false">IF(AND(OR(BladeUPS!$AB$28&lt;'1'!AA50,BladeUPS!$AB$28='1'!AA50),BladeUPS!$AB$28&gt;'1'!AA51),'1'!Y50," ")</f>
        <v> </v>
      </c>
      <c r="AC50" s="1" t="n">
        <v>29</v>
      </c>
      <c r="AD50" s="0" t="n">
        <f aca="false">281.8839105*AC50^-0.7845486</f>
        <v>20.0792730621794</v>
      </c>
      <c r="AE50" s="0" t="n">
        <f aca="false">AD50*120+AA50</f>
        <v>10428.2918911846</v>
      </c>
      <c r="AF50" s="3" t="str">
        <f aca="false">IF(AND(OR(BladeUPS!$AB$28&lt;'1'!AE50,BladeUPS!$AB$28='1'!AE50),BladeUPS!$AB$28&gt;'1'!AE51),'1'!AC50," ")</f>
        <v> </v>
      </c>
      <c r="AG50" s="1" t="n">
        <v>29</v>
      </c>
      <c r="AH50" s="0" t="n">
        <f aca="false">281.8839105*AG50^-0.7845486</f>
        <v>20.0792730621794</v>
      </c>
      <c r="AI50" s="0" t="n">
        <f aca="false">AH50*120+AE50</f>
        <v>12837.8046586461</v>
      </c>
      <c r="AJ50" s="3" t="str">
        <f aca="false">IF(AND(OR(BladeUPS!$AB$28&lt;'1'!AI50,BladeUPS!$AB$28='1'!AI50),BladeUPS!$AB$28&gt;'1'!AI51),'1'!AG50," ")</f>
        <v> </v>
      </c>
      <c r="AM50" s="1" t="n">
        <v>29</v>
      </c>
      <c r="AN50" s="12" t="n">
        <f aca="false">798.51*AM50^-0.7203</f>
        <v>70.6179459919945</v>
      </c>
      <c r="AO50" s="3" t="str">
        <f aca="false">IF(AND(OR(BladeUPS!S$62&lt;'1'!$AN50,BladeUPS!S$62='1'!$AN50),BladeUPS!S$62&gt;'1'!$AN51),'1'!$AM50," ")</f>
        <v> </v>
      </c>
      <c r="AP50" s="12" t="n">
        <f aca="false">798.51*AM50^-0.7203</f>
        <v>70.6179459919945</v>
      </c>
      <c r="AQ50" s="4" t="str">
        <f aca="false">IF(AND(OR(BladeUPS!T$62&lt;'1'!$AN50,BladeUPS!T$62='1'!$AN50),BladeUPS!T$62&gt;'1'!$AN51),'1'!$AM50," ")</f>
        <v> </v>
      </c>
      <c r="AR50" s="12" t="n">
        <f aca="false">798.51*AM50^-0.7203</f>
        <v>70.6179459919945</v>
      </c>
      <c r="AS50" s="5" t="str">
        <f aca="false">IF(AND(OR(BladeUPS!U$62&lt;'1'!$AN50,BladeUPS!U$62='1'!$AN50),BladeUPS!U$62&gt;'1'!$AN51),'1'!$AM50," ")</f>
        <v> </v>
      </c>
      <c r="AT50" s="12" t="n">
        <f aca="false">798.51*AM50^-0.7203</f>
        <v>70.6179459919945</v>
      </c>
      <c r="AU50" s="6" t="str">
        <f aca="false">IF(AND(OR(BladeUPS!V$62&lt;'1'!$AN50,BladeUPS!V$62='1'!$AN50),BladeUPS!V$62&gt;'1'!$AN51),'1'!$AM50," ")</f>
        <v> </v>
      </c>
      <c r="AV50" s="12" t="n">
        <f aca="false">798.51*AM50^-0.7203</f>
        <v>70.6179459919945</v>
      </c>
      <c r="AW50" s="7" t="str">
        <f aca="false">IF(AND(OR(BladeUPS!V$72&lt;'1'!$AN50,BladeUPS!V$72='1'!$AN50),BladeUPS!V$72&gt;'1'!$AN51),'1'!$AM50," ")</f>
        <v> </v>
      </c>
    </row>
    <row r="51" customFormat="false" ht="12.75" hidden="false" customHeight="false" outlineLevel="0" collapsed="false">
      <c r="Q51" s="1" t="n">
        <v>30</v>
      </c>
      <c r="R51" s="1" t="n">
        <f aca="false">-0.00270943*Q51^3+0.20157412*Q51^2-5.35048518*Q51+65.05283019</f>
        <v>12.80037279</v>
      </c>
      <c r="S51" s="0" t="n">
        <f aca="false">R51*240</f>
        <v>3072.0894696</v>
      </c>
      <c r="T51" s="3" t="str">
        <f aca="false">IF(AND(OR(BladeUPS!$AB$28&lt;'1'!S51,BladeUPS!$AB$28='1'!S51),BladeUPS!$AB$28&gt;'1'!S52),'1'!Q51," ")</f>
        <v> </v>
      </c>
      <c r="U51" s="1" t="n">
        <v>30</v>
      </c>
      <c r="V51" s="0" t="n">
        <f aca="false">281.8839105*U51^-0.7845486</f>
        <v>19.5522560193054</v>
      </c>
      <c r="W51" s="0" t="n">
        <f aca="false">V51*120+S51</f>
        <v>5418.36019191665</v>
      </c>
      <c r="X51" s="3" t="str">
        <f aca="false">IF(AND(OR(BladeUPS!$AB$28&lt;'1'!W51,BladeUPS!$AB$28='1'!W51),BladeUPS!$AB$28&gt;'1'!W52),'1'!U51," ")</f>
        <v> </v>
      </c>
      <c r="Y51" s="1" t="n">
        <v>30</v>
      </c>
      <c r="Z51" s="0" t="n">
        <f aca="false">281.8839105*Y51^-0.7845486</f>
        <v>19.5522560193054</v>
      </c>
      <c r="AA51" s="0" t="n">
        <f aca="false">Z51*120+W51</f>
        <v>7764.63091423329</v>
      </c>
      <c r="AB51" s="3" t="str">
        <f aca="false">IF(AND(OR(BladeUPS!$AB$28&lt;'1'!AA51,BladeUPS!$AB$28='1'!AA51),BladeUPS!$AB$28&gt;'1'!AA52),'1'!Y51," ")</f>
        <v> </v>
      </c>
      <c r="AC51" s="1" t="n">
        <v>30</v>
      </c>
      <c r="AD51" s="0" t="n">
        <f aca="false">281.8839105*AC51^-0.7845486</f>
        <v>19.5522560193054</v>
      </c>
      <c r="AE51" s="0" t="n">
        <f aca="false">AD51*120+AA51</f>
        <v>10110.9016365499</v>
      </c>
      <c r="AF51" s="3" t="str">
        <f aca="false">IF(AND(OR(BladeUPS!$AB$28&lt;'1'!AE51,BladeUPS!$AB$28='1'!AE51),BladeUPS!$AB$28&gt;'1'!AE52),'1'!AC51," ")</f>
        <v> </v>
      </c>
      <c r="AG51" s="1" t="n">
        <v>30</v>
      </c>
      <c r="AH51" s="0" t="n">
        <f aca="false">281.8839105*AG51^-0.7845486</f>
        <v>19.5522560193054</v>
      </c>
      <c r="AI51" s="0" t="n">
        <f aca="false">AH51*120+AE51</f>
        <v>12457.1723588666</v>
      </c>
      <c r="AJ51" s="3" t="str">
        <f aca="false">IF(AND(OR(BladeUPS!$AB$28&lt;'1'!AI51,BladeUPS!$AB$28='1'!AI51),BladeUPS!$AB$28&gt;'1'!AI52),'1'!AG51," ")</f>
        <v> </v>
      </c>
      <c r="AM51" s="1" t="n">
        <v>30</v>
      </c>
      <c r="AN51" s="0" t="n">
        <f aca="false">0.0056*AM51^2-1.3861*AM51+105</f>
        <v>68.457</v>
      </c>
      <c r="AO51" s="3" t="str">
        <f aca="false">IF(AND(OR(BladeUPS!S$62&lt;'1'!$AN51,BladeUPS!S$62='1'!$AN51),BladeUPS!S$62&gt;'1'!$AN52),'1'!$AM51," ")</f>
        <v> </v>
      </c>
      <c r="AP51" s="0" t="n">
        <f aca="false">0.0056*AM51^2-1.3861*AM51+105</f>
        <v>68.457</v>
      </c>
      <c r="AQ51" s="4" t="str">
        <f aca="false">IF(AND(OR(BladeUPS!T$62&lt;'1'!$AN51,BladeUPS!T$62='1'!$AN51),BladeUPS!T$62&gt;'1'!$AN52),'1'!$AM51," ")</f>
        <v> </v>
      </c>
      <c r="AR51" s="0" t="n">
        <f aca="false">0.0056*AM51^2-1.3861*AM51+105</f>
        <v>68.457</v>
      </c>
      <c r="AS51" s="5" t="str">
        <f aca="false">IF(AND(OR(BladeUPS!U$62&lt;'1'!$AN51,BladeUPS!U$62='1'!$AN51),BladeUPS!U$62&gt;'1'!$AN52),'1'!$AM51," ")</f>
        <v> </v>
      </c>
      <c r="AT51" s="0" t="n">
        <f aca="false">0.0056*AM51^2-1.3861*AM51+105</f>
        <v>68.457</v>
      </c>
      <c r="AU51" s="6" t="str">
        <f aca="false">IF(AND(OR(BladeUPS!V$62&lt;'1'!$AN51,BladeUPS!V$62='1'!$AN51),BladeUPS!V$62&gt;'1'!$AN52),'1'!$AM51," ")</f>
        <v> </v>
      </c>
      <c r="AV51" s="0" t="n">
        <f aca="false">0.0056*AM51^2-1.3861*AM51+105</f>
        <v>68.457</v>
      </c>
      <c r="AW51" s="7" t="str">
        <f aca="false">IF(AND(OR(BladeUPS!V$72&lt;'1'!$AN51,BladeUPS!V$72='1'!$AN51),BladeUPS!V$72&gt;'1'!$AN52),'1'!$AM51," ")</f>
        <v> </v>
      </c>
    </row>
    <row r="52" customFormat="false" ht="12.75" hidden="false" customHeight="false" outlineLevel="0" collapsed="false">
      <c r="Q52" s="1" t="n">
        <v>31</v>
      </c>
      <c r="R52" s="1" t="n">
        <f aca="false">163.23015058*Q52^-0.74966927</f>
        <v>12.4386242566221</v>
      </c>
      <c r="S52" s="0" t="n">
        <f aca="false">R52*240</f>
        <v>2985.26982158931</v>
      </c>
      <c r="T52" s="3" t="str">
        <f aca="false">IF(AND(OR(BladeUPS!$AB$28&lt;'1'!S52,BladeUPS!$AB$28='1'!S52),BladeUPS!$AB$28&gt;'1'!S53),'1'!Q52," ")</f>
        <v> </v>
      </c>
      <c r="U52" s="1" t="n">
        <v>31</v>
      </c>
      <c r="V52" s="0" t="n">
        <f aca="false">281.8839105*U52^-0.7845486</f>
        <v>19.0556847206606</v>
      </c>
      <c r="W52" s="0" t="n">
        <f aca="false">V52*120+S52</f>
        <v>5271.95198806859</v>
      </c>
      <c r="X52" s="3" t="str">
        <f aca="false">IF(AND(OR(BladeUPS!$AB$28&lt;'1'!W52,BladeUPS!$AB$28='1'!W52),BladeUPS!$AB$28&gt;'1'!W53),'1'!U52," ")</f>
        <v> </v>
      </c>
      <c r="Y52" s="1" t="n">
        <v>31</v>
      </c>
      <c r="Z52" s="0" t="n">
        <f aca="false">281.8839105*Y52^-0.7845486</f>
        <v>19.0556847206606</v>
      </c>
      <c r="AA52" s="0" t="n">
        <f aca="false">Z52*120+W52</f>
        <v>7558.63415454786</v>
      </c>
      <c r="AB52" s="3" t="str">
        <f aca="false">IF(AND(OR(BladeUPS!$AB$28&lt;'1'!AA52,BladeUPS!$AB$28='1'!AA52),BladeUPS!$AB$28&gt;'1'!AA53),'1'!Y52," ")</f>
        <v> </v>
      </c>
      <c r="AC52" s="1" t="n">
        <v>31</v>
      </c>
      <c r="AD52" s="0" t="n">
        <f aca="false">281.8839105*AC52^-0.7845486</f>
        <v>19.0556847206606</v>
      </c>
      <c r="AE52" s="0" t="n">
        <f aca="false">AD52*120+AA52</f>
        <v>9845.31632102713</v>
      </c>
      <c r="AF52" s="3" t="str">
        <f aca="false">IF(AND(OR(BladeUPS!$AB$28&lt;'1'!AE52,BladeUPS!$AB$28='1'!AE52),BladeUPS!$AB$28&gt;'1'!AE53),'1'!AC52," ")</f>
        <v> </v>
      </c>
      <c r="AG52" s="1" t="n">
        <v>31</v>
      </c>
      <c r="AH52" s="0" t="n">
        <f aca="false">281.8839105*AG52^-0.7845486</f>
        <v>19.0556847206606</v>
      </c>
      <c r="AI52" s="0" t="n">
        <f aca="false">AH52*120+AE52</f>
        <v>12131.9984875064</v>
      </c>
      <c r="AJ52" s="3" t="str">
        <f aca="false">IF(AND(OR(BladeUPS!$AB$28&lt;'1'!AI52,BladeUPS!$AB$28='1'!AI52),BladeUPS!$AB$28&gt;'1'!AI53),'1'!AG52," ")</f>
        <v> </v>
      </c>
      <c r="AM52" s="1" t="n">
        <v>31</v>
      </c>
      <c r="AN52" s="0" t="n">
        <f aca="false">0.0056*AM52^2-1.3861*AM52+105</f>
        <v>67.4125</v>
      </c>
      <c r="AO52" s="3" t="str">
        <f aca="false">IF(AND(OR(BladeUPS!S$62&lt;'1'!$AN52,BladeUPS!S$62='1'!$AN52),BladeUPS!S$62&gt;'1'!$AN53),'1'!$AM52," ")</f>
        <v> </v>
      </c>
      <c r="AP52" s="0" t="n">
        <f aca="false">0.0056*AM52^2-1.3861*AM52+105</f>
        <v>67.4125</v>
      </c>
      <c r="AQ52" s="4" t="str">
        <f aca="false">IF(AND(OR(BladeUPS!T$62&lt;'1'!$AN52,BladeUPS!T$62='1'!$AN52),BladeUPS!T$62&gt;'1'!$AN53),'1'!$AM52," ")</f>
        <v> </v>
      </c>
      <c r="AR52" s="0" t="n">
        <f aca="false">0.0056*AM52^2-1.3861*AM52+105</f>
        <v>67.4125</v>
      </c>
      <c r="AS52" s="5" t="str">
        <f aca="false">IF(AND(OR(BladeUPS!U$62&lt;'1'!$AN52,BladeUPS!U$62='1'!$AN52),BladeUPS!U$62&gt;'1'!$AN53),'1'!$AM52," ")</f>
        <v> </v>
      </c>
      <c r="AT52" s="0" t="n">
        <f aca="false">0.0056*AM52^2-1.3861*AM52+105</f>
        <v>67.4125</v>
      </c>
      <c r="AU52" s="6" t="str">
        <f aca="false">IF(AND(OR(BladeUPS!V$62&lt;'1'!$AN52,BladeUPS!V$62='1'!$AN52),BladeUPS!V$62&gt;'1'!$AN53),'1'!$AM52," ")</f>
        <v> </v>
      </c>
      <c r="AV52" s="0" t="n">
        <f aca="false">0.0056*AM52^2-1.3861*AM52+105</f>
        <v>67.4125</v>
      </c>
      <c r="AW52" s="7" t="str">
        <f aca="false">IF(AND(OR(BladeUPS!V$72&lt;'1'!$AN52,BladeUPS!V$72='1'!$AN52),BladeUPS!V$72&gt;'1'!$AN53),'1'!$AM52," ")</f>
        <v> </v>
      </c>
    </row>
    <row r="53" customFormat="false" ht="12.75" hidden="false" customHeight="false" outlineLevel="0" collapsed="false">
      <c r="Q53" s="1" t="n">
        <v>32</v>
      </c>
      <c r="R53" s="1" t="n">
        <f aca="false">163.23015058*Q53^-0.74966927</f>
        <v>12.1460676525274</v>
      </c>
      <c r="S53" s="0" t="n">
        <f aca="false">R53*240</f>
        <v>2915.05623660657</v>
      </c>
      <c r="T53" s="3" t="str">
        <f aca="false">IF(AND(OR(BladeUPS!$AB$28&lt;'1'!S53,BladeUPS!$AB$28='1'!S53),BladeUPS!$AB$28&gt;'1'!S54),'1'!Q53," ")</f>
        <v> </v>
      </c>
      <c r="U53" s="1" t="n">
        <v>32</v>
      </c>
      <c r="V53" s="0" t="n">
        <f aca="false">281.8839105*U53^-0.7845486</f>
        <v>18.5869007298818</v>
      </c>
      <c r="W53" s="0" t="n">
        <f aca="false">V53*120+S53</f>
        <v>5145.48432419238</v>
      </c>
      <c r="X53" s="3" t="str">
        <f aca="false">IF(AND(OR(BladeUPS!$AB$28&lt;'1'!W53,BladeUPS!$AB$28='1'!W53),BladeUPS!$AB$28&gt;'1'!W54),'1'!U53," ")</f>
        <v> </v>
      </c>
      <c r="Y53" s="1" t="n">
        <v>32</v>
      </c>
      <c r="Z53" s="0" t="n">
        <f aca="false">281.8839105*Y53^-0.7845486</f>
        <v>18.5869007298818</v>
      </c>
      <c r="AA53" s="0" t="n">
        <f aca="false">Z53*120+W53</f>
        <v>7375.9124117782</v>
      </c>
      <c r="AB53" s="3" t="str">
        <f aca="false">IF(AND(OR(BladeUPS!$AB$28&lt;'1'!AA53,BladeUPS!$AB$28='1'!AA53),BladeUPS!$AB$28&gt;'1'!AA54),'1'!Y53," ")</f>
        <v> </v>
      </c>
      <c r="AC53" s="1" t="n">
        <v>32</v>
      </c>
      <c r="AD53" s="0" t="n">
        <f aca="false">281.8839105*AC53^-0.7845486</f>
        <v>18.5869007298818</v>
      </c>
      <c r="AE53" s="0" t="n">
        <f aca="false">AD53*120+AA53</f>
        <v>9606.34049936401</v>
      </c>
      <c r="AF53" s="3" t="str">
        <f aca="false">IF(AND(OR(BladeUPS!$AB$28&lt;'1'!AE53,BladeUPS!$AB$28='1'!AE53),BladeUPS!$AB$28&gt;'1'!AE54),'1'!AC53," ")</f>
        <v> </v>
      </c>
      <c r="AG53" s="1" t="n">
        <v>32</v>
      </c>
      <c r="AH53" s="0" t="n">
        <f aca="false">281.8839105*AG53^-0.7845486</f>
        <v>18.5869007298818</v>
      </c>
      <c r="AI53" s="0" t="n">
        <f aca="false">AH53*120+AE53</f>
        <v>11836.7685869498</v>
      </c>
      <c r="AJ53" s="3" t="str">
        <f aca="false">IF(AND(OR(BladeUPS!$AB$28&lt;'1'!AI53,BladeUPS!$AB$28='1'!AI53),BladeUPS!$AB$28&gt;'1'!AI54),'1'!AG53," ")</f>
        <v> </v>
      </c>
      <c r="AM53" s="1" t="n">
        <v>32</v>
      </c>
      <c r="AN53" s="0" t="n">
        <f aca="false">0.0056*AM53^2-1.3861*AM53+105</f>
        <v>66.3792</v>
      </c>
      <c r="AO53" s="3" t="str">
        <f aca="false">IF(AND(OR(BladeUPS!S$62&lt;'1'!$AN53,BladeUPS!S$62='1'!$AN53),BladeUPS!S$62&gt;'1'!$AN54),'1'!$AM53," ")</f>
        <v> </v>
      </c>
      <c r="AP53" s="0" t="n">
        <f aca="false">0.0056*AM53^2-1.3861*AM53+105</f>
        <v>66.3792</v>
      </c>
      <c r="AQ53" s="4" t="str">
        <f aca="false">IF(AND(OR(BladeUPS!T$62&lt;'1'!$AN53,BladeUPS!T$62='1'!$AN53),BladeUPS!T$62&gt;'1'!$AN54),'1'!$AM53," ")</f>
        <v> </v>
      </c>
      <c r="AR53" s="0" t="n">
        <f aca="false">0.0056*AM53^2-1.3861*AM53+105</f>
        <v>66.3792</v>
      </c>
      <c r="AS53" s="5" t="str">
        <f aca="false">IF(AND(OR(BladeUPS!U$62&lt;'1'!$AN53,BladeUPS!U$62='1'!$AN53),BladeUPS!U$62&gt;'1'!$AN54),'1'!$AM53," ")</f>
        <v> </v>
      </c>
      <c r="AT53" s="0" t="n">
        <f aca="false">0.0056*AM53^2-1.3861*AM53+105</f>
        <v>66.3792</v>
      </c>
      <c r="AU53" s="6" t="str">
        <f aca="false">IF(AND(OR(BladeUPS!V$62&lt;'1'!$AN53,BladeUPS!V$62='1'!$AN53),BladeUPS!V$62&gt;'1'!$AN54),'1'!$AM53," ")</f>
        <v> </v>
      </c>
      <c r="AV53" s="0" t="n">
        <f aca="false">0.0056*AM53^2-1.3861*AM53+105</f>
        <v>66.3792</v>
      </c>
      <c r="AW53" s="7" t="str">
        <f aca="false">IF(AND(OR(BladeUPS!V$72&lt;'1'!$AN53,BladeUPS!V$72='1'!$AN53),BladeUPS!V$72&gt;'1'!$AN54),'1'!$AM53," ")</f>
        <v> </v>
      </c>
    </row>
    <row r="54" customFormat="false" ht="12.75" hidden="false" customHeight="false" outlineLevel="0" collapsed="false">
      <c r="Q54" s="1" t="n">
        <v>33</v>
      </c>
      <c r="R54" s="1" t="n">
        <f aca="false">163.23015058*Q54^-0.74966927</f>
        <v>11.8690823882264</v>
      </c>
      <c r="S54" s="0" t="n">
        <f aca="false">R54*240</f>
        <v>2848.57977317435</v>
      </c>
      <c r="T54" s="3" t="str">
        <f aca="false">IF(AND(OR(BladeUPS!$AB$28&lt;'1'!S54,BladeUPS!$AB$28='1'!S54),BladeUPS!$AB$28&gt;'1'!S55),'1'!Q54," ")</f>
        <v> </v>
      </c>
      <c r="U54" s="1" t="n">
        <v>33</v>
      </c>
      <c r="V54" s="0" t="n">
        <f aca="false">281.8839105*U54^-0.7845486</f>
        <v>18.1435515131508</v>
      </c>
      <c r="W54" s="0" t="n">
        <f aca="false">V54*120+S54</f>
        <v>5025.80595475244</v>
      </c>
      <c r="X54" s="3" t="str">
        <f aca="false">IF(AND(OR(BladeUPS!$AB$28&lt;'1'!W54,BladeUPS!$AB$28='1'!W54),BladeUPS!$AB$28&gt;'1'!W55),'1'!U54," ")</f>
        <v> </v>
      </c>
      <c r="Y54" s="1" t="n">
        <v>33</v>
      </c>
      <c r="Z54" s="0" t="n">
        <f aca="false">281.8839105*Y54^-0.7845486</f>
        <v>18.1435515131508</v>
      </c>
      <c r="AA54" s="0" t="n">
        <f aca="false">Z54*120+W54</f>
        <v>7203.03213633054</v>
      </c>
      <c r="AB54" s="3" t="str">
        <f aca="false">IF(AND(OR(BladeUPS!$AB$28&lt;'1'!AA54,BladeUPS!$AB$28='1'!AA54),BladeUPS!$AB$28&gt;'1'!AA55),'1'!Y54," ")</f>
        <v> </v>
      </c>
      <c r="AC54" s="1" t="n">
        <v>33</v>
      </c>
      <c r="AD54" s="0" t="n">
        <f aca="false">281.8839105*AC54^-0.7845486</f>
        <v>18.1435515131508</v>
      </c>
      <c r="AE54" s="0" t="n">
        <f aca="false">AD54*120+AA54</f>
        <v>9380.25831790864</v>
      </c>
      <c r="AF54" s="3" t="str">
        <f aca="false">IF(AND(OR(BladeUPS!$AB$28&lt;'1'!AE54,BladeUPS!$AB$28='1'!AE54),BladeUPS!$AB$28&gt;'1'!AE55),'1'!AC54," ")</f>
        <v> </v>
      </c>
      <c r="AG54" s="1" t="n">
        <v>33</v>
      </c>
      <c r="AH54" s="0" t="n">
        <f aca="false">281.8839105*AG54^-0.7845486</f>
        <v>18.1435515131508</v>
      </c>
      <c r="AI54" s="0" t="n">
        <f aca="false">AH54*120+AE54</f>
        <v>11557.4844994867</v>
      </c>
      <c r="AJ54" s="3" t="str">
        <f aca="false">IF(AND(OR(BladeUPS!$AB$28&lt;'1'!AI54,BladeUPS!$AB$28='1'!AI54),BladeUPS!$AB$28&gt;'1'!AI55),'1'!AG54," ")</f>
        <v> </v>
      </c>
      <c r="AM54" s="1" t="n">
        <v>33</v>
      </c>
      <c r="AN54" s="0" t="n">
        <f aca="false">0.0056*AM54^2-1.3861*AM54+105</f>
        <v>65.3571</v>
      </c>
      <c r="AO54" s="3" t="str">
        <f aca="false">IF(AND(OR(BladeUPS!S$62&lt;'1'!$AN54,BladeUPS!S$62='1'!$AN54),BladeUPS!S$62&gt;'1'!$AN55),'1'!$AM54," ")</f>
        <v> </v>
      </c>
      <c r="AP54" s="0" t="n">
        <f aca="false">0.0056*AM54^2-1.3861*AM54+105</f>
        <v>65.3571</v>
      </c>
      <c r="AQ54" s="4" t="str">
        <f aca="false">IF(AND(OR(BladeUPS!T$62&lt;'1'!$AN54,BladeUPS!T$62='1'!$AN54),BladeUPS!T$62&gt;'1'!$AN55),'1'!$AM54," ")</f>
        <v> </v>
      </c>
      <c r="AR54" s="0" t="n">
        <f aca="false">0.0056*AM54^2-1.3861*AM54+105</f>
        <v>65.3571</v>
      </c>
      <c r="AS54" s="5" t="str">
        <f aca="false">IF(AND(OR(BladeUPS!U$62&lt;'1'!$AN54,BladeUPS!U$62='1'!$AN54),BladeUPS!U$62&gt;'1'!$AN55),'1'!$AM54," ")</f>
        <v> </v>
      </c>
      <c r="AT54" s="0" t="n">
        <f aca="false">0.0056*AM54^2-1.3861*AM54+105</f>
        <v>65.3571</v>
      </c>
      <c r="AU54" s="6" t="str">
        <f aca="false">IF(AND(OR(BladeUPS!V$62&lt;'1'!$AN54,BladeUPS!V$62='1'!$AN54),BladeUPS!V$62&gt;'1'!$AN55),'1'!$AM54," ")</f>
        <v> </v>
      </c>
      <c r="AV54" s="0" t="n">
        <f aca="false">0.0056*AM54^2-1.3861*AM54+105</f>
        <v>65.3571</v>
      </c>
      <c r="AW54" s="7" t="str">
        <f aca="false">IF(AND(OR(BladeUPS!V$72&lt;'1'!$AN54,BladeUPS!V$72='1'!$AN54),BladeUPS!V$72&gt;'1'!$AN55),'1'!$AM54," ")</f>
        <v> </v>
      </c>
    </row>
    <row r="55" customFormat="false" ht="12.75" hidden="false" customHeight="false" outlineLevel="0" collapsed="false">
      <c r="Q55" s="1" t="n">
        <v>34</v>
      </c>
      <c r="R55" s="1" t="n">
        <f aca="false">163.23015058*Q55^-0.74966927</f>
        <v>11.6064044256981</v>
      </c>
      <c r="S55" s="0" t="n">
        <f aca="false">R55*240</f>
        <v>2785.53706216755</v>
      </c>
      <c r="T55" s="3" t="str">
        <f aca="false">IF(AND(OR(BladeUPS!$AB$28&lt;'1'!S55,BladeUPS!$AB$28='1'!S55),BladeUPS!$AB$28&gt;'1'!S56),'1'!Q55," ")</f>
        <v> </v>
      </c>
      <c r="U55" s="1" t="n">
        <v>34</v>
      </c>
      <c r="V55" s="0" t="n">
        <f aca="false">281.8839105*U55^-0.7845486</f>
        <v>17.7235472509372</v>
      </c>
      <c r="W55" s="0" t="n">
        <f aca="false">V55*120+S55</f>
        <v>4912.36273228002</v>
      </c>
      <c r="X55" s="3" t="str">
        <f aca="false">IF(AND(OR(BladeUPS!$AB$28&lt;'1'!W55,BladeUPS!$AB$28='1'!W55),BladeUPS!$AB$28&gt;'1'!W56),'1'!U55," ")</f>
        <v> </v>
      </c>
      <c r="Y55" s="1" t="n">
        <v>34</v>
      </c>
      <c r="Z55" s="0" t="n">
        <f aca="false">281.8839105*Y55^-0.7845486</f>
        <v>17.7235472509372</v>
      </c>
      <c r="AA55" s="0" t="n">
        <f aca="false">Z55*120+W55</f>
        <v>7039.18840239248</v>
      </c>
      <c r="AB55" s="3" t="str">
        <f aca="false">IF(AND(OR(BladeUPS!$AB$28&lt;'1'!AA55,BladeUPS!$AB$28='1'!AA55),BladeUPS!$AB$28&gt;'1'!AA56),'1'!Y55," ")</f>
        <v> </v>
      </c>
      <c r="AC55" s="1" t="n">
        <v>34</v>
      </c>
      <c r="AD55" s="0" t="n">
        <f aca="false">281.8839105*AC55^-0.7845486</f>
        <v>17.7235472509372</v>
      </c>
      <c r="AE55" s="0" t="n">
        <f aca="false">AD55*120+AA55</f>
        <v>9166.01407250495</v>
      </c>
      <c r="AF55" s="3" t="str">
        <f aca="false">IF(AND(OR(BladeUPS!$AB$28&lt;'1'!AE55,BladeUPS!$AB$28='1'!AE55),BladeUPS!$AB$28&gt;'1'!AE56),'1'!AC55," ")</f>
        <v> </v>
      </c>
      <c r="AG55" s="1" t="n">
        <v>34</v>
      </c>
      <c r="AH55" s="0" t="n">
        <f aca="false">281.8839105*AG55^-0.7845486</f>
        <v>17.7235472509372</v>
      </c>
      <c r="AI55" s="0" t="n">
        <f aca="false">AH55*120+AE55</f>
        <v>11292.8397426174</v>
      </c>
      <c r="AJ55" s="3" t="str">
        <f aca="false">IF(AND(OR(BladeUPS!$AB$28&lt;'1'!AI55,BladeUPS!$AB$28='1'!AI55),BladeUPS!$AB$28&gt;'1'!AI56),'1'!AG55," ")</f>
        <v> </v>
      </c>
      <c r="AM55" s="1" t="n">
        <v>34</v>
      </c>
      <c r="AN55" s="0" t="n">
        <f aca="false">0.0056*AM55^2-1.3861*AM55+105</f>
        <v>64.3462</v>
      </c>
      <c r="AO55" s="3" t="str">
        <f aca="false">IF(AND(OR(BladeUPS!S$62&lt;'1'!$AN55,BladeUPS!S$62='1'!$AN55),BladeUPS!S$62&gt;'1'!$AN56),'1'!$AM55," ")</f>
        <v> </v>
      </c>
      <c r="AP55" s="0" t="n">
        <f aca="false">0.0056*AM55^2-1.3861*AM55+105</f>
        <v>64.3462</v>
      </c>
      <c r="AQ55" s="4" t="str">
        <f aca="false">IF(AND(OR(BladeUPS!T$62&lt;'1'!$AN55,BladeUPS!T$62='1'!$AN55),BladeUPS!T$62&gt;'1'!$AN56),'1'!$AM55," ")</f>
        <v> </v>
      </c>
      <c r="AR55" s="0" t="n">
        <f aca="false">0.0056*AM55^2-1.3861*AM55+105</f>
        <v>64.3462</v>
      </c>
      <c r="AS55" s="5" t="str">
        <f aca="false">IF(AND(OR(BladeUPS!U$62&lt;'1'!$AN55,BladeUPS!U$62='1'!$AN55),BladeUPS!U$62&gt;'1'!$AN56),'1'!$AM55," ")</f>
        <v> </v>
      </c>
      <c r="AT55" s="0" t="n">
        <f aca="false">0.0056*AM55^2-1.3861*AM55+105</f>
        <v>64.3462</v>
      </c>
      <c r="AU55" s="6" t="str">
        <f aca="false">IF(AND(OR(BladeUPS!V$62&lt;'1'!$AN55,BladeUPS!V$62='1'!$AN55),BladeUPS!V$62&gt;'1'!$AN56),'1'!$AM55," ")</f>
        <v> </v>
      </c>
      <c r="AV55" s="0" t="n">
        <f aca="false">0.0056*AM55^2-1.3861*AM55+105</f>
        <v>64.3462</v>
      </c>
      <c r="AW55" s="7" t="str">
        <f aca="false">IF(AND(OR(BladeUPS!V$72&lt;'1'!$AN55,BladeUPS!V$72='1'!$AN55),BladeUPS!V$72&gt;'1'!$AN56),'1'!$AM55," ")</f>
        <v> </v>
      </c>
    </row>
    <row r="56" customFormat="false" ht="12.75" hidden="false" customHeight="false" outlineLevel="0" collapsed="false">
      <c r="Q56" s="1" t="n">
        <v>35</v>
      </c>
      <c r="R56" s="1" t="n">
        <f aca="false">163.23015058*Q56^-0.74966927</f>
        <v>11.3569056453606</v>
      </c>
      <c r="S56" s="0" t="n">
        <f aca="false">R56*240</f>
        <v>2725.65735488655</v>
      </c>
      <c r="T56" s="3" t="str">
        <f aca="false">IF(AND(OR(BladeUPS!$AB$28&lt;'1'!S56,BladeUPS!$AB$28='1'!S56),BladeUPS!$AB$28&gt;'1'!S57),'1'!Q56," ")</f>
        <v> </v>
      </c>
      <c r="U56" s="1" t="n">
        <v>35</v>
      </c>
      <c r="V56" s="0" t="n">
        <f aca="false">281.8839105*U56^-0.7845486</f>
        <v>17.325024810406</v>
      </c>
      <c r="W56" s="0" t="n">
        <f aca="false">V56*120+S56</f>
        <v>4804.66033213527</v>
      </c>
      <c r="X56" s="3" t="str">
        <f aca="false">IF(AND(OR(BladeUPS!$AB$28&lt;'1'!W56,BladeUPS!$AB$28='1'!W56),BladeUPS!$AB$28&gt;'1'!W57),'1'!U56," ")</f>
        <v> </v>
      </c>
      <c r="Y56" s="1" t="n">
        <v>35</v>
      </c>
      <c r="Z56" s="0" t="n">
        <f aca="false">281.8839105*Y56^-0.7845486</f>
        <v>17.325024810406</v>
      </c>
      <c r="AA56" s="0" t="n">
        <f aca="false">Z56*120+W56</f>
        <v>6883.66330938399</v>
      </c>
      <c r="AB56" s="3" t="str">
        <f aca="false">IF(AND(OR(BladeUPS!$AB$28&lt;'1'!AA56,BladeUPS!$AB$28='1'!AA56),BladeUPS!$AB$28&gt;'1'!AA57),'1'!Y56," ")</f>
        <v> </v>
      </c>
      <c r="AC56" s="1" t="n">
        <v>35</v>
      </c>
      <c r="AD56" s="0" t="n">
        <f aca="false">281.8839105*AC56^-0.7845486</f>
        <v>17.325024810406</v>
      </c>
      <c r="AE56" s="0" t="n">
        <f aca="false">AD56*120+AA56</f>
        <v>8962.66628663272</v>
      </c>
      <c r="AF56" s="3" t="str">
        <f aca="false">IF(AND(OR(BladeUPS!$AB$28&lt;'1'!AE56,BladeUPS!$AB$28='1'!AE56),BladeUPS!$AB$28&gt;'1'!AE57),'1'!AC56," ")</f>
        <v> </v>
      </c>
      <c r="AG56" s="1" t="n">
        <v>35</v>
      </c>
      <c r="AH56" s="0" t="n">
        <f aca="false">281.8839105*AG56^-0.7845486</f>
        <v>17.325024810406</v>
      </c>
      <c r="AI56" s="0" t="n">
        <f aca="false">AH56*120+AE56</f>
        <v>11041.6692638814</v>
      </c>
      <c r="AJ56" s="3" t="str">
        <f aca="false">IF(AND(OR(BladeUPS!$AB$28&lt;'1'!AI56,BladeUPS!$AB$28='1'!AI56),BladeUPS!$AB$28&gt;'1'!AI57),'1'!AG56," ")</f>
        <v> </v>
      </c>
      <c r="AM56" s="1" t="n">
        <v>35</v>
      </c>
      <c r="AN56" s="0" t="n">
        <f aca="false">0.0056*AM56^2-1.3861*AM56+105</f>
        <v>63.3465</v>
      </c>
      <c r="AO56" s="3" t="str">
        <f aca="false">IF(AND(OR(BladeUPS!S$62&lt;'1'!$AN56,BladeUPS!S$62='1'!$AN56),BladeUPS!S$62&gt;'1'!$AN57),'1'!$AM56," ")</f>
        <v> </v>
      </c>
      <c r="AP56" s="0" t="n">
        <f aca="false">0.0056*AM56^2-1.3861*AM56+105</f>
        <v>63.3465</v>
      </c>
      <c r="AQ56" s="4" t="str">
        <f aca="false">IF(AND(OR(BladeUPS!T$62&lt;'1'!$AN56,BladeUPS!T$62='1'!$AN56),BladeUPS!T$62&gt;'1'!$AN57),'1'!$AM56," ")</f>
        <v> </v>
      </c>
      <c r="AR56" s="0" t="n">
        <f aca="false">0.0056*AM56^2-1.3861*AM56+105</f>
        <v>63.3465</v>
      </c>
      <c r="AS56" s="5" t="str">
        <f aca="false">IF(AND(OR(BladeUPS!U$62&lt;'1'!$AN56,BladeUPS!U$62='1'!$AN56),BladeUPS!U$62&gt;'1'!$AN57),'1'!$AM56," ")</f>
        <v> </v>
      </c>
      <c r="AT56" s="0" t="n">
        <f aca="false">0.0056*AM56^2-1.3861*AM56+105</f>
        <v>63.3465</v>
      </c>
      <c r="AU56" s="6" t="str">
        <f aca="false">IF(AND(OR(BladeUPS!V$62&lt;'1'!$AN56,BladeUPS!V$62='1'!$AN56),BladeUPS!V$62&gt;'1'!$AN57),'1'!$AM56," ")</f>
        <v> </v>
      </c>
      <c r="AV56" s="0" t="n">
        <f aca="false">0.0056*AM56^2-1.3861*AM56+105</f>
        <v>63.3465</v>
      </c>
      <c r="AW56" s="7" t="str">
        <f aca="false">IF(AND(OR(BladeUPS!V$72&lt;'1'!$AN56,BladeUPS!V$72='1'!$AN56),BladeUPS!V$72&gt;'1'!$AN57),'1'!$AM56," ")</f>
        <v> </v>
      </c>
    </row>
    <row r="57" customFormat="false" ht="12.75" hidden="false" customHeight="false" outlineLevel="0" collapsed="false">
      <c r="Q57" s="1" t="n">
        <v>36</v>
      </c>
      <c r="R57" s="1" t="n">
        <f aca="false">163.23015058*Q57^-0.74966927</f>
        <v>11.1195758492726</v>
      </c>
      <c r="S57" s="0" t="n">
        <f aca="false">R57*240</f>
        <v>2668.69820382541</v>
      </c>
      <c r="T57" s="3" t="str">
        <f aca="false">IF(AND(OR(BladeUPS!$AB$28&lt;'1'!S57,BladeUPS!$AB$28='1'!S57),BladeUPS!$AB$28&gt;'1'!S58),'1'!Q57," ")</f>
        <v> </v>
      </c>
      <c r="U57" s="1" t="n">
        <v>36</v>
      </c>
      <c r="V57" s="0" t="n">
        <f aca="false">281.8839105*U57^-0.7845486</f>
        <v>16.9463175247817</v>
      </c>
      <c r="W57" s="0" t="n">
        <f aca="false">V57*120+S57</f>
        <v>4702.25630679922</v>
      </c>
      <c r="X57" s="3" t="str">
        <f aca="false">IF(AND(OR(BladeUPS!$AB$28&lt;'1'!W57,BladeUPS!$AB$28='1'!W57),BladeUPS!$AB$28&gt;'1'!W58),'1'!U57," ")</f>
        <v> </v>
      </c>
      <c r="Y57" s="1" t="n">
        <v>36</v>
      </c>
      <c r="Z57" s="0" t="n">
        <f aca="false">281.8839105*Y57^-0.7845486</f>
        <v>16.9463175247817</v>
      </c>
      <c r="AA57" s="0" t="n">
        <f aca="false">Z57*120+W57</f>
        <v>6735.81440977302</v>
      </c>
      <c r="AB57" s="3" t="str">
        <f aca="false">IF(AND(OR(BladeUPS!$AB$28&lt;'1'!AA57,BladeUPS!$AB$28='1'!AA57),BladeUPS!$AB$28&gt;'1'!AA58),'1'!Y57," ")</f>
        <v> </v>
      </c>
      <c r="AC57" s="1" t="n">
        <v>36</v>
      </c>
      <c r="AD57" s="0" t="n">
        <f aca="false">281.8839105*AC57^-0.7845486</f>
        <v>16.9463175247817</v>
      </c>
      <c r="AE57" s="0" t="n">
        <f aca="false">AD57*120+AA57</f>
        <v>8769.37251274683</v>
      </c>
      <c r="AF57" s="3" t="str">
        <f aca="false">IF(AND(OR(BladeUPS!$AB$28&lt;'1'!AE57,BladeUPS!$AB$28='1'!AE57),BladeUPS!$AB$28&gt;'1'!AE58),'1'!AC57," ")</f>
        <v> </v>
      </c>
      <c r="AG57" s="1" t="n">
        <v>36</v>
      </c>
      <c r="AH57" s="0" t="n">
        <f aca="false">281.8839105*AG57^-0.7845486</f>
        <v>16.9463175247817</v>
      </c>
      <c r="AI57" s="0" t="n">
        <f aca="false">AH57*120+AE57</f>
        <v>10802.9306157206</v>
      </c>
      <c r="AJ57" s="3" t="str">
        <f aca="false">IF(AND(OR(BladeUPS!$AB$28&lt;'1'!AI57,BladeUPS!$AB$28='1'!AI57),BladeUPS!$AB$28&gt;'1'!AI58),'1'!AG57," ")</f>
        <v> </v>
      </c>
      <c r="AM57" s="1" t="n">
        <v>36</v>
      </c>
      <c r="AN57" s="0" t="n">
        <f aca="false">0.0056*AM57^2-1.3861*AM57+105</f>
        <v>62.358</v>
      </c>
      <c r="AO57" s="3" t="str">
        <f aca="false">IF(AND(OR(BladeUPS!S$62&lt;'1'!$AN57,BladeUPS!S$62='1'!$AN57),BladeUPS!S$62&gt;'1'!$AN58),'1'!$AM57," ")</f>
        <v> </v>
      </c>
      <c r="AP57" s="0" t="n">
        <f aca="false">0.0056*AM57^2-1.3861*AM57+105</f>
        <v>62.358</v>
      </c>
      <c r="AQ57" s="4" t="str">
        <f aca="false">IF(AND(OR(BladeUPS!T$62&lt;'1'!$AN57,BladeUPS!T$62='1'!$AN57),BladeUPS!T$62&gt;'1'!$AN58),'1'!$AM57," ")</f>
        <v> </v>
      </c>
      <c r="AR57" s="0" t="n">
        <f aca="false">0.0056*AM57^2-1.3861*AM57+105</f>
        <v>62.358</v>
      </c>
      <c r="AS57" s="5" t="str">
        <f aca="false">IF(AND(OR(BladeUPS!U$62&lt;'1'!$AN57,BladeUPS!U$62='1'!$AN57),BladeUPS!U$62&gt;'1'!$AN58),'1'!$AM57," ")</f>
        <v> </v>
      </c>
      <c r="AT57" s="0" t="n">
        <f aca="false">0.0056*AM57^2-1.3861*AM57+105</f>
        <v>62.358</v>
      </c>
      <c r="AU57" s="6" t="str">
        <f aca="false">IF(AND(OR(BladeUPS!V$62&lt;'1'!$AN57,BladeUPS!V$62='1'!$AN57),BladeUPS!V$62&gt;'1'!$AN58),'1'!$AM57," ")</f>
        <v> </v>
      </c>
      <c r="AV57" s="0" t="n">
        <f aca="false">0.0056*AM57^2-1.3861*AM57+105</f>
        <v>62.358</v>
      </c>
      <c r="AW57" s="7" t="str">
        <f aca="false">IF(AND(OR(BladeUPS!V$72&lt;'1'!$AN57,BladeUPS!V$72='1'!$AN57),BladeUPS!V$72&gt;'1'!$AN58),'1'!$AM57," ")</f>
        <v> </v>
      </c>
    </row>
    <row r="58" customFormat="false" ht="12.75" hidden="false" customHeight="false" outlineLevel="0" collapsed="false">
      <c r="Q58" s="1" t="n">
        <v>37</v>
      </c>
      <c r="R58" s="1" t="n">
        <f aca="false">163.23015058*Q58^-0.74966927</f>
        <v>10.8935075707818</v>
      </c>
      <c r="S58" s="0" t="n">
        <f aca="false">R58*240</f>
        <v>2614.44181698764</v>
      </c>
      <c r="T58" s="3" t="str">
        <f aca="false">IF(AND(OR(BladeUPS!$AB$28&lt;'1'!S58,BladeUPS!$AB$28='1'!S58),BladeUPS!$AB$28&gt;'1'!S59),'1'!Q58," ")</f>
        <v> </v>
      </c>
      <c r="U58" s="1" t="n">
        <v>37</v>
      </c>
      <c r="V58" s="0" t="n">
        <f aca="false">281.8839105*U58^-0.7845486</f>
        <v>16.5859297116379</v>
      </c>
      <c r="W58" s="0" t="n">
        <f aca="false">V58*120+S58</f>
        <v>4604.75338238419</v>
      </c>
      <c r="X58" s="3" t="str">
        <f aca="false">IF(AND(OR(BladeUPS!$AB$28&lt;'1'!W58,BladeUPS!$AB$28='1'!W58),BladeUPS!$AB$28&gt;'1'!W59),'1'!U58," ")</f>
        <v> </v>
      </c>
      <c r="Y58" s="1" t="n">
        <v>37</v>
      </c>
      <c r="Z58" s="0" t="n">
        <f aca="false">281.8839105*Y58^-0.7845486</f>
        <v>16.5859297116379</v>
      </c>
      <c r="AA58" s="0" t="n">
        <f aca="false">Z58*120+W58</f>
        <v>6595.06494778074</v>
      </c>
      <c r="AB58" s="3" t="str">
        <f aca="false">IF(AND(OR(BladeUPS!$AB$28&lt;'1'!AA58,BladeUPS!$AB$28='1'!AA58),BladeUPS!$AB$28&gt;'1'!AA59),'1'!Y58," ")</f>
        <v> </v>
      </c>
      <c r="AC58" s="1" t="n">
        <v>37</v>
      </c>
      <c r="AD58" s="0" t="n">
        <f aca="false">281.8839105*AC58^-0.7845486</f>
        <v>16.5859297116379</v>
      </c>
      <c r="AE58" s="0" t="n">
        <f aca="false">AD58*120+AA58</f>
        <v>8585.37651317729</v>
      </c>
      <c r="AF58" s="3" t="str">
        <f aca="false">IF(AND(OR(BladeUPS!$AB$28&lt;'1'!AE58,BladeUPS!$AB$28='1'!AE58),BladeUPS!$AB$28&gt;'1'!AE59),'1'!AC58," ")</f>
        <v> </v>
      </c>
      <c r="AG58" s="1" t="n">
        <v>37</v>
      </c>
      <c r="AH58" s="0" t="n">
        <f aca="false">281.8839105*AG58^-0.7845486</f>
        <v>16.5859297116379</v>
      </c>
      <c r="AI58" s="0" t="n">
        <f aca="false">AH58*120+AE58</f>
        <v>10575.6880785738</v>
      </c>
      <c r="AJ58" s="3" t="str">
        <f aca="false">IF(AND(OR(BladeUPS!$AB$28&lt;'1'!AI58,BladeUPS!$AB$28='1'!AI58),BladeUPS!$AB$28&gt;'1'!AI59),'1'!AG58," ")</f>
        <v> </v>
      </c>
      <c r="AM58" s="1" t="n">
        <v>37</v>
      </c>
      <c r="AN58" s="0" t="n">
        <f aca="false">0.0056*AM58^2-1.3861*AM58+105</f>
        <v>61.3807</v>
      </c>
      <c r="AO58" s="3" t="str">
        <f aca="false">IF(AND(OR(BladeUPS!S$62&lt;'1'!$AN58,BladeUPS!S$62='1'!$AN58),BladeUPS!S$62&gt;'1'!$AN59),'1'!$AM58," ")</f>
        <v> </v>
      </c>
      <c r="AP58" s="0" t="n">
        <f aca="false">0.0056*AM58^2-1.3861*AM58+105</f>
        <v>61.3807</v>
      </c>
      <c r="AQ58" s="4" t="str">
        <f aca="false">IF(AND(OR(BladeUPS!T$62&lt;'1'!$AN58,BladeUPS!T$62='1'!$AN58),BladeUPS!T$62&gt;'1'!$AN59),'1'!$AM58," ")</f>
        <v> </v>
      </c>
      <c r="AR58" s="0" t="n">
        <f aca="false">0.0056*AM58^2-1.3861*AM58+105</f>
        <v>61.3807</v>
      </c>
      <c r="AS58" s="5" t="str">
        <f aca="false">IF(AND(OR(BladeUPS!U$62&lt;'1'!$AN58,BladeUPS!U$62='1'!$AN58),BladeUPS!U$62&gt;'1'!$AN59),'1'!$AM58," ")</f>
        <v> </v>
      </c>
      <c r="AT58" s="0" t="n">
        <f aca="false">0.0056*AM58^2-1.3861*AM58+105</f>
        <v>61.3807</v>
      </c>
      <c r="AU58" s="6" t="str">
        <f aca="false">IF(AND(OR(BladeUPS!V$62&lt;'1'!$AN58,BladeUPS!V$62='1'!$AN58),BladeUPS!V$62&gt;'1'!$AN59),'1'!$AM58," ")</f>
        <v> </v>
      </c>
      <c r="AV58" s="0" t="n">
        <f aca="false">0.0056*AM58^2-1.3861*AM58+105</f>
        <v>61.3807</v>
      </c>
      <c r="AW58" s="7" t="str">
        <f aca="false">IF(AND(OR(BladeUPS!V$72&lt;'1'!$AN58,BladeUPS!V$72='1'!$AN58),BladeUPS!V$72&gt;'1'!$AN59),'1'!$AM58," ")</f>
        <v> </v>
      </c>
    </row>
    <row r="59" customFormat="false" ht="12.75" hidden="false" customHeight="false" outlineLevel="0" collapsed="false">
      <c r="Q59" s="1" t="n">
        <v>38</v>
      </c>
      <c r="R59" s="1" t="n">
        <f aca="false">163.23015058*Q59^-0.74966927</f>
        <v>10.6778831904233</v>
      </c>
      <c r="S59" s="0" t="n">
        <f aca="false">R59*240</f>
        <v>2562.6919657016</v>
      </c>
      <c r="T59" s="3" t="str">
        <f aca="false">IF(AND(OR(BladeUPS!$AB$28&lt;'1'!S59,BladeUPS!$AB$28='1'!S59),BladeUPS!$AB$28&gt;'1'!S60),'1'!Q59," ")</f>
        <v> </v>
      </c>
      <c r="U59" s="1" t="n">
        <v>38</v>
      </c>
      <c r="V59" s="0" t="n">
        <f aca="false">281.8839105*U59^-0.7845486</f>
        <v>16.2425150815253</v>
      </c>
      <c r="W59" s="0" t="n">
        <f aca="false">V59*120+S59</f>
        <v>4511.79377548463</v>
      </c>
      <c r="X59" s="3" t="str">
        <f aca="false">IF(AND(OR(BladeUPS!$AB$28&lt;'1'!W59,BladeUPS!$AB$28='1'!W59),BladeUPS!$AB$28&gt;'1'!W60),'1'!U59," ")</f>
        <v> </v>
      </c>
      <c r="Y59" s="1" t="n">
        <v>38</v>
      </c>
      <c r="Z59" s="0" t="n">
        <f aca="false">281.8839105*Y59^-0.7845486</f>
        <v>16.2425150815253</v>
      </c>
      <c r="AA59" s="0" t="n">
        <f aca="false">Z59*120+W59</f>
        <v>6460.89558526766</v>
      </c>
      <c r="AB59" s="3" t="str">
        <f aca="false">IF(AND(OR(BladeUPS!$AB$28&lt;'1'!AA59,BladeUPS!$AB$28='1'!AA59),BladeUPS!$AB$28&gt;'1'!AA60),'1'!Y59," ")</f>
        <v> </v>
      </c>
      <c r="AC59" s="1" t="n">
        <v>38</v>
      </c>
      <c r="AD59" s="0" t="n">
        <f aca="false">281.8839105*AC59^-0.7845486</f>
        <v>16.2425150815253</v>
      </c>
      <c r="AE59" s="0" t="n">
        <f aca="false">AD59*120+AA59</f>
        <v>8409.9973950507</v>
      </c>
      <c r="AF59" s="3" t="str">
        <f aca="false">IF(AND(OR(BladeUPS!$AB$28&lt;'1'!AE59,BladeUPS!$AB$28='1'!AE59),BladeUPS!$AB$28&gt;'1'!AE60),'1'!AC59," ")</f>
        <v> </v>
      </c>
      <c r="AG59" s="1" t="n">
        <v>38</v>
      </c>
      <c r="AH59" s="0" t="n">
        <f aca="false">281.8839105*AG59^-0.7845486</f>
        <v>16.2425150815253</v>
      </c>
      <c r="AI59" s="0" t="n">
        <f aca="false">AH59*120+AE59</f>
        <v>10359.0992048337</v>
      </c>
      <c r="AJ59" s="3" t="str">
        <f aca="false">IF(AND(OR(BladeUPS!$AB$28&lt;'1'!AI59,BladeUPS!$AB$28='1'!AI59),BladeUPS!$AB$28&gt;'1'!AI60),'1'!AG59," ")</f>
        <v> </v>
      </c>
      <c r="AM59" s="1" t="n">
        <v>38</v>
      </c>
      <c r="AN59" s="0" t="n">
        <f aca="false">0.0056*AM59^2-1.3861*AM59+105</f>
        <v>60.4146</v>
      </c>
      <c r="AO59" s="3" t="str">
        <f aca="false">IF(AND(OR(BladeUPS!S$62&lt;'1'!$AN59,BladeUPS!S$62='1'!$AN59),BladeUPS!S$62&gt;'1'!$AN60),'1'!$AM59," ")</f>
        <v> </v>
      </c>
      <c r="AP59" s="0" t="n">
        <f aca="false">0.0056*AM59^2-1.3861*AM59+105</f>
        <v>60.4146</v>
      </c>
      <c r="AQ59" s="4" t="str">
        <f aca="false">IF(AND(OR(BladeUPS!T$62&lt;'1'!$AN59,BladeUPS!T$62='1'!$AN59),BladeUPS!T$62&gt;'1'!$AN60),'1'!$AM59," ")</f>
        <v> </v>
      </c>
      <c r="AR59" s="0" t="n">
        <f aca="false">0.0056*AM59^2-1.3861*AM59+105</f>
        <v>60.4146</v>
      </c>
      <c r="AS59" s="5" t="str">
        <f aca="false">IF(AND(OR(BladeUPS!U$62&lt;'1'!$AN59,BladeUPS!U$62='1'!$AN59),BladeUPS!U$62&gt;'1'!$AN60),'1'!$AM59," ")</f>
        <v> </v>
      </c>
      <c r="AT59" s="0" t="n">
        <f aca="false">0.0056*AM59^2-1.3861*AM59+105</f>
        <v>60.4146</v>
      </c>
      <c r="AU59" s="6" t="str">
        <f aca="false">IF(AND(OR(BladeUPS!V$62&lt;'1'!$AN59,BladeUPS!V$62='1'!$AN59),BladeUPS!V$62&gt;'1'!$AN60),'1'!$AM59," ")</f>
        <v> </v>
      </c>
      <c r="AV59" s="0" t="n">
        <f aca="false">0.0056*AM59^2-1.3861*AM59+105</f>
        <v>60.4146</v>
      </c>
      <c r="AW59" s="7" t="str">
        <f aca="false">IF(AND(OR(BladeUPS!V$72&lt;'1'!$AN59,BladeUPS!V$72='1'!$AN59),BladeUPS!V$72&gt;'1'!$AN60),'1'!$AM59," ")</f>
        <v> </v>
      </c>
    </row>
    <row r="60" customFormat="false" ht="12.75" hidden="false" customHeight="false" outlineLevel="0" collapsed="false">
      <c r="Q60" s="1" t="n">
        <v>39</v>
      </c>
      <c r="R60" s="1" t="n">
        <f aca="false">163.23015058*Q60^-0.74966927</f>
        <v>10.4719639575942</v>
      </c>
      <c r="S60" s="0" t="n">
        <f aca="false">R60*240</f>
        <v>2513.27134982261</v>
      </c>
      <c r="T60" s="3" t="str">
        <f aca="false">IF(AND(OR(BladeUPS!$AB$28&lt;'1'!S60,BladeUPS!$AB$28='1'!S60),BladeUPS!$AB$28&gt;'1'!S61),'1'!Q60," ")</f>
        <v> </v>
      </c>
      <c r="U60" s="1" t="n">
        <v>39</v>
      </c>
      <c r="V60" s="0" t="n">
        <f aca="false">281.8839105*U60^-0.7845486</f>
        <v>15.9148583582201</v>
      </c>
      <c r="W60" s="0" t="n">
        <f aca="false">V60*120+S60</f>
        <v>4423.05435280902</v>
      </c>
      <c r="X60" s="3" t="str">
        <f aca="false">IF(AND(OR(BladeUPS!$AB$28&lt;'1'!W60,BladeUPS!$AB$28='1'!W60),BladeUPS!$AB$28&gt;'1'!W61),'1'!U60," ")</f>
        <v> </v>
      </c>
      <c r="Y60" s="1" t="n">
        <v>39</v>
      </c>
      <c r="Z60" s="0" t="n">
        <f aca="false">281.8839105*Y60^-0.7845486</f>
        <v>15.9148583582201</v>
      </c>
      <c r="AA60" s="0" t="n">
        <f aca="false">Z60*120+W60</f>
        <v>6332.83735579544</v>
      </c>
      <c r="AB60" s="3" t="str">
        <f aca="false">IF(AND(OR(BladeUPS!$AB$28&lt;'1'!AA60,BladeUPS!$AB$28='1'!AA60),BladeUPS!$AB$28&gt;'1'!AA61),'1'!Y60," ")</f>
        <v> </v>
      </c>
      <c r="AC60" s="1" t="n">
        <v>39</v>
      </c>
      <c r="AD60" s="0" t="n">
        <f aca="false">281.8839105*AC60^-0.7845486</f>
        <v>15.9148583582201</v>
      </c>
      <c r="AE60" s="0" t="n">
        <f aca="false">AD60*120+AA60</f>
        <v>8242.62035878185</v>
      </c>
      <c r="AF60" s="3" t="str">
        <f aca="false">IF(AND(OR(BladeUPS!$AB$28&lt;'1'!AE60,BladeUPS!$AB$28='1'!AE60),BladeUPS!$AB$28&gt;'1'!AE61),'1'!AC60," ")</f>
        <v> </v>
      </c>
      <c r="AG60" s="1" t="n">
        <v>39</v>
      </c>
      <c r="AH60" s="0" t="n">
        <f aca="false">281.8839105*AG60^-0.7845486</f>
        <v>15.9148583582201</v>
      </c>
      <c r="AI60" s="0" t="n">
        <f aca="false">AH60*120+AE60</f>
        <v>10152.4033617683</v>
      </c>
      <c r="AJ60" s="3" t="str">
        <f aca="false">IF(AND(OR(BladeUPS!$AB$28&lt;'1'!AI60,BladeUPS!$AB$28='1'!AI60),BladeUPS!$AB$28&gt;'1'!AI61),'1'!AG60," ")</f>
        <v> </v>
      </c>
      <c r="AM60" s="1" t="n">
        <v>39</v>
      </c>
      <c r="AN60" s="0" t="n">
        <f aca="false">0.0056*AM60^2-1.3861*AM60+105</f>
        <v>59.4597</v>
      </c>
      <c r="AO60" s="3" t="str">
        <f aca="false">IF(AND(OR(BladeUPS!S$62&lt;'1'!$AN60,BladeUPS!S$62='1'!$AN60),BladeUPS!S$62&gt;'1'!$AN61),'1'!$AM60," ")</f>
        <v> </v>
      </c>
      <c r="AP60" s="0" t="n">
        <f aca="false">0.0056*AM60^2-1.3861*AM60+105</f>
        <v>59.4597</v>
      </c>
      <c r="AQ60" s="4" t="str">
        <f aca="false">IF(AND(OR(BladeUPS!T$62&lt;'1'!$AN60,BladeUPS!T$62='1'!$AN60),BladeUPS!T$62&gt;'1'!$AN61),'1'!$AM60," ")</f>
        <v> </v>
      </c>
      <c r="AR60" s="0" t="n">
        <f aca="false">0.0056*AM60^2-1.3861*AM60+105</f>
        <v>59.4597</v>
      </c>
      <c r="AS60" s="5" t="str">
        <f aca="false">IF(AND(OR(BladeUPS!U$62&lt;'1'!$AN60,BladeUPS!U$62='1'!$AN60),BladeUPS!U$62&gt;'1'!$AN61),'1'!$AM60," ")</f>
        <v> </v>
      </c>
      <c r="AT60" s="0" t="n">
        <f aca="false">0.0056*AM60^2-1.3861*AM60+105</f>
        <v>59.4597</v>
      </c>
      <c r="AU60" s="6" t="str">
        <f aca="false">IF(AND(OR(BladeUPS!V$62&lt;'1'!$AN60,BladeUPS!V$62='1'!$AN60),BladeUPS!V$62&gt;'1'!$AN61),'1'!$AM60," ")</f>
        <v> </v>
      </c>
      <c r="AV60" s="0" t="n">
        <f aca="false">0.0056*AM60^2-1.3861*AM60+105</f>
        <v>59.4597</v>
      </c>
      <c r="AW60" s="7" t="str">
        <f aca="false">IF(AND(OR(BladeUPS!V$72&lt;'1'!$AN60,BladeUPS!V$72='1'!$AN60),BladeUPS!V$72&gt;'1'!$AN61),'1'!$AM60," ")</f>
        <v> </v>
      </c>
    </row>
    <row r="61" customFormat="false" ht="12.75" hidden="false" customHeight="false" outlineLevel="0" collapsed="false">
      <c r="Q61" s="1" t="n">
        <v>40</v>
      </c>
      <c r="R61" s="1" t="n">
        <f aca="false">163.23015058*Q61^-0.74966927</f>
        <v>10.2750805953777</v>
      </c>
      <c r="S61" s="0" t="n">
        <f aca="false">R61*240</f>
        <v>2466.01934289065</v>
      </c>
      <c r="T61" s="3" t="str">
        <f aca="false">IF(AND(OR(BladeUPS!$AB$28&lt;'1'!S61,BladeUPS!$AB$28='1'!S61),BladeUPS!$AB$28&gt;'1'!S62),'1'!Q61," ")</f>
        <v> </v>
      </c>
      <c r="U61" s="1" t="n">
        <v>40</v>
      </c>
      <c r="V61" s="0" t="n">
        <f aca="false">281.8839105*U61^-0.7845486</f>
        <v>15.6018595643351</v>
      </c>
      <c r="W61" s="0" t="n">
        <f aca="false">V61*120+S61</f>
        <v>4338.24249061086</v>
      </c>
      <c r="X61" s="3" t="str">
        <f aca="false">IF(AND(OR(BladeUPS!$AB$28&lt;'1'!W61,BladeUPS!$AB$28='1'!W61),BladeUPS!$AB$28&gt;'1'!W62),'1'!U61," ")</f>
        <v> </v>
      </c>
      <c r="Y61" s="1" t="n">
        <v>40</v>
      </c>
      <c r="Z61" s="0" t="n">
        <f aca="false">281.8839105*Y61^-0.7845486</f>
        <v>15.6018595643351</v>
      </c>
      <c r="AA61" s="0" t="n">
        <f aca="false">Z61*120+W61</f>
        <v>6210.46563833107</v>
      </c>
      <c r="AB61" s="3" t="str">
        <f aca="false">IF(AND(OR(BladeUPS!$AB$28&lt;'1'!AA61,BladeUPS!$AB$28='1'!AA61),BladeUPS!$AB$28&gt;'1'!AA62),'1'!Y61," ")</f>
        <v> </v>
      </c>
      <c r="AC61" s="1" t="n">
        <v>40</v>
      </c>
      <c r="AD61" s="0" t="n">
        <f aca="false">281.8839105*AC61^-0.7845486</f>
        <v>15.6018595643351</v>
      </c>
      <c r="AE61" s="0" t="n">
        <f aca="false">AD61*120+AA61</f>
        <v>8082.68878605128</v>
      </c>
      <c r="AF61" s="3" t="str">
        <f aca="false">IF(AND(OR(BladeUPS!$AB$28&lt;'1'!AE61,BladeUPS!$AB$28='1'!AE61),BladeUPS!$AB$28&gt;'1'!AE62),'1'!AC61," ")</f>
        <v> </v>
      </c>
      <c r="AG61" s="1" t="n">
        <v>40</v>
      </c>
      <c r="AH61" s="0" t="n">
        <f aca="false">281.8839105*AG61^-0.7845486</f>
        <v>15.6018595643351</v>
      </c>
      <c r="AI61" s="0" t="n">
        <f aca="false">AH61*120+AE61</f>
        <v>9954.91193377149</v>
      </c>
      <c r="AJ61" s="3" t="str">
        <f aca="false">IF(AND(OR(BladeUPS!$AB$28&lt;'1'!AI61,BladeUPS!$AB$28='1'!AI61),BladeUPS!$AB$28&gt;'1'!AI62),'1'!AG61," ")</f>
        <v> </v>
      </c>
      <c r="AM61" s="1" t="n">
        <v>40</v>
      </c>
      <c r="AN61" s="0" t="n">
        <f aca="false">0.0056*AM61^2-1.3861*AM61+105</f>
        <v>58.516</v>
      </c>
      <c r="AO61" s="3" t="str">
        <f aca="false">IF(AND(OR(BladeUPS!S$62&lt;'1'!$AN61,BladeUPS!S$62='1'!$AN61),BladeUPS!S$62&gt;'1'!$AN62),'1'!$AM61," ")</f>
        <v> </v>
      </c>
      <c r="AP61" s="0" t="n">
        <f aca="false">0.0056*AM61^2-1.3861*AM61+105</f>
        <v>58.516</v>
      </c>
      <c r="AQ61" s="4" t="str">
        <f aca="false">IF(AND(OR(BladeUPS!T$62&lt;'1'!$AN61,BladeUPS!T$62='1'!$AN61),BladeUPS!T$62&gt;'1'!$AN62),'1'!$AM61," ")</f>
        <v> </v>
      </c>
      <c r="AR61" s="0" t="n">
        <f aca="false">0.0056*AM61^2-1.3861*AM61+105</f>
        <v>58.516</v>
      </c>
      <c r="AS61" s="5" t="str">
        <f aca="false">IF(AND(OR(BladeUPS!U$62&lt;'1'!$AN61,BladeUPS!U$62='1'!$AN61),BladeUPS!U$62&gt;'1'!$AN62),'1'!$AM61," ")</f>
        <v> </v>
      </c>
      <c r="AT61" s="0" t="n">
        <f aca="false">0.0056*AM61^2-1.3861*AM61+105</f>
        <v>58.516</v>
      </c>
      <c r="AU61" s="6" t="str">
        <f aca="false">IF(AND(OR(BladeUPS!V$62&lt;'1'!$AN61,BladeUPS!V$62='1'!$AN61),BladeUPS!V$62&gt;'1'!$AN62),'1'!$AM61," ")</f>
        <v> </v>
      </c>
      <c r="AV61" s="0" t="n">
        <f aca="false">0.0056*AM61^2-1.3861*AM61+105</f>
        <v>58.516</v>
      </c>
      <c r="AW61" s="7" t="str">
        <f aca="false">IF(AND(OR(BladeUPS!V$72&lt;'1'!$AN61,BladeUPS!V$72='1'!$AN61),BladeUPS!V$72&gt;'1'!$AN62),'1'!$AM61," ")</f>
        <v> </v>
      </c>
    </row>
    <row r="62" customFormat="false" ht="12.75" hidden="false" customHeight="false" outlineLevel="0" collapsed="false">
      <c r="Q62" s="1" t="n">
        <v>41</v>
      </c>
      <c r="R62" s="1" t="n">
        <f aca="false">163.23015058*Q62^-0.74966927</f>
        <v>10.0866252270616</v>
      </c>
      <c r="S62" s="0" t="n">
        <f aca="false">R62*240</f>
        <v>2420.79005449479</v>
      </c>
      <c r="T62" s="3" t="str">
        <f aca="false">IF(AND(OR(BladeUPS!$AB$28&lt;'1'!S62,BladeUPS!$AB$28='1'!S62),BladeUPS!$AB$28&gt;'1'!S63),'1'!Q62," ")</f>
        <v> </v>
      </c>
      <c r="U62" s="1" t="n">
        <v>41</v>
      </c>
      <c r="V62" s="0" t="n">
        <f aca="false">281.8839105*U62^-0.7845486</f>
        <v>15.3025205300342</v>
      </c>
      <c r="W62" s="0" t="n">
        <f aca="false">V62*120+S62</f>
        <v>4257.0925180989</v>
      </c>
      <c r="X62" s="3" t="str">
        <f aca="false">IF(AND(OR(BladeUPS!$AB$28&lt;'1'!W62,BladeUPS!$AB$28='1'!W62),BladeUPS!$AB$28&gt;'1'!W63),'1'!U62," ")</f>
        <v> </v>
      </c>
      <c r="Y62" s="1" t="n">
        <v>41</v>
      </c>
      <c r="Z62" s="0" t="n">
        <f aca="false">281.8839105*Y62^-0.7845486</f>
        <v>15.3025205300342</v>
      </c>
      <c r="AA62" s="0" t="n">
        <f aca="false">Z62*120+W62</f>
        <v>6093.394981703</v>
      </c>
      <c r="AB62" s="3" t="str">
        <f aca="false">IF(AND(OR(BladeUPS!$AB$28&lt;'1'!AA62,BladeUPS!$AB$28='1'!AA62),BladeUPS!$AB$28&gt;'1'!AA63),'1'!Y62," ")</f>
        <v> </v>
      </c>
      <c r="AC62" s="1" t="n">
        <v>41</v>
      </c>
      <c r="AD62" s="0" t="n">
        <f aca="false">281.8839105*AC62^-0.7845486</f>
        <v>15.3025205300342</v>
      </c>
      <c r="AE62" s="0" t="n">
        <f aca="false">AD62*120+AA62</f>
        <v>7929.69744530711</v>
      </c>
      <c r="AF62" s="3" t="str">
        <f aca="false">IF(AND(OR(BladeUPS!$AB$28&lt;'1'!AE62,BladeUPS!$AB$28='1'!AE62),BladeUPS!$AB$28&gt;'1'!AE63),'1'!AC62," ")</f>
        <v> </v>
      </c>
      <c r="AG62" s="1" t="n">
        <v>41</v>
      </c>
      <c r="AH62" s="0" t="n">
        <f aca="false">281.8839105*AG62^-0.7845486</f>
        <v>15.3025205300342</v>
      </c>
      <c r="AI62" s="0" t="n">
        <f aca="false">AH62*120+AE62</f>
        <v>9765.99990891121</v>
      </c>
      <c r="AJ62" s="3" t="str">
        <f aca="false">IF(AND(OR(BladeUPS!$AB$28&lt;'1'!AI62,BladeUPS!$AB$28='1'!AI62),BladeUPS!$AB$28&gt;'1'!AI63),'1'!AG62," ")</f>
        <v> </v>
      </c>
      <c r="AM62" s="1" t="n">
        <v>41</v>
      </c>
      <c r="AN62" s="0" t="n">
        <f aca="false">0.0056*AM62^2-1.3861*AM62+105</f>
        <v>57.5835</v>
      </c>
      <c r="AO62" s="3" t="str">
        <f aca="false">IF(AND(OR(BladeUPS!S$62&lt;'1'!$AN62,BladeUPS!S$62='1'!$AN62),BladeUPS!S$62&gt;'1'!$AN63),'1'!$AM62," ")</f>
        <v> </v>
      </c>
      <c r="AP62" s="0" t="n">
        <f aca="false">0.0056*AM62^2-1.3861*AM62+105</f>
        <v>57.5835</v>
      </c>
      <c r="AQ62" s="4" t="str">
        <f aca="false">IF(AND(OR(BladeUPS!T$62&lt;'1'!$AN62,BladeUPS!T$62='1'!$AN62),BladeUPS!T$62&gt;'1'!$AN63),'1'!$AM62," ")</f>
        <v> </v>
      </c>
      <c r="AR62" s="0" t="n">
        <f aca="false">0.0056*AM62^2-1.3861*AM62+105</f>
        <v>57.5835</v>
      </c>
      <c r="AS62" s="5" t="str">
        <f aca="false">IF(AND(OR(BladeUPS!U$62&lt;'1'!$AN62,BladeUPS!U$62='1'!$AN62),BladeUPS!U$62&gt;'1'!$AN63),'1'!$AM62," ")</f>
        <v> </v>
      </c>
      <c r="AT62" s="0" t="n">
        <f aca="false">0.0056*AM62^2-1.3861*AM62+105</f>
        <v>57.5835</v>
      </c>
      <c r="AU62" s="6" t="str">
        <f aca="false">IF(AND(OR(BladeUPS!V$62&lt;'1'!$AN62,BladeUPS!V$62='1'!$AN62),BladeUPS!V$62&gt;'1'!$AN63),'1'!$AM62," ")</f>
        <v> </v>
      </c>
      <c r="AV62" s="0" t="n">
        <f aca="false">0.0056*AM62^2-1.3861*AM62+105</f>
        <v>57.5835</v>
      </c>
      <c r="AW62" s="7" t="str">
        <f aca="false">IF(AND(OR(BladeUPS!V$72&lt;'1'!$AN62,BladeUPS!V$72='1'!$AN62),BladeUPS!V$72&gt;'1'!$AN63),'1'!$AM62," ")</f>
        <v> </v>
      </c>
    </row>
    <row r="63" customFormat="false" ht="12.75" hidden="false" customHeight="false" outlineLevel="0" collapsed="false">
      <c r="Q63" s="1" t="n">
        <v>42</v>
      </c>
      <c r="R63" s="1" t="n">
        <f aca="false">163.23015058*Q63^-0.74966927</f>
        <v>9.90604441129086</v>
      </c>
      <c r="S63" s="0" t="n">
        <f aca="false">R63*240</f>
        <v>2377.45065870981</v>
      </c>
      <c r="T63" s="3" t="str">
        <f aca="false">IF(AND(OR(BladeUPS!$AB$28&lt;'1'!S63,BladeUPS!$AB$28='1'!S63),BladeUPS!$AB$28&gt;'1'!S64),'1'!Q63," ")</f>
        <v> </v>
      </c>
      <c r="U63" s="1" t="n">
        <v>42</v>
      </c>
      <c r="V63" s="0" t="n">
        <f aca="false">281.8839105*U63^-0.7845486</f>
        <v>15.015933264784</v>
      </c>
      <c r="W63" s="0" t="n">
        <f aca="false">V63*120+S63</f>
        <v>4179.36265048389</v>
      </c>
      <c r="X63" s="3" t="str">
        <f aca="false">IF(AND(OR(BladeUPS!$AB$28&lt;'1'!W63,BladeUPS!$AB$28='1'!W63),BladeUPS!$AB$28&gt;'1'!W64),'1'!U63," ")</f>
        <v> </v>
      </c>
      <c r="Y63" s="1" t="n">
        <v>42</v>
      </c>
      <c r="Z63" s="0" t="n">
        <f aca="false">281.8839105*Y63^-0.7845486</f>
        <v>15.015933264784</v>
      </c>
      <c r="AA63" s="0" t="n">
        <f aca="false">Z63*120+W63</f>
        <v>5981.27464225797</v>
      </c>
      <c r="AB63" s="3" t="str">
        <f aca="false">IF(AND(OR(BladeUPS!$AB$28&lt;'1'!AA63,BladeUPS!$AB$28='1'!AA63),BladeUPS!$AB$28&gt;'1'!AA64),'1'!Y63," ")</f>
        <v> </v>
      </c>
      <c r="AC63" s="1" t="n">
        <v>42</v>
      </c>
      <c r="AD63" s="0" t="n">
        <f aca="false">281.8839105*AC63^-0.7845486</f>
        <v>15.015933264784</v>
      </c>
      <c r="AE63" s="0" t="n">
        <f aca="false">AD63*120+AA63</f>
        <v>7783.18663403205</v>
      </c>
      <c r="AF63" s="3" t="str">
        <f aca="false">IF(AND(OR(BladeUPS!$AB$28&lt;'1'!AE63,BladeUPS!$AB$28='1'!AE63),BladeUPS!$AB$28&gt;'1'!AE64),'1'!AC63," ")</f>
        <v> </v>
      </c>
      <c r="AG63" s="1" t="n">
        <v>42</v>
      </c>
      <c r="AH63" s="0" t="n">
        <f aca="false">281.8839105*AG63^-0.7845486</f>
        <v>15.015933264784</v>
      </c>
      <c r="AI63" s="0" t="n">
        <f aca="false">AH63*120+AE63</f>
        <v>9585.09862580613</v>
      </c>
      <c r="AJ63" s="3" t="str">
        <f aca="false">IF(AND(OR(BladeUPS!$AB$28&lt;'1'!AI63,BladeUPS!$AB$28='1'!AI63),BladeUPS!$AB$28&gt;'1'!AI64),'1'!AG63," ")</f>
        <v> </v>
      </c>
      <c r="AM63" s="1" t="n">
        <v>42</v>
      </c>
      <c r="AN63" s="0" t="n">
        <f aca="false">0.0056*AM63^2-1.3861*AM63+105</f>
        <v>56.6622</v>
      </c>
      <c r="AO63" s="3" t="str">
        <f aca="false">IF(AND(OR(BladeUPS!S$62&lt;'1'!$AN63,BladeUPS!S$62='1'!$AN63),BladeUPS!S$62&gt;'1'!$AN64),'1'!$AM63," ")</f>
        <v> </v>
      </c>
      <c r="AP63" s="0" t="n">
        <f aca="false">0.0056*AM63^2-1.3861*AM63+105</f>
        <v>56.6622</v>
      </c>
      <c r="AQ63" s="4" t="str">
        <f aca="false">IF(AND(OR(BladeUPS!T$62&lt;'1'!$AN63,BladeUPS!T$62='1'!$AN63),BladeUPS!T$62&gt;'1'!$AN64),'1'!$AM63," ")</f>
        <v> </v>
      </c>
      <c r="AR63" s="0" t="n">
        <f aca="false">0.0056*AM63^2-1.3861*AM63+105</f>
        <v>56.6622</v>
      </c>
      <c r="AS63" s="5" t="str">
        <f aca="false">IF(AND(OR(BladeUPS!U$62&lt;'1'!$AN63,BladeUPS!U$62='1'!$AN63),BladeUPS!U$62&gt;'1'!$AN64),'1'!$AM63," ")</f>
        <v> </v>
      </c>
      <c r="AT63" s="0" t="n">
        <f aca="false">0.0056*AM63^2-1.3861*AM63+105</f>
        <v>56.6622</v>
      </c>
      <c r="AU63" s="6" t="str">
        <f aca="false">IF(AND(OR(BladeUPS!V$62&lt;'1'!$AN63,BladeUPS!V$62='1'!$AN63),BladeUPS!V$62&gt;'1'!$AN64),'1'!$AM63," ")</f>
        <v> </v>
      </c>
      <c r="AV63" s="0" t="n">
        <f aca="false">0.0056*AM63^2-1.3861*AM63+105</f>
        <v>56.6622</v>
      </c>
      <c r="AW63" s="7" t="str">
        <f aca="false">IF(AND(OR(BladeUPS!V$72&lt;'1'!$AN63,BladeUPS!V$72='1'!$AN63),BladeUPS!V$72&gt;'1'!$AN64),'1'!$AM63," ")</f>
        <v> </v>
      </c>
    </row>
    <row r="64" customFormat="false" ht="12.75" hidden="false" customHeight="false" outlineLevel="0" collapsed="false">
      <c r="Q64" s="1" t="n">
        <v>43</v>
      </c>
      <c r="R64" s="1" t="n">
        <f aca="false">163.23015058*Q64^-0.74966927</f>
        <v>9.7328331113076</v>
      </c>
      <c r="S64" s="0" t="n">
        <f aca="false">R64*240</f>
        <v>2335.87994671382</v>
      </c>
      <c r="T64" s="3" t="str">
        <f aca="false">IF(AND(OR(BladeUPS!$AB$28&lt;'1'!S64,BladeUPS!$AB$28='1'!S64),BladeUPS!$AB$28&gt;'1'!S65),'1'!Q64," ")</f>
        <v> </v>
      </c>
      <c r="U64" s="1" t="n">
        <v>43</v>
      </c>
      <c r="V64" s="0" t="n">
        <f aca="false">281.8839105*U64^-0.7845486</f>
        <v>14.741269897428</v>
      </c>
      <c r="W64" s="0" t="n">
        <f aca="false">V64*120+S64</f>
        <v>4104.83233440519</v>
      </c>
      <c r="X64" s="3" t="str">
        <f aca="false">IF(AND(OR(BladeUPS!$AB$28&lt;'1'!W64,BladeUPS!$AB$28='1'!W64),BladeUPS!$AB$28&gt;'1'!W65),'1'!U64," ")</f>
        <v> </v>
      </c>
      <c r="Y64" s="1" t="n">
        <v>43</v>
      </c>
      <c r="Z64" s="0" t="n">
        <f aca="false">281.8839105*Y64^-0.7845486</f>
        <v>14.741269897428</v>
      </c>
      <c r="AA64" s="0" t="n">
        <f aca="false">Z64*120+W64</f>
        <v>5873.78472209655</v>
      </c>
      <c r="AB64" s="3" t="str">
        <f aca="false">IF(AND(OR(BladeUPS!$AB$28&lt;'1'!AA64,BladeUPS!$AB$28='1'!AA64),BladeUPS!$AB$28&gt;'1'!AA65),'1'!Y64," ")</f>
        <v> </v>
      </c>
      <c r="AC64" s="1" t="n">
        <v>43</v>
      </c>
      <c r="AD64" s="0" t="n">
        <f aca="false">281.8839105*AC64^-0.7845486</f>
        <v>14.741269897428</v>
      </c>
      <c r="AE64" s="0" t="n">
        <f aca="false">AD64*120+AA64</f>
        <v>7642.73710978792</v>
      </c>
      <c r="AF64" s="3" t="str">
        <f aca="false">IF(AND(OR(BladeUPS!$AB$28&lt;'1'!AE64,BladeUPS!$AB$28='1'!AE64),BladeUPS!$AB$28&gt;'1'!AE65),'1'!AC64," ")</f>
        <v> </v>
      </c>
      <c r="AG64" s="1" t="n">
        <v>43</v>
      </c>
      <c r="AH64" s="0" t="n">
        <f aca="false">281.8839105*AG64^-0.7845486</f>
        <v>14.741269897428</v>
      </c>
      <c r="AI64" s="0" t="n">
        <f aca="false">AH64*120+AE64</f>
        <v>9411.68949747928</v>
      </c>
      <c r="AJ64" s="3" t="str">
        <f aca="false">IF(AND(OR(BladeUPS!$AB$28&lt;'1'!AI64,BladeUPS!$AB$28='1'!AI64),BladeUPS!$AB$28&gt;'1'!AI65),'1'!AG64," ")</f>
        <v> </v>
      </c>
      <c r="AM64" s="1" t="n">
        <v>43</v>
      </c>
      <c r="AN64" s="0" t="n">
        <f aca="false">0.0056*AM64^2-1.3861*AM64+105</f>
        <v>55.7521</v>
      </c>
      <c r="AO64" s="3" t="str">
        <f aca="false">IF(AND(OR(BladeUPS!S$62&lt;'1'!$AN64,BladeUPS!S$62='1'!$AN64),BladeUPS!S$62&gt;'1'!$AN65),'1'!$AM64," ")</f>
        <v> </v>
      </c>
      <c r="AP64" s="0" t="n">
        <f aca="false">0.0056*AM64^2-1.3861*AM64+105</f>
        <v>55.7521</v>
      </c>
      <c r="AQ64" s="4" t="str">
        <f aca="false">IF(AND(OR(BladeUPS!T$62&lt;'1'!$AN64,BladeUPS!T$62='1'!$AN64),BladeUPS!T$62&gt;'1'!$AN65),'1'!$AM64," ")</f>
        <v> </v>
      </c>
      <c r="AR64" s="0" t="n">
        <f aca="false">0.0056*AM64^2-1.3861*AM64+105</f>
        <v>55.7521</v>
      </c>
      <c r="AS64" s="5" t="str">
        <f aca="false">IF(AND(OR(BladeUPS!U$62&lt;'1'!$AN64,BladeUPS!U$62='1'!$AN64),BladeUPS!U$62&gt;'1'!$AN65),'1'!$AM64," ")</f>
        <v> </v>
      </c>
      <c r="AT64" s="0" t="n">
        <f aca="false">0.0056*AM64^2-1.3861*AM64+105</f>
        <v>55.7521</v>
      </c>
      <c r="AU64" s="6" t="str">
        <f aca="false">IF(AND(OR(BladeUPS!V$62&lt;'1'!$AN64,BladeUPS!V$62='1'!$AN64),BladeUPS!V$62&gt;'1'!$AN65),'1'!$AM64," ")</f>
        <v> </v>
      </c>
      <c r="AV64" s="0" t="n">
        <f aca="false">0.0056*AM64^2-1.3861*AM64+105</f>
        <v>55.7521</v>
      </c>
      <c r="AW64" s="7" t="str">
        <f aca="false">IF(AND(OR(BladeUPS!V$72&lt;'1'!$AN64,BladeUPS!V$72='1'!$AN64),BladeUPS!V$72&gt;'1'!$AN65),'1'!$AM64," ")</f>
        <v> </v>
      </c>
    </row>
    <row r="65" customFormat="false" ht="12.75" hidden="false" customHeight="false" outlineLevel="0" collapsed="false">
      <c r="Q65" s="1" t="n">
        <v>44</v>
      </c>
      <c r="R65" s="1" t="n">
        <f aca="false">163.23015058*Q65^-0.74966927</f>
        <v>9.56652945456718</v>
      </c>
      <c r="S65" s="0" t="n">
        <f aca="false">R65*240</f>
        <v>2295.96706909612</v>
      </c>
      <c r="T65" s="3" t="str">
        <f aca="false">IF(AND(OR(BladeUPS!$AB$28&lt;'1'!S65,BladeUPS!$AB$28='1'!S65),BladeUPS!$AB$28&gt;'1'!S66),'1'!Q65," ")</f>
        <v> </v>
      </c>
      <c r="U65" s="1" t="n">
        <v>44</v>
      </c>
      <c r="V65" s="0" t="n">
        <f aca="false">281.8839105*U65^-0.7845486</f>
        <v>14.4777739421456</v>
      </c>
      <c r="W65" s="0" t="n">
        <f aca="false">V65*120+S65</f>
        <v>4033.29994215359</v>
      </c>
      <c r="X65" s="3" t="str">
        <f aca="false">IF(AND(OR(BladeUPS!$AB$28&lt;'1'!W65,BladeUPS!$AB$28='1'!W65),BladeUPS!$AB$28&gt;'1'!W66),'1'!U65," ")</f>
        <v> </v>
      </c>
      <c r="Y65" s="1" t="n">
        <v>44</v>
      </c>
      <c r="Z65" s="0" t="n">
        <f aca="false">281.8839105*Y65^-0.7845486</f>
        <v>14.4777739421456</v>
      </c>
      <c r="AA65" s="0" t="n">
        <f aca="false">Z65*120+W65</f>
        <v>5770.63281521106</v>
      </c>
      <c r="AB65" s="3" t="str">
        <f aca="false">IF(AND(OR(BladeUPS!$AB$28&lt;'1'!AA65,BladeUPS!$AB$28='1'!AA65),BladeUPS!$AB$28&gt;'1'!AA66),'1'!Y65," ")</f>
        <v> </v>
      </c>
      <c r="AC65" s="1" t="n">
        <v>44</v>
      </c>
      <c r="AD65" s="0" t="n">
        <f aca="false">281.8839105*AC65^-0.7845486</f>
        <v>14.4777739421456</v>
      </c>
      <c r="AE65" s="0" t="n">
        <f aca="false">AD65*120+AA65</f>
        <v>7507.96568826852</v>
      </c>
      <c r="AF65" s="3" t="str">
        <f aca="false">IF(AND(OR(BladeUPS!$AB$28&lt;'1'!AE65,BladeUPS!$AB$28='1'!AE65),BladeUPS!$AB$28&gt;'1'!AE66),'1'!AC65," ")</f>
        <v> </v>
      </c>
      <c r="AG65" s="1" t="n">
        <v>44</v>
      </c>
      <c r="AH65" s="0" t="n">
        <f aca="false">281.8839105*AG65^-0.7845486</f>
        <v>14.4777739421456</v>
      </c>
      <c r="AI65" s="0" t="n">
        <f aca="false">AH65*120+AE65</f>
        <v>9245.29856132599</v>
      </c>
      <c r="AJ65" s="3" t="str">
        <f aca="false">IF(AND(OR(BladeUPS!$AB$28&lt;'1'!AI65,BladeUPS!$AB$28='1'!AI65),BladeUPS!$AB$28&gt;'1'!AI66),'1'!AG65," ")</f>
        <v> </v>
      </c>
      <c r="AM65" s="1" t="n">
        <v>44</v>
      </c>
      <c r="AN65" s="0" t="n">
        <f aca="false">0.0056*AM65^2-1.3861*AM65+105</f>
        <v>54.8532</v>
      </c>
      <c r="AO65" s="3" t="str">
        <f aca="false">IF(AND(OR(BladeUPS!S$62&lt;'1'!$AN65,BladeUPS!S$62='1'!$AN65),BladeUPS!S$62&gt;'1'!$AN66),'1'!$AM65," ")</f>
        <v> </v>
      </c>
      <c r="AP65" s="0" t="n">
        <f aca="false">0.0056*AM65^2-1.3861*AM65+105</f>
        <v>54.8532</v>
      </c>
      <c r="AQ65" s="4" t="str">
        <f aca="false">IF(AND(OR(BladeUPS!T$62&lt;'1'!$AN65,BladeUPS!T$62='1'!$AN65),BladeUPS!T$62&gt;'1'!$AN66),'1'!$AM65," ")</f>
        <v> </v>
      </c>
      <c r="AR65" s="0" t="n">
        <f aca="false">0.0056*AM65^2-1.3861*AM65+105</f>
        <v>54.8532</v>
      </c>
      <c r="AS65" s="5" t="str">
        <f aca="false">IF(AND(OR(BladeUPS!U$62&lt;'1'!$AN65,BladeUPS!U$62='1'!$AN65),BladeUPS!U$62&gt;'1'!$AN66),'1'!$AM65," ")</f>
        <v> </v>
      </c>
      <c r="AT65" s="0" t="n">
        <f aca="false">0.0056*AM65^2-1.3861*AM65+105</f>
        <v>54.8532</v>
      </c>
      <c r="AU65" s="6" t="str">
        <f aca="false">IF(AND(OR(BladeUPS!V$62&lt;'1'!$AN65,BladeUPS!V$62='1'!$AN65),BladeUPS!V$62&gt;'1'!$AN66),'1'!$AM65," ")</f>
        <v> </v>
      </c>
      <c r="AV65" s="0" t="n">
        <f aca="false">0.0056*AM65^2-1.3861*AM65+105</f>
        <v>54.8532</v>
      </c>
      <c r="AW65" s="7" t="str">
        <f aca="false">IF(AND(OR(BladeUPS!V$72&lt;'1'!$AN65,BladeUPS!V$72='1'!$AN65),BladeUPS!V$72&gt;'1'!$AN66),'1'!$AM65," ")</f>
        <v> </v>
      </c>
    </row>
    <row r="66" customFormat="false" ht="12.75" hidden="false" customHeight="false" outlineLevel="0" collapsed="false">
      <c r="Q66" s="1" t="n">
        <v>45</v>
      </c>
      <c r="R66" s="1" t="n">
        <f aca="false">163.23015058*Q66^-0.74966927</f>
        <v>9.40671016383781</v>
      </c>
      <c r="S66" s="0" t="n">
        <f aca="false">R66*240</f>
        <v>2257.61043932108</v>
      </c>
      <c r="T66" s="3" t="str">
        <f aca="false">IF(AND(OR(BladeUPS!$AB$28&lt;'1'!S66,BladeUPS!$AB$28='1'!S66),BladeUPS!$AB$28&gt;'1'!S67),'1'!Q66," ")</f>
        <v> </v>
      </c>
      <c r="U66" s="1" t="n">
        <v>45</v>
      </c>
      <c r="V66" s="0" t="n">
        <f aca="false">281.8839105*U66^-0.7845486</f>
        <v>14.2247526898992</v>
      </c>
      <c r="W66" s="0" t="n">
        <f aca="false">V66*120+S66</f>
        <v>3964.58076210898</v>
      </c>
      <c r="X66" s="3" t="str">
        <f aca="false">IF(AND(OR(BladeUPS!$AB$28&lt;'1'!W66,BladeUPS!$AB$28='1'!W66),BladeUPS!$AB$28&gt;'1'!W67),'1'!U66," ")</f>
        <v> </v>
      </c>
      <c r="Y66" s="1" t="n">
        <v>45</v>
      </c>
      <c r="Z66" s="0" t="n">
        <f aca="false">281.8839105*Y66^-0.7845486</f>
        <v>14.2247526898992</v>
      </c>
      <c r="AA66" s="0" t="n">
        <f aca="false">Z66*120+W66</f>
        <v>5671.55108489688</v>
      </c>
      <c r="AB66" s="3" t="str">
        <f aca="false">IF(AND(OR(BladeUPS!$AB$28&lt;'1'!AA66,BladeUPS!$AB$28='1'!AA66),BladeUPS!$AB$28&gt;'1'!AA67),'1'!Y66," ")</f>
        <v> </v>
      </c>
      <c r="AC66" s="1" t="n">
        <v>45</v>
      </c>
      <c r="AD66" s="0" t="n">
        <f aca="false">281.8839105*AC66^-0.7845486</f>
        <v>14.2247526898992</v>
      </c>
      <c r="AE66" s="0" t="n">
        <f aca="false">AD66*120+AA66</f>
        <v>7378.52140768478</v>
      </c>
      <c r="AF66" s="3" t="str">
        <f aca="false">IF(AND(OR(BladeUPS!$AB$28&lt;'1'!AE66,BladeUPS!$AB$28='1'!AE66),BladeUPS!$AB$28&gt;'1'!AE67),'1'!AC66," ")</f>
        <v> </v>
      </c>
      <c r="AG66" s="1" t="n">
        <v>45</v>
      </c>
      <c r="AH66" s="0" t="n">
        <f aca="false">281.8839105*AG66^-0.7845486</f>
        <v>14.2247526898992</v>
      </c>
      <c r="AI66" s="0" t="n">
        <f aca="false">AH66*120+AE66</f>
        <v>9085.49173047268</v>
      </c>
      <c r="AJ66" s="3" t="str">
        <f aca="false">IF(AND(OR(BladeUPS!$AB$28&lt;'1'!AI66,BladeUPS!$AB$28='1'!AI66),BladeUPS!$AB$28&gt;'1'!AI67),'1'!AG66," ")</f>
        <v> </v>
      </c>
      <c r="AM66" s="1" t="n">
        <v>45</v>
      </c>
      <c r="AN66" s="0" t="n">
        <f aca="false">0.0056*AM66^2-1.3861*AM66+105</f>
        <v>53.9655</v>
      </c>
      <c r="AO66" s="3" t="str">
        <f aca="false">IF(AND(OR(BladeUPS!S$62&lt;'1'!$AN66,BladeUPS!S$62='1'!$AN66),BladeUPS!S$62&gt;'1'!$AN67),'1'!$AM66," ")</f>
        <v> </v>
      </c>
      <c r="AP66" s="0" t="n">
        <f aca="false">0.0056*AM66^2-1.3861*AM66+105</f>
        <v>53.9655</v>
      </c>
      <c r="AQ66" s="4" t="str">
        <f aca="false">IF(AND(OR(BladeUPS!T$62&lt;'1'!$AN66,BladeUPS!T$62='1'!$AN66),BladeUPS!T$62&gt;'1'!$AN67),'1'!$AM66," ")</f>
        <v> </v>
      </c>
      <c r="AR66" s="0" t="n">
        <f aca="false">0.0056*AM66^2-1.3861*AM66+105</f>
        <v>53.9655</v>
      </c>
      <c r="AS66" s="5" t="str">
        <f aca="false">IF(AND(OR(BladeUPS!U$62&lt;'1'!$AN66,BladeUPS!U$62='1'!$AN66),BladeUPS!U$62&gt;'1'!$AN67),'1'!$AM66," ")</f>
        <v> </v>
      </c>
      <c r="AT66" s="0" t="n">
        <f aca="false">0.0056*AM66^2-1.3861*AM66+105</f>
        <v>53.9655</v>
      </c>
      <c r="AU66" s="6" t="str">
        <f aca="false">IF(AND(OR(BladeUPS!V$62&lt;'1'!$AN66,BladeUPS!V$62='1'!$AN66),BladeUPS!V$62&gt;'1'!$AN67),'1'!$AM66," ")</f>
        <v> </v>
      </c>
      <c r="AV66" s="0" t="n">
        <f aca="false">0.0056*AM66^2-1.3861*AM66+105</f>
        <v>53.9655</v>
      </c>
      <c r="AW66" s="7" t="str">
        <f aca="false">IF(AND(OR(BladeUPS!V$72&lt;'1'!$AN66,BladeUPS!V$72='1'!$AN66),BladeUPS!V$72&gt;'1'!$AN67),'1'!$AM66," ")</f>
        <v> </v>
      </c>
    </row>
    <row r="67" customFormat="false" ht="12.75" hidden="false" customHeight="false" outlineLevel="0" collapsed="false">
      <c r="Q67" s="1" t="n">
        <v>46</v>
      </c>
      <c r="R67" s="1" t="n">
        <f aca="false">163.23015058*Q67^-0.74966927</f>
        <v>9.25298656097898</v>
      </c>
      <c r="S67" s="0" t="n">
        <f aca="false">R67*240</f>
        <v>2220.71677463496</v>
      </c>
      <c r="T67" s="3" t="str">
        <f aca="false">IF(AND(OR(BladeUPS!$AB$28&lt;'1'!S67,BladeUPS!$AB$28='1'!S67),BladeUPS!$AB$28&gt;'1'!S68),'1'!Q67," ")</f>
        <v> </v>
      </c>
      <c r="U67" s="1" t="n">
        <v>46</v>
      </c>
      <c r="V67" s="0" t="n">
        <f aca="false">281.8839105*U67^-0.7845486</f>
        <v>13.9815705589712</v>
      </c>
      <c r="W67" s="0" t="n">
        <f aca="false">V67*120+S67</f>
        <v>3898.5052417115</v>
      </c>
      <c r="X67" s="3" t="str">
        <f aca="false">IF(AND(OR(BladeUPS!$AB$28&lt;'1'!W67,BladeUPS!$AB$28='1'!W67),BladeUPS!$AB$28&gt;'1'!W68),'1'!U67," ")</f>
        <v> </v>
      </c>
      <c r="Y67" s="1" t="n">
        <v>46</v>
      </c>
      <c r="Z67" s="0" t="n">
        <f aca="false">281.8839105*Y67^-0.7845486</f>
        <v>13.9815705589712</v>
      </c>
      <c r="AA67" s="0" t="n">
        <f aca="false">Z67*120+W67</f>
        <v>5576.29370878804</v>
      </c>
      <c r="AB67" s="3" t="str">
        <f aca="false">IF(AND(OR(BladeUPS!$AB$28&lt;'1'!AA67,BladeUPS!$AB$28='1'!AA67),BladeUPS!$AB$28&gt;'1'!AA68),'1'!Y67," ")</f>
        <v> </v>
      </c>
      <c r="AC67" s="1" t="n">
        <v>46</v>
      </c>
      <c r="AD67" s="0" t="n">
        <f aca="false">281.8839105*AC67^-0.7845486</f>
        <v>13.9815705589712</v>
      </c>
      <c r="AE67" s="0" t="n">
        <f aca="false">AD67*120+AA67</f>
        <v>7254.08217586458</v>
      </c>
      <c r="AF67" s="3" t="str">
        <f aca="false">IF(AND(OR(BladeUPS!$AB$28&lt;'1'!AE67,BladeUPS!$AB$28='1'!AE67),BladeUPS!$AB$28&gt;'1'!AE68),'1'!AC67," ")</f>
        <v> </v>
      </c>
      <c r="AG67" s="1" t="n">
        <v>46</v>
      </c>
      <c r="AH67" s="0" t="n">
        <f aca="false">281.8839105*AG67^-0.7845486</f>
        <v>13.9815705589712</v>
      </c>
      <c r="AI67" s="0" t="n">
        <f aca="false">AH67*120+AE67</f>
        <v>8931.87064294112</v>
      </c>
      <c r="AJ67" s="3" t="str">
        <f aca="false">IF(AND(OR(BladeUPS!$AB$28&lt;'1'!AI67,BladeUPS!$AB$28='1'!AI67),BladeUPS!$AB$28&gt;'1'!AI68),'1'!AG67," ")</f>
        <v> </v>
      </c>
      <c r="AM67" s="1" t="n">
        <v>46</v>
      </c>
      <c r="AN67" s="0" t="n">
        <f aca="false">0.0056*AM67^2-1.3861*AM67+105</f>
        <v>53.089</v>
      </c>
      <c r="AO67" s="3" t="str">
        <f aca="false">IF(AND(OR(BladeUPS!S$62&lt;'1'!$AN67,BladeUPS!S$62='1'!$AN67),BladeUPS!S$62&gt;'1'!$AN68),'1'!$AM67," ")</f>
        <v> </v>
      </c>
      <c r="AP67" s="0" t="n">
        <f aca="false">0.0056*AM67^2-1.3861*AM67+105</f>
        <v>53.089</v>
      </c>
      <c r="AQ67" s="4" t="str">
        <f aca="false">IF(AND(OR(BladeUPS!T$62&lt;'1'!$AN67,BladeUPS!T$62='1'!$AN67),BladeUPS!T$62&gt;'1'!$AN68),'1'!$AM67," ")</f>
        <v> </v>
      </c>
      <c r="AR67" s="0" t="n">
        <f aca="false">0.0056*AM67^2-1.3861*AM67+105</f>
        <v>53.089</v>
      </c>
      <c r="AS67" s="5" t="str">
        <f aca="false">IF(AND(OR(BladeUPS!U$62&lt;'1'!$AN67,BladeUPS!U$62='1'!$AN67),BladeUPS!U$62&gt;'1'!$AN68),'1'!$AM67," ")</f>
        <v> </v>
      </c>
      <c r="AT67" s="0" t="n">
        <f aca="false">0.0056*AM67^2-1.3861*AM67+105</f>
        <v>53.089</v>
      </c>
      <c r="AU67" s="6" t="str">
        <f aca="false">IF(AND(OR(BladeUPS!V$62&lt;'1'!$AN67,BladeUPS!V$62='1'!$AN67),BladeUPS!V$62&gt;'1'!$AN68),'1'!$AM67," ")</f>
        <v> </v>
      </c>
      <c r="AV67" s="0" t="n">
        <f aca="false">0.0056*AM67^2-1.3861*AM67+105</f>
        <v>53.089</v>
      </c>
      <c r="AW67" s="7" t="str">
        <f aca="false">IF(AND(OR(BladeUPS!V$72&lt;'1'!$AN67,BladeUPS!V$72='1'!$AN67),BladeUPS!V$72&gt;'1'!$AN68),'1'!$AM67," ")</f>
        <v> </v>
      </c>
    </row>
    <row r="68" customFormat="false" ht="12.75" hidden="false" customHeight="false" outlineLevel="0" collapsed="false">
      <c r="Q68" s="1" t="n">
        <v>47</v>
      </c>
      <c r="R68" s="1" t="n">
        <f aca="false">163.23015058*Q68^-0.74966927</f>
        <v>9.10500106093021</v>
      </c>
      <c r="S68" s="0" t="n">
        <f aca="false">R68*240</f>
        <v>2185.20025462325</v>
      </c>
      <c r="T68" s="3" t="str">
        <f aca="false">IF(AND(OR(BladeUPS!$AB$28&lt;'1'!S68,BladeUPS!$AB$28='1'!S68),BladeUPS!$AB$28&gt;'1'!S69),'1'!Q68," ")</f>
        <v> </v>
      </c>
      <c r="U68" s="1" t="n">
        <v>47</v>
      </c>
      <c r="V68" s="0" t="n">
        <f aca="false">281.8839105*U68^-0.7845486</f>
        <v>13.7476432658144</v>
      </c>
      <c r="W68" s="0" t="n">
        <f aca="false">V68*120+S68</f>
        <v>3834.91744652098</v>
      </c>
      <c r="X68" s="3" t="str">
        <f aca="false">IF(AND(OR(BladeUPS!$AB$28&lt;'1'!W68,BladeUPS!$AB$28='1'!W68),BladeUPS!$AB$28&gt;'1'!W69),'1'!U68," ")</f>
        <v> </v>
      </c>
      <c r="Y68" s="1" t="n">
        <v>47</v>
      </c>
      <c r="Z68" s="0" t="n">
        <f aca="false">281.8839105*Y68^-0.7845486</f>
        <v>13.7476432658144</v>
      </c>
      <c r="AA68" s="0" t="n">
        <f aca="false">Z68*120+W68</f>
        <v>5484.63463841871</v>
      </c>
      <c r="AB68" s="3" t="str">
        <f aca="false">IF(AND(OR(BladeUPS!$AB$28&lt;'1'!AA68,BladeUPS!$AB$28='1'!AA68),BladeUPS!$AB$28&gt;'1'!AA69),'1'!Y68," ")</f>
        <v> </v>
      </c>
      <c r="AC68" s="1" t="n">
        <v>47</v>
      </c>
      <c r="AD68" s="0" t="n">
        <f aca="false">281.8839105*AC68^-0.7845486</f>
        <v>13.7476432658144</v>
      </c>
      <c r="AE68" s="0" t="n">
        <f aca="false">AD68*120+AA68</f>
        <v>7134.35183031644</v>
      </c>
      <c r="AF68" s="3" t="str">
        <f aca="false">IF(AND(OR(BladeUPS!$AB$28&lt;'1'!AE68,BladeUPS!$AB$28='1'!AE68),BladeUPS!$AB$28&gt;'1'!AE69),'1'!AC68," ")</f>
        <v> </v>
      </c>
      <c r="AG68" s="1" t="n">
        <v>47</v>
      </c>
      <c r="AH68" s="0" t="n">
        <f aca="false">281.8839105*AG68^-0.7845486</f>
        <v>13.7476432658144</v>
      </c>
      <c r="AI68" s="0" t="n">
        <f aca="false">AH68*120+AE68</f>
        <v>8784.06902221417</v>
      </c>
      <c r="AJ68" s="3" t="str">
        <f aca="false">IF(AND(OR(BladeUPS!$AB$28&lt;'1'!AI68,BladeUPS!$AB$28='1'!AI68),BladeUPS!$AB$28&gt;'1'!AI69),'1'!AG68," ")</f>
        <v> </v>
      </c>
      <c r="AM68" s="1" t="n">
        <v>47</v>
      </c>
      <c r="AN68" s="0" t="n">
        <f aca="false">0.0056*AM68^2-1.3861*AM68+105</f>
        <v>52.2237</v>
      </c>
      <c r="AO68" s="3" t="str">
        <f aca="false">IF(AND(OR(BladeUPS!S$62&lt;'1'!$AN68,BladeUPS!S$62='1'!$AN68),BladeUPS!S$62&gt;'1'!$AN69),'1'!$AM68," ")</f>
        <v> </v>
      </c>
      <c r="AP68" s="0" t="n">
        <f aca="false">0.0056*AM68^2-1.3861*AM68+105</f>
        <v>52.2237</v>
      </c>
      <c r="AQ68" s="4" t="str">
        <f aca="false">IF(AND(OR(BladeUPS!T$62&lt;'1'!$AN68,BladeUPS!T$62='1'!$AN68),BladeUPS!T$62&gt;'1'!$AN69),'1'!$AM68," ")</f>
        <v> </v>
      </c>
      <c r="AR68" s="0" t="n">
        <f aca="false">0.0056*AM68^2-1.3861*AM68+105</f>
        <v>52.2237</v>
      </c>
      <c r="AS68" s="5" t="str">
        <f aca="false">IF(AND(OR(BladeUPS!U$62&lt;'1'!$AN68,BladeUPS!U$62='1'!$AN68),BladeUPS!U$62&gt;'1'!$AN69),'1'!$AM68," ")</f>
        <v> </v>
      </c>
      <c r="AT68" s="0" t="n">
        <f aca="false">0.0056*AM68^2-1.3861*AM68+105</f>
        <v>52.2237</v>
      </c>
      <c r="AU68" s="6" t="str">
        <f aca="false">IF(AND(OR(BladeUPS!V$62&lt;'1'!$AN68,BladeUPS!V$62='1'!$AN68),BladeUPS!V$62&gt;'1'!$AN69),'1'!$AM68," ")</f>
        <v> </v>
      </c>
      <c r="AV68" s="0" t="n">
        <f aca="false">0.0056*AM68^2-1.3861*AM68+105</f>
        <v>52.2237</v>
      </c>
      <c r="AW68" s="7" t="str">
        <f aca="false">IF(AND(OR(BladeUPS!V$72&lt;'1'!$AN68,BladeUPS!V$72='1'!$AN68),BladeUPS!V$72&gt;'1'!$AN69),'1'!$AM68," ")</f>
        <v> </v>
      </c>
    </row>
    <row r="69" customFormat="false" ht="12.75" hidden="false" customHeight="false" outlineLevel="0" collapsed="false">
      <c r="Q69" s="1" t="n">
        <v>48</v>
      </c>
      <c r="R69" s="1" t="n">
        <f aca="false">163.23015058*Q69^-0.74966927</f>
        <v>8.96242408679204</v>
      </c>
      <c r="S69" s="0" t="n">
        <f aca="false">R69*240</f>
        <v>2150.98178083009</v>
      </c>
      <c r="T69" s="3" t="str">
        <f aca="false">IF(AND(OR(BladeUPS!$AB$28&lt;'1'!S69,BladeUPS!$AB$28='1'!S69),BladeUPS!$AB$28&gt;'1'!S70),'1'!Q69," ")</f>
        <v> </v>
      </c>
      <c r="U69" s="1" t="n">
        <v>48</v>
      </c>
      <c r="V69" s="0" t="n">
        <f aca="false">281.8839105*U69^-0.7845486</f>
        <v>13.5224327000024</v>
      </c>
      <c r="W69" s="0" t="n">
        <f aca="false">V69*120+S69</f>
        <v>3773.67370483038</v>
      </c>
      <c r="X69" s="3" t="str">
        <f aca="false">IF(AND(OR(BladeUPS!$AB$28&lt;'1'!W69,BladeUPS!$AB$28='1'!W69),BladeUPS!$AB$28&gt;'1'!W70),'1'!U69," ")</f>
        <v> </v>
      </c>
      <c r="Y69" s="1" t="n">
        <v>48</v>
      </c>
      <c r="Z69" s="0" t="n">
        <f aca="false">281.8839105*Y69^-0.7845486</f>
        <v>13.5224327000024</v>
      </c>
      <c r="AA69" s="0" t="n">
        <f aca="false">Z69*120+W69</f>
        <v>5396.36562883067</v>
      </c>
      <c r="AB69" s="3" t="str">
        <f aca="false">IF(AND(OR(BladeUPS!$AB$28&lt;'1'!AA69,BladeUPS!$AB$28='1'!AA69),BladeUPS!$AB$28&gt;'1'!AA70),'1'!Y69," ")</f>
        <v> </v>
      </c>
      <c r="AC69" s="1" t="n">
        <v>48</v>
      </c>
      <c r="AD69" s="0" t="n">
        <f aca="false">281.8839105*AC69^-0.7845486</f>
        <v>13.5224327000024</v>
      </c>
      <c r="AE69" s="0" t="n">
        <f aca="false">AD69*120+AA69</f>
        <v>7019.05755283096</v>
      </c>
      <c r="AF69" s="3" t="str">
        <f aca="false">IF(AND(OR(BladeUPS!$AB$28&lt;'1'!AE69,BladeUPS!$AB$28='1'!AE69),BladeUPS!$AB$28&gt;'1'!AE70),'1'!AC69," ")</f>
        <v> </v>
      </c>
      <c r="AG69" s="1" t="n">
        <v>48</v>
      </c>
      <c r="AH69" s="0" t="n">
        <f aca="false">281.8839105*AG69^-0.7845486</f>
        <v>13.5224327000024</v>
      </c>
      <c r="AI69" s="0" t="n">
        <f aca="false">AH69*120+AE69</f>
        <v>8641.74947683125</v>
      </c>
      <c r="AJ69" s="3" t="str">
        <f aca="false">IF(AND(OR(BladeUPS!$AB$28&lt;'1'!AI69,BladeUPS!$AB$28='1'!AI69),BladeUPS!$AB$28&gt;'1'!AI70),'1'!AG69," ")</f>
        <v> </v>
      </c>
      <c r="AM69" s="1" t="n">
        <v>48</v>
      </c>
      <c r="AN69" s="0" t="n">
        <f aca="false">0.0056*AM69^2-1.3861*AM69+105</f>
        <v>51.3696</v>
      </c>
      <c r="AO69" s="3" t="str">
        <f aca="false">IF(AND(OR(BladeUPS!S$62&lt;'1'!$AN69,BladeUPS!S$62='1'!$AN69),BladeUPS!S$62&gt;'1'!$AN70),'1'!$AM69," ")</f>
        <v> </v>
      </c>
      <c r="AP69" s="0" t="n">
        <f aca="false">0.0056*AM69^2-1.3861*AM69+105</f>
        <v>51.3696</v>
      </c>
      <c r="AQ69" s="4" t="str">
        <f aca="false">IF(AND(OR(BladeUPS!T$62&lt;'1'!$AN69,BladeUPS!T$62='1'!$AN69),BladeUPS!T$62&gt;'1'!$AN70),'1'!$AM69," ")</f>
        <v> </v>
      </c>
      <c r="AR69" s="0" t="n">
        <f aca="false">0.0056*AM69^2-1.3861*AM69+105</f>
        <v>51.3696</v>
      </c>
      <c r="AS69" s="5" t="str">
        <f aca="false">IF(AND(OR(BladeUPS!U$62&lt;'1'!$AN69,BladeUPS!U$62='1'!$AN69),BladeUPS!U$62&gt;'1'!$AN70),'1'!$AM69," ")</f>
        <v> </v>
      </c>
      <c r="AT69" s="0" t="n">
        <f aca="false">0.0056*AM69^2-1.3861*AM69+105</f>
        <v>51.3696</v>
      </c>
      <c r="AU69" s="6" t="str">
        <f aca="false">IF(AND(OR(BladeUPS!V$62&lt;'1'!$AN69,BladeUPS!V$62='1'!$AN69),BladeUPS!V$62&gt;'1'!$AN70),'1'!$AM69," ")</f>
        <v> </v>
      </c>
      <c r="AV69" s="0" t="n">
        <f aca="false">0.0056*AM69^2-1.3861*AM69+105</f>
        <v>51.3696</v>
      </c>
      <c r="AW69" s="7" t="str">
        <f aca="false">IF(AND(OR(BladeUPS!V$72&lt;'1'!$AN69,BladeUPS!V$72='1'!$AN69),BladeUPS!V$72&gt;'1'!$AN70),'1'!$AM69," ")</f>
        <v> </v>
      </c>
    </row>
    <row r="70" customFormat="false" ht="12.75" hidden="false" customHeight="false" outlineLevel="0" collapsed="false">
      <c r="Q70" s="1" t="n">
        <v>49</v>
      </c>
      <c r="R70" s="1" t="n">
        <f aca="false">163.23015058*Q70^-0.74966927</f>
        <v>8.8249513478418</v>
      </c>
      <c r="S70" s="0" t="n">
        <f aca="false">R70*240</f>
        <v>2117.98832348203</v>
      </c>
      <c r="T70" s="3" t="str">
        <f aca="false">IF(AND(OR(BladeUPS!$AB$28&lt;'1'!S70,BladeUPS!$AB$28='1'!S70),BladeUPS!$AB$28&gt;'1'!S71),'1'!Q70," ")</f>
        <v> </v>
      </c>
      <c r="U70" s="1" t="n">
        <v>49</v>
      </c>
      <c r="V70" s="0" t="n">
        <f aca="false">281.8839105*U70^-0.7845486</f>
        <v>13.3054424055678</v>
      </c>
      <c r="W70" s="0" t="n">
        <f aca="false">V70*120+S70</f>
        <v>3714.64141215017</v>
      </c>
      <c r="X70" s="3" t="str">
        <f aca="false">IF(AND(OR(BladeUPS!$AB$28&lt;'1'!W70,BladeUPS!$AB$28='1'!W70),BladeUPS!$AB$28&gt;'1'!W71),'1'!U70," ")</f>
        <v> </v>
      </c>
      <c r="Y70" s="1" t="n">
        <v>49</v>
      </c>
      <c r="Z70" s="0" t="n">
        <f aca="false">281.8839105*Y70^-0.7845486</f>
        <v>13.3054424055678</v>
      </c>
      <c r="AA70" s="0" t="n">
        <f aca="false">Z70*120+W70</f>
        <v>5311.2945008183</v>
      </c>
      <c r="AB70" s="3" t="str">
        <f aca="false">IF(AND(OR(BladeUPS!$AB$28&lt;'1'!AA70,BladeUPS!$AB$28='1'!AA70),BladeUPS!$AB$28&gt;'1'!AA71),'1'!Y70," ")</f>
        <v> </v>
      </c>
      <c r="AC70" s="1" t="n">
        <v>49</v>
      </c>
      <c r="AD70" s="0" t="n">
        <f aca="false">281.8839105*AC70^-0.7845486</f>
        <v>13.3054424055678</v>
      </c>
      <c r="AE70" s="0" t="n">
        <f aca="false">AD70*120+AA70</f>
        <v>6907.94758948643</v>
      </c>
      <c r="AF70" s="3" t="str">
        <f aca="false">IF(AND(OR(BladeUPS!$AB$28&lt;'1'!AE70,BladeUPS!$AB$28='1'!AE70),BladeUPS!$AB$28&gt;'1'!AE71),'1'!AC70," ")</f>
        <v> </v>
      </c>
      <c r="AG70" s="1" t="n">
        <v>49</v>
      </c>
      <c r="AH70" s="0" t="n">
        <f aca="false">281.8839105*AG70^-0.7845486</f>
        <v>13.3054424055678</v>
      </c>
      <c r="AI70" s="0" t="n">
        <f aca="false">AH70*120+AE70</f>
        <v>8504.60067815456</v>
      </c>
      <c r="AJ70" s="3" t="str">
        <f aca="false">IF(AND(OR(BladeUPS!$AB$28&lt;'1'!AI70,BladeUPS!$AB$28='1'!AI70),BladeUPS!$AB$28&gt;'1'!AI71),'1'!AG70," ")</f>
        <v> </v>
      </c>
      <c r="AM70" s="1" t="n">
        <v>49</v>
      </c>
      <c r="AN70" s="0" t="n">
        <f aca="false">0.0056*AM70^2-1.3861*AM70+105</f>
        <v>50.5267</v>
      </c>
      <c r="AO70" s="3" t="str">
        <f aca="false">IF(AND(OR(BladeUPS!S$62&lt;'1'!$AN70,BladeUPS!S$62='1'!$AN70),BladeUPS!S$62&gt;'1'!$AN71),'1'!$AM70," ")</f>
        <v> </v>
      </c>
      <c r="AP70" s="0" t="n">
        <f aca="false">0.0056*AM70^2-1.3861*AM70+105</f>
        <v>50.5267</v>
      </c>
      <c r="AQ70" s="4" t="str">
        <f aca="false">IF(AND(OR(BladeUPS!T$62&lt;'1'!$AN70,BladeUPS!T$62='1'!$AN70),BladeUPS!T$62&gt;'1'!$AN71),'1'!$AM70," ")</f>
        <v> </v>
      </c>
      <c r="AR70" s="0" t="n">
        <f aca="false">0.0056*AM70^2-1.3861*AM70+105</f>
        <v>50.5267</v>
      </c>
      <c r="AS70" s="5" t="str">
        <f aca="false">IF(AND(OR(BladeUPS!U$62&lt;'1'!$AN70,BladeUPS!U$62='1'!$AN70),BladeUPS!U$62&gt;'1'!$AN71),'1'!$AM70," ")</f>
        <v> </v>
      </c>
      <c r="AT70" s="0" t="n">
        <f aca="false">0.0056*AM70^2-1.3861*AM70+105</f>
        <v>50.5267</v>
      </c>
      <c r="AU70" s="6" t="str">
        <f aca="false">IF(AND(OR(BladeUPS!V$62&lt;'1'!$AN70,BladeUPS!V$62='1'!$AN70),BladeUPS!V$62&gt;'1'!$AN71),'1'!$AM70," ")</f>
        <v> </v>
      </c>
      <c r="AV70" s="0" t="n">
        <f aca="false">0.0056*AM70^2-1.3861*AM70+105</f>
        <v>50.5267</v>
      </c>
      <c r="AW70" s="7" t="str">
        <f aca="false">IF(AND(OR(BladeUPS!V$72&lt;'1'!$AN70,BladeUPS!V$72='1'!$AN70),BladeUPS!V$72&gt;'1'!$AN71),'1'!$AM70," ")</f>
        <v> </v>
      </c>
    </row>
    <row r="71" customFormat="false" ht="12.75" hidden="false" customHeight="false" outlineLevel="0" collapsed="false">
      <c r="Q71" s="1" t="n">
        <v>50</v>
      </c>
      <c r="R71" s="1" t="n">
        <f aca="false">163.23015058*Q71^-0.74966927</f>
        <v>8.69230143136398</v>
      </c>
      <c r="S71" s="0" t="n">
        <f aca="false">R71*240</f>
        <v>2086.15234352736</v>
      </c>
      <c r="T71" s="3" t="str">
        <f aca="false">IF(AND(OR(BladeUPS!$AB$28&lt;'1'!S71,BladeUPS!$AB$28='1'!S71),BladeUPS!$AB$28&gt;'1'!S72),'1'!Q71," ")</f>
        <v> </v>
      </c>
      <c r="U71" s="1" t="n">
        <v>50</v>
      </c>
      <c r="V71" s="0" t="n">
        <f aca="false">281.8839105*U71^-0.7845486</f>
        <v>13.0962135862649</v>
      </c>
      <c r="W71" s="0" t="n">
        <f aca="false">V71*120+S71</f>
        <v>3657.69797387914</v>
      </c>
      <c r="X71" s="3" t="str">
        <f aca="false">IF(AND(OR(BladeUPS!$AB$28&lt;'1'!W71,BladeUPS!$AB$28='1'!W71),BladeUPS!$AB$28&gt;'1'!W72),'1'!U71," ")</f>
        <v> </v>
      </c>
      <c r="Y71" s="1" t="n">
        <v>50</v>
      </c>
      <c r="Z71" s="0" t="n">
        <f aca="false">281.8839105*Y71^-0.7845486</f>
        <v>13.0962135862649</v>
      </c>
      <c r="AA71" s="0" t="n">
        <f aca="false">Z71*120+W71</f>
        <v>5229.24360423092</v>
      </c>
      <c r="AB71" s="3" t="str">
        <f aca="false">IF(AND(OR(BladeUPS!$AB$28&lt;'1'!AA71,BladeUPS!$AB$28='1'!AA71),BladeUPS!$AB$28&gt;'1'!AA72),'1'!Y71," ")</f>
        <v> </v>
      </c>
      <c r="AC71" s="1" t="n">
        <v>50</v>
      </c>
      <c r="AD71" s="0" t="n">
        <f aca="false">281.8839105*AC71^-0.7845486</f>
        <v>13.0962135862649</v>
      </c>
      <c r="AE71" s="0" t="n">
        <f aca="false">AD71*120+AA71</f>
        <v>6800.78923458271</v>
      </c>
      <c r="AF71" s="3" t="str">
        <f aca="false">IF(AND(OR(BladeUPS!$AB$28&lt;'1'!AE71,BladeUPS!$AB$28='1'!AE71),BladeUPS!$AB$28&gt;'1'!AE72),'1'!AC71," ")</f>
        <v> </v>
      </c>
      <c r="AG71" s="1" t="n">
        <v>50</v>
      </c>
      <c r="AH71" s="0" t="n">
        <f aca="false">281.8839105*AG71^-0.7845486</f>
        <v>13.0962135862649</v>
      </c>
      <c r="AI71" s="0" t="n">
        <f aca="false">AH71*120+AE71</f>
        <v>8372.33486493449</v>
      </c>
      <c r="AJ71" s="3" t="str">
        <f aca="false">IF(AND(OR(BladeUPS!$AB$28&lt;'1'!AI71,BladeUPS!$AB$28='1'!AI71),BladeUPS!$AB$28&gt;'1'!AI72),'1'!AG71," ")</f>
        <v> </v>
      </c>
      <c r="AM71" s="1" t="n">
        <v>50</v>
      </c>
      <c r="AN71" s="0" t="n">
        <f aca="false">0.0056*AM71^2-1.3861*AM71+105</f>
        <v>49.695</v>
      </c>
      <c r="AO71" s="3" t="str">
        <f aca="false">IF(AND(OR(BladeUPS!S$62&lt;'1'!$AN71,BladeUPS!S$62='1'!$AN71),BladeUPS!S$62&gt;'1'!$AN72),'1'!$AM71," ")</f>
        <v> </v>
      </c>
      <c r="AP71" s="0" t="n">
        <f aca="false">0.0056*AM71^2-1.3861*AM71+105</f>
        <v>49.695</v>
      </c>
      <c r="AQ71" s="4" t="str">
        <f aca="false">IF(AND(OR(BladeUPS!T$62&lt;'1'!$AN71,BladeUPS!T$62='1'!$AN71),BladeUPS!T$62&gt;'1'!$AN72),'1'!$AM71," ")</f>
        <v> </v>
      </c>
      <c r="AR71" s="0" t="n">
        <f aca="false">0.0056*AM71^2-1.3861*AM71+105</f>
        <v>49.695</v>
      </c>
      <c r="AS71" s="5" t="str">
        <f aca="false">IF(AND(OR(BladeUPS!U$62&lt;'1'!$AN71,BladeUPS!U$62='1'!$AN71),BladeUPS!U$62&gt;'1'!$AN72),'1'!$AM71," ")</f>
        <v> </v>
      </c>
      <c r="AT71" s="0" t="n">
        <f aca="false">0.0056*AM71^2-1.3861*AM71+105</f>
        <v>49.695</v>
      </c>
      <c r="AU71" s="6" t="str">
        <f aca="false">IF(AND(OR(BladeUPS!V$62&lt;'1'!$AN71,BladeUPS!V$62='1'!$AN71),BladeUPS!V$62&gt;'1'!$AN72),'1'!$AM71," ")</f>
        <v> </v>
      </c>
      <c r="AV71" s="0" t="n">
        <f aca="false">0.0056*AM71^2-1.3861*AM71+105</f>
        <v>49.695</v>
      </c>
      <c r="AW71" s="7" t="str">
        <f aca="false">IF(AND(OR(BladeUPS!V$72&lt;'1'!$AN71,BladeUPS!V$72='1'!$AN71),BladeUPS!V$72&gt;'1'!$AN72),'1'!$AM71," ")</f>
        <v> </v>
      </c>
    </row>
    <row r="72" customFormat="false" ht="12.75" hidden="false" customHeight="false" outlineLevel="0" collapsed="false">
      <c r="Q72" s="1" t="n">
        <v>51</v>
      </c>
      <c r="R72" s="1" t="n">
        <f aca="false">163.23015058*Q72^-0.74966927</f>
        <v>8.56421366665792</v>
      </c>
      <c r="S72" s="0" t="n">
        <f aca="false">R72*240</f>
        <v>2055.4112799979</v>
      </c>
      <c r="T72" s="3" t="str">
        <f aca="false">IF(AND(OR(BladeUPS!$AB$28&lt;'1'!S72,BladeUPS!$AB$28='1'!S72),BladeUPS!$AB$28&gt;'1'!S73),'1'!Q72," ")</f>
        <v> </v>
      </c>
      <c r="U72" s="1" t="n">
        <v>51</v>
      </c>
      <c r="V72" s="0" t="n">
        <f aca="false">281.8839105*U72^-0.7845486</f>
        <v>12.8943215649076</v>
      </c>
      <c r="W72" s="0" t="n">
        <f aca="false">V72*120+S72</f>
        <v>3602.72986778681</v>
      </c>
      <c r="X72" s="3" t="str">
        <f aca="false">IF(AND(OR(BladeUPS!$AB$28&lt;'1'!W72,BladeUPS!$AB$28='1'!W72),BladeUPS!$AB$28&gt;'1'!W73),'1'!U72," ")</f>
        <v> </v>
      </c>
      <c r="Y72" s="1" t="n">
        <v>51</v>
      </c>
      <c r="Z72" s="0" t="n">
        <f aca="false">281.8839105*Y72^-0.7845486</f>
        <v>12.8943215649076</v>
      </c>
      <c r="AA72" s="0" t="n">
        <f aca="false">Z72*120+W72</f>
        <v>5150.04845557573</v>
      </c>
      <c r="AB72" s="3" t="str">
        <f aca="false">IF(AND(OR(BladeUPS!$AB$28&lt;'1'!AA72,BladeUPS!$AB$28='1'!AA72),BladeUPS!$AB$28&gt;'1'!AA73),'1'!Y72," ")</f>
        <v> </v>
      </c>
      <c r="AC72" s="1" t="n">
        <v>51</v>
      </c>
      <c r="AD72" s="0" t="n">
        <f aca="false">281.8839105*AC72^-0.7845486</f>
        <v>12.8943215649076</v>
      </c>
      <c r="AE72" s="0" t="n">
        <f aca="false">AD72*120+AA72</f>
        <v>6697.36704336464</v>
      </c>
      <c r="AF72" s="3" t="str">
        <f aca="false">IF(AND(OR(BladeUPS!$AB$28&lt;'1'!AE72,BladeUPS!$AB$28='1'!AE72),BladeUPS!$AB$28&gt;'1'!AE73),'1'!AC72," ")</f>
        <v> </v>
      </c>
      <c r="AG72" s="1" t="n">
        <v>51</v>
      </c>
      <c r="AH72" s="0" t="n">
        <f aca="false">281.8839105*AG72^-0.7845486</f>
        <v>12.8943215649076</v>
      </c>
      <c r="AI72" s="0" t="n">
        <f aca="false">AH72*120+AE72</f>
        <v>8244.68563115355</v>
      </c>
      <c r="AJ72" s="3" t="str">
        <f aca="false">IF(AND(OR(BladeUPS!$AB$28&lt;'1'!AI72,BladeUPS!$AB$28='1'!AI72),BladeUPS!$AB$28&gt;'1'!AI73),'1'!AG72," ")</f>
        <v> </v>
      </c>
      <c r="AM72" s="1" t="n">
        <v>51</v>
      </c>
      <c r="AN72" s="0" t="n">
        <f aca="false">0.0056*AM72^2-1.3861*AM72+105</f>
        <v>48.8745</v>
      </c>
      <c r="AO72" s="3" t="str">
        <f aca="false">IF(AND(OR(BladeUPS!S$62&lt;'1'!$AN72,BladeUPS!S$62='1'!$AN72),BladeUPS!S$62&gt;'1'!$AN73),'1'!$AM72," ")</f>
        <v> </v>
      </c>
      <c r="AP72" s="0" t="n">
        <f aca="false">0.0056*AM72^2-1.3861*AM72+105</f>
        <v>48.8745</v>
      </c>
      <c r="AQ72" s="4" t="str">
        <f aca="false">IF(AND(OR(BladeUPS!T$62&lt;'1'!$AN72,BladeUPS!T$62='1'!$AN72),BladeUPS!T$62&gt;'1'!$AN73),'1'!$AM72," ")</f>
        <v> </v>
      </c>
      <c r="AR72" s="0" t="n">
        <f aca="false">0.0056*AM72^2-1.3861*AM72+105</f>
        <v>48.8745</v>
      </c>
      <c r="AS72" s="5" t="str">
        <f aca="false">IF(AND(OR(BladeUPS!U$62&lt;'1'!$AN72,BladeUPS!U$62='1'!$AN72),BladeUPS!U$62&gt;'1'!$AN73),'1'!$AM72," ")</f>
        <v> </v>
      </c>
      <c r="AT72" s="0" t="n">
        <f aca="false">0.0056*AM72^2-1.3861*AM72+105</f>
        <v>48.8745</v>
      </c>
      <c r="AU72" s="6" t="str">
        <f aca="false">IF(AND(OR(BladeUPS!V$62&lt;'1'!$AN72,BladeUPS!V$62='1'!$AN72),BladeUPS!V$62&gt;'1'!$AN73),'1'!$AM72," ")</f>
        <v> </v>
      </c>
      <c r="AV72" s="0" t="n">
        <f aca="false">0.0056*AM72^2-1.3861*AM72+105</f>
        <v>48.8745</v>
      </c>
      <c r="AW72" s="7" t="str">
        <f aca="false">IF(AND(OR(BladeUPS!V$72&lt;'1'!$AN72,BladeUPS!V$72='1'!$AN72),BladeUPS!V$72&gt;'1'!$AN73),'1'!$AM72," ")</f>
        <v> </v>
      </c>
    </row>
    <row r="73" customFormat="false" ht="12.75" hidden="false" customHeight="false" outlineLevel="0" collapsed="false">
      <c r="Q73" s="1" t="n">
        <v>52</v>
      </c>
      <c r="R73" s="1" t="n">
        <f aca="false">163.23015058*Q73^-0.74966927</f>
        <v>8.44044622580639</v>
      </c>
      <c r="S73" s="0" t="n">
        <f aca="false">R73*240</f>
        <v>2025.70709419353</v>
      </c>
      <c r="T73" s="3" t="str">
        <f aca="false">IF(AND(OR(BladeUPS!$AB$28&lt;'1'!S73,BladeUPS!$AB$28='1'!S73),BladeUPS!$AB$28&gt;'1'!S74),'1'!Q73," ")</f>
        <v> </v>
      </c>
      <c r="U73" s="1" t="n">
        <v>52</v>
      </c>
      <c r="V73" s="0" t="n">
        <f aca="false">281.8839105*U73^-0.7845486</f>
        <v>12.6993726374117</v>
      </c>
      <c r="W73" s="0" t="n">
        <f aca="false">V73*120+S73</f>
        <v>3549.63181068293</v>
      </c>
      <c r="X73" s="3" t="str">
        <f aca="false">IF(AND(OR(BladeUPS!$AB$28&lt;'1'!W73,BladeUPS!$AB$28='1'!W73),BladeUPS!$AB$28&gt;'1'!W74),'1'!U73," ")</f>
        <v> </v>
      </c>
      <c r="Y73" s="1" t="n">
        <v>52</v>
      </c>
      <c r="Z73" s="0" t="n">
        <f aca="false">281.8839105*Y73^-0.7845486</f>
        <v>12.6993726374117</v>
      </c>
      <c r="AA73" s="0" t="n">
        <f aca="false">Z73*120+W73</f>
        <v>5073.55652717233</v>
      </c>
      <c r="AB73" s="3" t="str">
        <f aca="false">IF(AND(OR(BladeUPS!$AB$28&lt;'1'!AA73,BladeUPS!$AB$28='1'!AA73),BladeUPS!$AB$28&gt;'1'!AA74),'1'!Y73," ")</f>
        <v> </v>
      </c>
      <c r="AC73" s="1" t="n">
        <v>52</v>
      </c>
      <c r="AD73" s="0" t="n">
        <f aca="false">281.8839105*AC73^-0.7845486</f>
        <v>12.6993726374117</v>
      </c>
      <c r="AE73" s="0" t="n">
        <f aca="false">AD73*120+AA73</f>
        <v>6597.48124366173</v>
      </c>
      <c r="AF73" s="3" t="str">
        <f aca="false">IF(AND(OR(BladeUPS!$AB$28&lt;'1'!AE73,BladeUPS!$AB$28='1'!AE73),BladeUPS!$AB$28&gt;'1'!AE74),'1'!AC73," ")</f>
        <v> </v>
      </c>
      <c r="AG73" s="1" t="n">
        <v>52</v>
      </c>
      <c r="AH73" s="0" t="n">
        <f aca="false">281.8839105*AG73^-0.7845486</f>
        <v>12.6993726374117</v>
      </c>
      <c r="AI73" s="0" t="n">
        <f aca="false">AH73*120+AE73</f>
        <v>8121.40596015113</v>
      </c>
      <c r="AJ73" s="3" t="str">
        <f aca="false">IF(AND(OR(BladeUPS!$AB$28&lt;'1'!AI73,BladeUPS!$AB$28='1'!AI73),BladeUPS!$AB$28&gt;'1'!AI74),'1'!AG73," ")</f>
        <v> </v>
      </c>
      <c r="AM73" s="1" t="n">
        <v>52</v>
      </c>
      <c r="AN73" s="0" t="n">
        <f aca="false">0.0056*AM73^2-1.3861*AM73+105</f>
        <v>48.0652</v>
      </c>
      <c r="AO73" s="3" t="str">
        <f aca="false">IF(AND(OR(BladeUPS!S$62&lt;'1'!$AN73,BladeUPS!S$62='1'!$AN73),BladeUPS!S$62&gt;'1'!$AN74),'1'!$AM73," ")</f>
        <v> </v>
      </c>
      <c r="AP73" s="0" t="n">
        <f aca="false">0.0056*AM73^2-1.3861*AM73+105</f>
        <v>48.0652</v>
      </c>
      <c r="AQ73" s="4" t="str">
        <f aca="false">IF(AND(OR(BladeUPS!T$62&lt;'1'!$AN73,BladeUPS!T$62='1'!$AN73),BladeUPS!T$62&gt;'1'!$AN74),'1'!$AM73," ")</f>
        <v> </v>
      </c>
      <c r="AR73" s="0" t="n">
        <f aca="false">0.0056*AM73^2-1.3861*AM73+105</f>
        <v>48.0652</v>
      </c>
      <c r="AS73" s="5" t="str">
        <f aca="false">IF(AND(OR(BladeUPS!U$62&lt;'1'!$AN73,BladeUPS!U$62='1'!$AN73),BladeUPS!U$62&gt;'1'!$AN74),'1'!$AM73," ")</f>
        <v> </v>
      </c>
      <c r="AT73" s="0" t="n">
        <f aca="false">0.0056*AM73^2-1.3861*AM73+105</f>
        <v>48.0652</v>
      </c>
      <c r="AU73" s="6" t="str">
        <f aca="false">IF(AND(OR(BladeUPS!V$62&lt;'1'!$AN73,BladeUPS!V$62='1'!$AN73),BladeUPS!V$62&gt;'1'!$AN74),'1'!$AM73," ")</f>
        <v> </v>
      </c>
      <c r="AV73" s="0" t="n">
        <f aca="false">0.0056*AM73^2-1.3861*AM73+105</f>
        <v>48.0652</v>
      </c>
      <c r="AW73" s="7" t="str">
        <f aca="false">IF(AND(OR(BladeUPS!V$72&lt;'1'!$AN73,BladeUPS!V$72='1'!$AN73),BladeUPS!V$72&gt;'1'!$AN74),'1'!$AM73," ")</f>
        <v> </v>
      </c>
    </row>
    <row r="74" customFormat="false" ht="12.75" hidden="false" customHeight="false" outlineLevel="0" collapsed="false">
      <c r="Q74" s="1" t="n">
        <v>53</v>
      </c>
      <c r="R74" s="1" t="n">
        <f aca="false">163.23015058*Q74^-0.74966927</f>
        <v>8.32077443097974</v>
      </c>
      <c r="S74" s="0" t="n">
        <f aca="false">R74*240</f>
        <v>1996.98586343514</v>
      </c>
      <c r="T74" s="3" t="str">
        <f aca="false">IF(AND(OR(BladeUPS!$AB$28&lt;'1'!S74,BladeUPS!$AB$28='1'!S74),BladeUPS!$AB$28&gt;'1'!S75),'1'!Q74," ")</f>
        <v> </v>
      </c>
      <c r="U74" s="1" t="n">
        <v>53</v>
      </c>
      <c r="V74" s="0" t="n">
        <f aca="false">281.8839105*U74^-0.7845486</f>
        <v>12.5110012709092</v>
      </c>
      <c r="W74" s="0" t="n">
        <f aca="false">V74*120+S74</f>
        <v>3498.30601594425</v>
      </c>
      <c r="X74" s="3" t="str">
        <f aca="false">IF(AND(OR(BladeUPS!$AB$28&lt;'1'!W74,BladeUPS!$AB$28='1'!W74),BladeUPS!$AB$28&gt;'1'!W75),'1'!U74," ")</f>
        <v> </v>
      </c>
      <c r="Y74" s="1" t="n">
        <v>53</v>
      </c>
      <c r="Z74" s="0" t="n">
        <f aca="false">281.8839105*Y74^-0.7845486</f>
        <v>12.5110012709092</v>
      </c>
      <c r="AA74" s="0" t="n">
        <f aca="false">Z74*120+W74</f>
        <v>4999.62616845336</v>
      </c>
      <c r="AB74" s="3" t="str">
        <f aca="false">IF(AND(OR(BladeUPS!$AB$28&lt;'1'!AA74,BladeUPS!$AB$28='1'!AA74),BladeUPS!$AB$28&gt;'1'!AA75),'1'!Y74," ")</f>
        <v> </v>
      </c>
      <c r="AC74" s="1" t="n">
        <v>53</v>
      </c>
      <c r="AD74" s="0" t="n">
        <f aca="false">281.8839105*AC74^-0.7845486</f>
        <v>12.5110012709092</v>
      </c>
      <c r="AE74" s="0" t="n">
        <f aca="false">AD74*120+AA74</f>
        <v>6500.94632096247</v>
      </c>
      <c r="AF74" s="3" t="str">
        <f aca="false">IF(AND(OR(BladeUPS!$AB$28&lt;'1'!AE74,BladeUPS!$AB$28='1'!AE74),BladeUPS!$AB$28&gt;'1'!AE75),'1'!AC74," ")</f>
        <v> </v>
      </c>
      <c r="AG74" s="1" t="n">
        <v>53</v>
      </c>
      <c r="AH74" s="0" t="n">
        <f aca="false">281.8839105*AG74^-0.7845486</f>
        <v>12.5110012709092</v>
      </c>
      <c r="AI74" s="0" t="n">
        <f aca="false">AH74*120+AE74</f>
        <v>8002.26647347158</v>
      </c>
      <c r="AJ74" s="3" t="str">
        <f aca="false">IF(AND(OR(BladeUPS!$AB$28&lt;'1'!AI74,BladeUPS!$AB$28='1'!AI74),BladeUPS!$AB$28&gt;'1'!AI75),'1'!AG74," ")</f>
        <v> </v>
      </c>
      <c r="AM74" s="1" t="n">
        <v>53</v>
      </c>
      <c r="AN74" s="0" t="n">
        <f aca="false">0.0056*AM74^2-1.3861*AM74+105</f>
        <v>47.2671</v>
      </c>
      <c r="AO74" s="3" t="str">
        <f aca="false">IF(AND(OR(BladeUPS!S$62&lt;'1'!$AN74,BladeUPS!S$62='1'!$AN74),BladeUPS!S$62&gt;'1'!$AN75),'1'!$AM74," ")</f>
        <v> </v>
      </c>
      <c r="AP74" s="0" t="n">
        <f aca="false">0.0056*AM74^2-1.3861*AM74+105</f>
        <v>47.2671</v>
      </c>
      <c r="AQ74" s="4" t="str">
        <f aca="false">IF(AND(OR(BladeUPS!T$62&lt;'1'!$AN74,BladeUPS!T$62='1'!$AN74),BladeUPS!T$62&gt;'1'!$AN75),'1'!$AM74," ")</f>
        <v> </v>
      </c>
      <c r="AR74" s="0" t="n">
        <f aca="false">0.0056*AM74^2-1.3861*AM74+105</f>
        <v>47.2671</v>
      </c>
      <c r="AS74" s="5" t="str">
        <f aca="false">IF(AND(OR(BladeUPS!U$62&lt;'1'!$AN74,BladeUPS!U$62='1'!$AN74),BladeUPS!U$62&gt;'1'!$AN75),'1'!$AM74," ")</f>
        <v> </v>
      </c>
      <c r="AT74" s="0" t="n">
        <f aca="false">0.0056*AM74^2-1.3861*AM74+105</f>
        <v>47.2671</v>
      </c>
      <c r="AU74" s="6" t="str">
        <f aca="false">IF(AND(OR(BladeUPS!V$62&lt;'1'!$AN74,BladeUPS!V$62='1'!$AN74),BladeUPS!V$62&gt;'1'!$AN75),'1'!$AM74," ")</f>
        <v> </v>
      </c>
      <c r="AV74" s="0" t="n">
        <f aca="false">0.0056*AM74^2-1.3861*AM74+105</f>
        <v>47.2671</v>
      </c>
      <c r="AW74" s="7" t="str">
        <f aca="false">IF(AND(OR(BladeUPS!V$72&lt;'1'!$AN74,BladeUPS!V$72='1'!$AN74),BladeUPS!V$72&gt;'1'!$AN75),'1'!$AM74," ")</f>
        <v> </v>
      </c>
    </row>
    <row r="75" customFormat="false" ht="12.75" hidden="false" customHeight="false" outlineLevel="0" collapsed="false">
      <c r="Q75" s="1" t="n">
        <v>54</v>
      </c>
      <c r="R75" s="1" t="n">
        <f aca="false">163.23015058*Q75^-0.74966927</f>
        <v>8.20498924239848</v>
      </c>
      <c r="S75" s="0" t="n">
        <f aca="false">R75*240</f>
        <v>1969.19741817564</v>
      </c>
      <c r="T75" s="3" t="str">
        <f aca="false">IF(AND(OR(BladeUPS!$AB$28&lt;'1'!S75,BladeUPS!$AB$28='1'!S75),BladeUPS!$AB$28&gt;'1'!S76),'1'!Q75," ")</f>
        <v> </v>
      </c>
      <c r="U75" s="1" t="n">
        <v>54</v>
      </c>
      <c r="V75" s="0" t="n">
        <f aca="false">281.8839105*U75^-0.7845486</f>
        <v>12.3288676026189</v>
      </c>
      <c r="W75" s="0" t="n">
        <f aca="false">V75*120+S75</f>
        <v>3448.6615304899</v>
      </c>
      <c r="X75" s="3" t="str">
        <f aca="false">IF(AND(OR(BladeUPS!$AB$28&lt;'1'!W75,BladeUPS!$AB$28='1'!W75),BladeUPS!$AB$28&gt;'1'!W76),'1'!U75," ")</f>
        <v> </v>
      </c>
      <c r="Y75" s="1" t="n">
        <v>54</v>
      </c>
      <c r="Z75" s="0" t="n">
        <f aca="false">281.8839105*Y75^-0.7845486</f>
        <v>12.3288676026189</v>
      </c>
      <c r="AA75" s="0" t="n">
        <f aca="false">Z75*120+W75</f>
        <v>4928.12564280416</v>
      </c>
      <c r="AB75" s="3" t="str">
        <f aca="false">IF(AND(OR(BladeUPS!$AB$28&lt;'1'!AA75,BladeUPS!$AB$28='1'!AA75),BladeUPS!$AB$28&gt;'1'!AA76),'1'!Y75," ")</f>
        <v> </v>
      </c>
      <c r="AC75" s="1" t="n">
        <v>54</v>
      </c>
      <c r="AD75" s="0" t="n">
        <f aca="false">281.8839105*AC75^-0.7845486</f>
        <v>12.3288676026189</v>
      </c>
      <c r="AE75" s="0" t="n">
        <f aca="false">AD75*120+AA75</f>
        <v>6407.58975511843</v>
      </c>
      <c r="AF75" s="3" t="str">
        <f aca="false">IF(AND(OR(BladeUPS!$AB$28&lt;'1'!AE75,BladeUPS!$AB$28='1'!AE75),BladeUPS!$AB$28&gt;'1'!AE76),'1'!AC75," ")</f>
        <v> </v>
      </c>
      <c r="AG75" s="1" t="n">
        <v>54</v>
      </c>
      <c r="AH75" s="0" t="n">
        <f aca="false">281.8839105*AG75^-0.7845486</f>
        <v>12.3288676026189</v>
      </c>
      <c r="AI75" s="0" t="n">
        <f aca="false">AH75*120+AE75</f>
        <v>7887.05386743269</v>
      </c>
      <c r="AJ75" s="3" t="str">
        <f aca="false">IF(AND(OR(BladeUPS!$AB$28&lt;'1'!AI75,BladeUPS!$AB$28='1'!AI75),BladeUPS!$AB$28&gt;'1'!AI76),'1'!AG75," ")</f>
        <v> </v>
      </c>
      <c r="AM75" s="1" t="n">
        <v>54</v>
      </c>
      <c r="AN75" s="0" t="n">
        <f aca="false">0.0056*AM75^2-1.3861*AM75+105</f>
        <v>46.4802</v>
      </c>
      <c r="AO75" s="3" t="str">
        <f aca="false">IF(AND(OR(BladeUPS!S$62&lt;'1'!$AN75,BladeUPS!S$62='1'!$AN75),BladeUPS!S$62&gt;'1'!$AN76),'1'!$AM75," ")</f>
        <v> </v>
      </c>
      <c r="AP75" s="0" t="n">
        <f aca="false">0.0056*AM75^2-1.3861*AM75+105</f>
        <v>46.4802</v>
      </c>
      <c r="AQ75" s="4" t="str">
        <f aca="false">IF(AND(OR(BladeUPS!T$62&lt;'1'!$AN75,BladeUPS!T$62='1'!$AN75),BladeUPS!T$62&gt;'1'!$AN76),'1'!$AM75," ")</f>
        <v> </v>
      </c>
      <c r="AR75" s="0" t="n">
        <f aca="false">0.0056*AM75^2-1.3861*AM75+105</f>
        <v>46.4802</v>
      </c>
      <c r="AS75" s="5" t="str">
        <f aca="false">IF(AND(OR(BladeUPS!U$62&lt;'1'!$AN75,BladeUPS!U$62='1'!$AN75),BladeUPS!U$62&gt;'1'!$AN76),'1'!$AM75," ")</f>
        <v> </v>
      </c>
      <c r="AT75" s="0" t="n">
        <f aca="false">0.0056*AM75^2-1.3861*AM75+105</f>
        <v>46.4802</v>
      </c>
      <c r="AU75" s="6" t="str">
        <f aca="false">IF(AND(OR(BladeUPS!V$62&lt;'1'!$AN75,BladeUPS!V$62='1'!$AN75),BladeUPS!V$62&gt;'1'!$AN76),'1'!$AM75," ")</f>
        <v> </v>
      </c>
      <c r="AV75" s="0" t="n">
        <f aca="false">0.0056*AM75^2-1.3861*AM75+105</f>
        <v>46.4802</v>
      </c>
      <c r="AW75" s="7" t="str">
        <f aca="false">IF(AND(OR(BladeUPS!V$72&lt;'1'!$AN75,BladeUPS!V$72='1'!$AN75),BladeUPS!V$72&gt;'1'!$AN76),'1'!$AM75," ")</f>
        <v> </v>
      </c>
    </row>
    <row r="76" customFormat="false" ht="12.75" hidden="false" customHeight="false" outlineLevel="0" collapsed="false">
      <c r="Q76" s="1" t="n">
        <v>55</v>
      </c>
      <c r="R76" s="1" t="n">
        <f aca="false">163.23015058*Q76^-0.74966927</f>
        <v>8.09289590473166</v>
      </c>
      <c r="S76" s="0" t="n">
        <f aca="false">R76*240</f>
        <v>1942.2950171356</v>
      </c>
      <c r="T76" s="3" t="str">
        <f aca="false">IF(AND(OR(BladeUPS!$AB$28&lt;'1'!S76,BladeUPS!$AB$28='1'!S76),BladeUPS!$AB$28&gt;'1'!S77),'1'!Q76," ")</f>
        <v> </v>
      </c>
      <c r="U76" s="1" t="n">
        <v>55</v>
      </c>
      <c r="V76" s="0" t="n">
        <f aca="false">281.8839105*U76^-0.7845486</f>
        <v>12.1526552022953</v>
      </c>
      <c r="W76" s="0" t="n">
        <f aca="false">V76*120+S76</f>
        <v>3400.61364141104</v>
      </c>
      <c r="X76" s="3" t="str">
        <f aca="false">IF(AND(OR(BladeUPS!$AB$28&lt;'1'!W76,BladeUPS!$AB$28='1'!W76),BladeUPS!$AB$28&gt;'1'!W77),'1'!U76," ")</f>
        <v> </v>
      </c>
      <c r="Y76" s="1" t="n">
        <v>55</v>
      </c>
      <c r="Z76" s="0" t="n">
        <f aca="false">281.8839105*Y76^-0.7845486</f>
        <v>12.1526552022953</v>
      </c>
      <c r="AA76" s="0" t="n">
        <f aca="false">Z76*120+W76</f>
        <v>4858.93226568648</v>
      </c>
      <c r="AB76" s="3" t="str">
        <f aca="false">IF(AND(OR(BladeUPS!$AB$28&lt;'1'!AA76,BladeUPS!$AB$28='1'!AA76),BladeUPS!$AB$28&gt;'1'!AA77),'1'!Y76," ")</f>
        <v> </v>
      </c>
      <c r="AC76" s="1" t="n">
        <v>55</v>
      </c>
      <c r="AD76" s="0" t="n">
        <f aca="false">281.8839105*AC76^-0.7845486</f>
        <v>12.1526552022953</v>
      </c>
      <c r="AE76" s="0" t="n">
        <f aca="false">AD76*120+AA76</f>
        <v>6317.25088996192</v>
      </c>
      <c r="AF76" s="3" t="str">
        <f aca="false">IF(AND(OR(BladeUPS!$AB$28&lt;'1'!AE76,BladeUPS!$AB$28='1'!AE76),BladeUPS!$AB$28&gt;'1'!AE77),'1'!AC76," ")</f>
        <v> </v>
      </c>
      <c r="AG76" s="1" t="n">
        <v>55</v>
      </c>
      <c r="AH76" s="0" t="n">
        <f aca="false">281.8839105*AG76^-0.7845486</f>
        <v>12.1526552022953</v>
      </c>
      <c r="AI76" s="0" t="n">
        <f aca="false">AH76*120+AE76</f>
        <v>7775.56951423736</v>
      </c>
      <c r="AJ76" s="3" t="str">
        <f aca="false">IF(AND(OR(BladeUPS!$AB$28&lt;'1'!AI76,BladeUPS!$AB$28='1'!AI76),BladeUPS!$AB$28&gt;'1'!AI77),'1'!AG76," ")</f>
        <v> </v>
      </c>
      <c r="AM76" s="1" t="n">
        <v>55</v>
      </c>
      <c r="AN76" s="0" t="n">
        <f aca="false">0.0056*AM76^2-1.3861*AM76+105</f>
        <v>45.7045</v>
      </c>
      <c r="AO76" s="3" t="str">
        <f aca="false">IF(AND(OR(BladeUPS!S$62&lt;'1'!$AN76,BladeUPS!S$62='1'!$AN76),BladeUPS!S$62&gt;'1'!$AN77),'1'!$AM76," ")</f>
        <v> </v>
      </c>
      <c r="AP76" s="0" t="n">
        <f aca="false">0.0056*AM76^2-1.3861*AM76+105</f>
        <v>45.7045</v>
      </c>
      <c r="AQ76" s="4" t="str">
        <f aca="false">IF(AND(OR(BladeUPS!T$62&lt;'1'!$AN76,BladeUPS!T$62='1'!$AN76),BladeUPS!T$62&gt;'1'!$AN77),'1'!$AM76," ")</f>
        <v> </v>
      </c>
      <c r="AR76" s="0" t="n">
        <f aca="false">0.0056*AM76^2-1.3861*AM76+105</f>
        <v>45.7045</v>
      </c>
      <c r="AS76" s="5" t="str">
        <f aca="false">IF(AND(OR(BladeUPS!U$62&lt;'1'!$AN76,BladeUPS!U$62='1'!$AN76),BladeUPS!U$62&gt;'1'!$AN77),'1'!$AM76," ")</f>
        <v> </v>
      </c>
      <c r="AT76" s="0" t="n">
        <f aca="false">0.0056*AM76^2-1.3861*AM76+105</f>
        <v>45.7045</v>
      </c>
      <c r="AU76" s="6" t="str">
        <f aca="false">IF(AND(OR(BladeUPS!V$62&lt;'1'!$AN76,BladeUPS!V$62='1'!$AN76),BladeUPS!V$62&gt;'1'!$AN77),'1'!$AM76," ")</f>
        <v> </v>
      </c>
      <c r="AV76" s="0" t="n">
        <f aca="false">0.0056*AM76^2-1.3861*AM76+105</f>
        <v>45.7045</v>
      </c>
      <c r="AW76" s="7" t="str">
        <f aca="false">IF(AND(OR(BladeUPS!V$72&lt;'1'!$AN76,BladeUPS!V$72='1'!$AN76),BladeUPS!V$72&gt;'1'!$AN77),'1'!$AM76," ")</f>
        <v> </v>
      </c>
    </row>
    <row r="77" customFormat="false" ht="12.75" hidden="false" customHeight="false" outlineLevel="0" collapsed="false">
      <c r="Q77" s="1" t="n">
        <v>56</v>
      </c>
      <c r="R77" s="1" t="n">
        <f aca="false">163.23015058*Q77^-0.74966927</f>
        <v>7.98431273279124</v>
      </c>
      <c r="S77" s="0" t="n">
        <f aca="false">R77*240</f>
        <v>1916.2350558699</v>
      </c>
      <c r="T77" s="3" t="str">
        <f aca="false">IF(AND(OR(BladeUPS!$AB$28&lt;'1'!S77,BladeUPS!$AB$28='1'!S77),BladeUPS!$AB$28&gt;'1'!S78),'1'!Q77," ")</f>
        <v> </v>
      </c>
      <c r="U77" s="1" t="n">
        <v>56</v>
      </c>
      <c r="V77" s="0" t="n">
        <f aca="false">281.8839105*U77^-0.7845486</f>
        <v>11.9820690662637</v>
      </c>
      <c r="W77" s="0" t="n">
        <f aca="false">V77*120+S77</f>
        <v>3354.08334382154</v>
      </c>
      <c r="X77" s="3" t="str">
        <f aca="false">IF(AND(OR(BladeUPS!$AB$28&lt;'1'!W77,BladeUPS!$AB$28='1'!W77),BladeUPS!$AB$28&gt;'1'!W78),'1'!U77," ")</f>
        <v> </v>
      </c>
      <c r="Y77" s="1" t="n">
        <v>56</v>
      </c>
      <c r="Z77" s="0" t="n">
        <f aca="false">281.8839105*Y77^-0.7845486</f>
        <v>11.9820690662637</v>
      </c>
      <c r="AA77" s="0" t="n">
        <f aca="false">Z77*120+W77</f>
        <v>4791.93163177319</v>
      </c>
      <c r="AB77" s="3" t="str">
        <f aca="false">IF(AND(OR(BladeUPS!$AB$28&lt;'1'!AA77,BladeUPS!$AB$28='1'!AA77),BladeUPS!$AB$28&gt;'1'!AA78),'1'!Y77," ")</f>
        <v> </v>
      </c>
      <c r="AC77" s="1" t="n">
        <v>56</v>
      </c>
      <c r="AD77" s="0" t="n">
        <f aca="false">281.8839105*AC77^-0.7845486</f>
        <v>11.9820690662637</v>
      </c>
      <c r="AE77" s="0" t="n">
        <f aca="false">AD77*120+AA77</f>
        <v>6229.77991972483</v>
      </c>
      <c r="AF77" s="3" t="str">
        <f aca="false">IF(AND(OR(BladeUPS!$AB$28&lt;'1'!AE77,BladeUPS!$AB$28='1'!AE77),BladeUPS!$AB$28&gt;'1'!AE78),'1'!AC77," ")</f>
        <v> </v>
      </c>
      <c r="AG77" s="1" t="n">
        <v>56</v>
      </c>
      <c r="AH77" s="0" t="n">
        <f aca="false">281.8839105*AG77^-0.7845486</f>
        <v>11.9820690662637</v>
      </c>
      <c r="AI77" s="0" t="n">
        <f aca="false">AH77*120+AE77</f>
        <v>7667.62820767648</v>
      </c>
      <c r="AJ77" s="3" t="str">
        <f aca="false">IF(AND(OR(BladeUPS!$AB$28&lt;'1'!AI77,BladeUPS!$AB$28='1'!AI77),BladeUPS!$AB$28&gt;'1'!AI78),'1'!AG77," ")</f>
        <v> </v>
      </c>
      <c r="AM77" s="1" t="n">
        <v>56</v>
      </c>
      <c r="AN77" s="0" t="n">
        <f aca="false">0.0056*AM77^2-1.3861*AM77+105</f>
        <v>44.94</v>
      </c>
      <c r="AO77" s="3" t="str">
        <f aca="false">IF(AND(OR(BladeUPS!S$62&lt;'1'!$AN77,BladeUPS!S$62='1'!$AN77),BladeUPS!S$62&gt;'1'!$AN78),'1'!$AM77," ")</f>
        <v> </v>
      </c>
      <c r="AP77" s="0" t="n">
        <f aca="false">0.0056*AM77^2-1.3861*AM77+105</f>
        <v>44.94</v>
      </c>
      <c r="AQ77" s="4" t="str">
        <f aca="false">IF(AND(OR(BladeUPS!T$62&lt;'1'!$AN77,BladeUPS!T$62='1'!$AN77),BladeUPS!T$62&gt;'1'!$AN78),'1'!$AM77," ")</f>
        <v> </v>
      </c>
      <c r="AR77" s="0" t="n">
        <f aca="false">0.0056*AM77^2-1.3861*AM77+105</f>
        <v>44.94</v>
      </c>
      <c r="AS77" s="5" t="str">
        <f aca="false">IF(AND(OR(BladeUPS!U$62&lt;'1'!$AN77,BladeUPS!U$62='1'!$AN77),BladeUPS!U$62&gt;'1'!$AN78),'1'!$AM77," ")</f>
        <v> </v>
      </c>
      <c r="AT77" s="0" t="n">
        <f aca="false">0.0056*AM77^2-1.3861*AM77+105</f>
        <v>44.94</v>
      </c>
      <c r="AU77" s="6" t="str">
        <f aca="false">IF(AND(OR(BladeUPS!V$62&lt;'1'!$AN77,BladeUPS!V$62='1'!$AN77),BladeUPS!V$62&gt;'1'!$AN78),'1'!$AM77," ")</f>
        <v> </v>
      </c>
      <c r="AV77" s="0" t="n">
        <f aca="false">0.0056*AM77^2-1.3861*AM77+105</f>
        <v>44.94</v>
      </c>
      <c r="AW77" s="7" t="str">
        <f aca="false">IF(AND(OR(BladeUPS!V$72&lt;'1'!$AN77,BladeUPS!V$72='1'!$AN77),BladeUPS!V$72&gt;'1'!$AN78),'1'!$AM77," ")</f>
        <v> </v>
      </c>
    </row>
    <row r="78" customFormat="false" ht="12.75" hidden="false" customHeight="false" outlineLevel="0" collapsed="false">
      <c r="Q78" s="1" t="n">
        <v>57</v>
      </c>
      <c r="R78" s="1" t="n">
        <f aca="false">163.23015058*Q78^-0.74966927</f>
        <v>7.87907001999024</v>
      </c>
      <c r="S78" s="0" t="n">
        <f aca="false">R78*240</f>
        <v>1890.97680479766</v>
      </c>
      <c r="T78" s="3" t="str">
        <f aca="false">IF(AND(OR(BladeUPS!$AB$28&lt;'1'!S78,BladeUPS!$AB$28='1'!S78),BladeUPS!$AB$28&gt;'1'!S79),'1'!Q78," ")</f>
        <v> </v>
      </c>
      <c r="U78" s="1" t="n">
        <v>57</v>
      </c>
      <c r="V78" s="0" t="n">
        <f aca="false">281.8839105*U78^-0.7845486</f>
        <v>11.8168338154188</v>
      </c>
      <c r="W78" s="0" t="n">
        <f aca="false">V78*120+S78</f>
        <v>3308.99686264792</v>
      </c>
      <c r="X78" s="3" t="str">
        <f aca="false">IF(AND(OR(BladeUPS!$AB$28&lt;'1'!W78,BladeUPS!$AB$28='1'!W78),BladeUPS!$AB$28&gt;'1'!W79),'1'!U78," ")</f>
        <v> </v>
      </c>
      <c r="Y78" s="1" t="n">
        <v>57</v>
      </c>
      <c r="Z78" s="0" t="n">
        <f aca="false">281.8839105*Y78^-0.7845486</f>
        <v>11.8168338154188</v>
      </c>
      <c r="AA78" s="0" t="n">
        <f aca="false">Z78*120+W78</f>
        <v>4727.01692049818</v>
      </c>
      <c r="AB78" s="3" t="str">
        <f aca="false">IF(AND(OR(BladeUPS!$AB$28&lt;'1'!AA78,BladeUPS!$AB$28='1'!AA78),BladeUPS!$AB$28&gt;'1'!AA79),'1'!Y78," ")</f>
        <v> </v>
      </c>
      <c r="AC78" s="1" t="n">
        <v>57</v>
      </c>
      <c r="AD78" s="0" t="n">
        <f aca="false">281.8839105*AC78^-0.7845486</f>
        <v>11.8168338154188</v>
      </c>
      <c r="AE78" s="0" t="n">
        <f aca="false">AD78*120+AA78</f>
        <v>6145.03697834844</v>
      </c>
      <c r="AF78" s="3" t="str">
        <f aca="false">IF(AND(OR(BladeUPS!$AB$28&lt;'1'!AE78,BladeUPS!$AB$28='1'!AE78),BladeUPS!$AB$28&gt;'1'!AE79),'1'!AC78," ")</f>
        <v> </v>
      </c>
      <c r="AG78" s="1" t="n">
        <v>57</v>
      </c>
      <c r="AH78" s="0" t="n">
        <f aca="false">281.8839105*AG78^-0.7845486</f>
        <v>11.8168338154188</v>
      </c>
      <c r="AI78" s="0" t="n">
        <f aca="false">AH78*120+AE78</f>
        <v>7563.0570361987</v>
      </c>
      <c r="AJ78" s="3" t="str">
        <f aca="false">IF(AND(OR(BladeUPS!$AB$28&lt;'1'!AI78,BladeUPS!$AB$28='1'!AI78),BladeUPS!$AB$28&gt;'1'!AI79),'1'!AG78," ")</f>
        <v> </v>
      </c>
      <c r="AM78" s="1" t="n">
        <v>57</v>
      </c>
      <c r="AN78" s="0" t="n">
        <f aca="false">0.0056*AM78^2-1.3861*AM78+105</f>
        <v>44.1867</v>
      </c>
      <c r="AO78" s="3" t="str">
        <f aca="false">IF(AND(OR(BladeUPS!S$62&lt;'1'!$AN78,BladeUPS!S$62='1'!$AN78),BladeUPS!S$62&gt;'1'!$AN79),'1'!$AM78," ")</f>
        <v> </v>
      </c>
      <c r="AP78" s="0" t="n">
        <f aca="false">0.0056*AM78^2-1.3861*AM78+105</f>
        <v>44.1867</v>
      </c>
      <c r="AQ78" s="4" t="str">
        <f aca="false">IF(AND(OR(BladeUPS!T$62&lt;'1'!$AN78,BladeUPS!T$62='1'!$AN78),BladeUPS!T$62&gt;'1'!$AN79),'1'!$AM78," ")</f>
        <v> </v>
      </c>
      <c r="AR78" s="0" t="n">
        <f aca="false">0.0056*AM78^2-1.3861*AM78+105</f>
        <v>44.1867</v>
      </c>
      <c r="AS78" s="5" t="str">
        <f aca="false">IF(AND(OR(BladeUPS!U$62&lt;'1'!$AN78,BladeUPS!U$62='1'!$AN78),BladeUPS!U$62&gt;'1'!$AN79),'1'!$AM78," ")</f>
        <v> </v>
      </c>
      <c r="AT78" s="0" t="n">
        <f aca="false">0.0056*AM78^2-1.3861*AM78+105</f>
        <v>44.1867</v>
      </c>
      <c r="AU78" s="6" t="str">
        <f aca="false">IF(AND(OR(BladeUPS!V$62&lt;'1'!$AN78,BladeUPS!V$62='1'!$AN78),BladeUPS!V$62&gt;'1'!$AN79),'1'!$AM78," ")</f>
        <v> </v>
      </c>
      <c r="AV78" s="0" t="n">
        <f aca="false">0.0056*AM78^2-1.3861*AM78+105</f>
        <v>44.1867</v>
      </c>
      <c r="AW78" s="7" t="str">
        <f aca="false">IF(AND(OR(BladeUPS!V$72&lt;'1'!$AN78,BladeUPS!V$72='1'!$AN78),BladeUPS!V$72&gt;'1'!$AN79),'1'!$AM78," ")</f>
        <v> </v>
      </c>
    </row>
    <row r="79" customFormat="false" ht="12.75" hidden="false" customHeight="false" outlineLevel="0" collapsed="false">
      <c r="Q79" s="1" t="n">
        <v>58</v>
      </c>
      <c r="R79" s="1" t="n">
        <f aca="false">163.23015058*Q79^-0.74966927</f>
        <v>7.77700905524673</v>
      </c>
      <c r="S79" s="0" t="n">
        <f aca="false">R79*240</f>
        <v>1866.48217325921</v>
      </c>
      <c r="T79" s="3" t="str">
        <f aca="false">IF(AND(OR(BladeUPS!$AB$28&lt;'1'!S79,BladeUPS!$AB$28='1'!S79),BladeUPS!$AB$28&gt;'1'!S80),'1'!Q79," ")</f>
        <v> </v>
      </c>
      <c r="U79" s="1" t="n">
        <v>58</v>
      </c>
      <c r="V79" s="0" t="n">
        <f aca="false">281.8839105*U79^-0.7845486</f>
        <v>11.6566920732863</v>
      </c>
      <c r="W79" s="0" t="n">
        <f aca="false">V79*120+S79</f>
        <v>3265.28522205357</v>
      </c>
      <c r="X79" s="3" t="str">
        <f aca="false">IF(AND(OR(BladeUPS!$AB$28&lt;'1'!W79,BladeUPS!$AB$28='1'!W79),BladeUPS!$AB$28&gt;'1'!W80),'1'!U79," ")</f>
        <v> </v>
      </c>
      <c r="Y79" s="1" t="n">
        <v>58</v>
      </c>
      <c r="Z79" s="0" t="n">
        <f aca="false">281.8839105*Y79^-0.7845486</f>
        <v>11.6566920732863</v>
      </c>
      <c r="AA79" s="0" t="n">
        <f aca="false">Z79*120+W79</f>
        <v>4664.08827084793</v>
      </c>
      <c r="AB79" s="3" t="str">
        <f aca="false">IF(AND(OR(BladeUPS!$AB$28&lt;'1'!AA79,BladeUPS!$AB$28='1'!AA79),BladeUPS!$AB$28&gt;'1'!AA80),'1'!Y79," ")</f>
        <v> </v>
      </c>
      <c r="AC79" s="1" t="n">
        <v>58</v>
      </c>
      <c r="AD79" s="0" t="n">
        <f aca="false">281.8839105*AC79^-0.7845486</f>
        <v>11.6566920732863</v>
      </c>
      <c r="AE79" s="0" t="n">
        <f aca="false">AD79*120+AA79</f>
        <v>6062.89131964228</v>
      </c>
      <c r="AF79" s="3" t="str">
        <f aca="false">IF(AND(OR(BladeUPS!$AB$28&lt;'1'!AE79,BladeUPS!$AB$28='1'!AE79),BladeUPS!$AB$28&gt;'1'!AE80),'1'!AC79," ")</f>
        <v> </v>
      </c>
      <c r="AG79" s="1" t="n">
        <v>58</v>
      </c>
      <c r="AH79" s="0" t="n">
        <f aca="false">281.8839105*AG79^-0.7845486</f>
        <v>11.6566920732863</v>
      </c>
      <c r="AI79" s="0" t="n">
        <f aca="false">AH79*120+AE79</f>
        <v>7461.69436843664</v>
      </c>
      <c r="AJ79" s="3" t="str">
        <f aca="false">IF(AND(OR(BladeUPS!$AB$28&lt;'1'!AI79,BladeUPS!$AB$28='1'!AI79),BladeUPS!$AB$28&gt;'1'!AI80),'1'!AG79," ")</f>
        <v> </v>
      </c>
      <c r="AM79" s="1" t="n">
        <v>58</v>
      </c>
      <c r="AN79" s="0" t="n">
        <f aca="false">0.0056*AM79^2-1.3861*AM79+105</f>
        <v>43.4446</v>
      </c>
      <c r="AO79" s="3" t="str">
        <f aca="false">IF(AND(OR(BladeUPS!S$62&lt;'1'!$AN79,BladeUPS!S$62='1'!$AN79),BladeUPS!S$62&gt;'1'!$AN80),'1'!$AM79," ")</f>
        <v> </v>
      </c>
      <c r="AP79" s="0" t="n">
        <f aca="false">0.0056*AM79^2-1.3861*AM79+105</f>
        <v>43.4446</v>
      </c>
      <c r="AQ79" s="4" t="str">
        <f aca="false">IF(AND(OR(BladeUPS!T$62&lt;'1'!$AN79,BladeUPS!T$62='1'!$AN79),BladeUPS!T$62&gt;'1'!$AN80),'1'!$AM79," ")</f>
        <v> </v>
      </c>
      <c r="AR79" s="0" t="n">
        <f aca="false">0.0056*AM79^2-1.3861*AM79+105</f>
        <v>43.4446</v>
      </c>
      <c r="AS79" s="5" t="str">
        <f aca="false">IF(AND(OR(BladeUPS!U$62&lt;'1'!$AN79,BladeUPS!U$62='1'!$AN79),BladeUPS!U$62&gt;'1'!$AN80),'1'!$AM79," ")</f>
        <v> </v>
      </c>
      <c r="AT79" s="0" t="n">
        <f aca="false">0.0056*AM79^2-1.3861*AM79+105</f>
        <v>43.4446</v>
      </c>
      <c r="AU79" s="6" t="str">
        <f aca="false">IF(AND(OR(BladeUPS!V$62&lt;'1'!$AN79,BladeUPS!V$62='1'!$AN79),BladeUPS!V$62&gt;'1'!$AN80),'1'!$AM79," ")</f>
        <v> </v>
      </c>
      <c r="AV79" s="0" t="n">
        <f aca="false">0.0056*AM79^2-1.3861*AM79+105</f>
        <v>43.4446</v>
      </c>
      <c r="AW79" s="7" t="str">
        <f aca="false">IF(AND(OR(BladeUPS!V$72&lt;'1'!$AN79,BladeUPS!V$72='1'!$AN79),BladeUPS!V$72&gt;'1'!$AN80),'1'!$AM79," ")</f>
        <v> </v>
      </c>
    </row>
    <row r="80" customFormat="false" ht="12.75" hidden="false" customHeight="false" outlineLevel="0" collapsed="false">
      <c r="Q80" s="1" t="n">
        <v>59</v>
      </c>
      <c r="R80" s="1" t="n">
        <f aca="false">163.23015058*Q80^-0.74966927</f>
        <v>7.67798123590028</v>
      </c>
      <c r="S80" s="0" t="n">
        <f aca="false">R80*240</f>
        <v>1842.71549661607</v>
      </c>
      <c r="T80" s="3" t="str">
        <f aca="false">IF(AND(OR(BladeUPS!$AB$28&lt;'1'!S80,BladeUPS!$AB$28='1'!S80),BladeUPS!$AB$28&gt;'1'!S81),'1'!Q80," ")</f>
        <v> </v>
      </c>
      <c r="U80" s="1" t="n">
        <v>59</v>
      </c>
      <c r="V80" s="0" t="n">
        <f aca="false">281.8839105*U80^-0.7845486</f>
        <v>11.5014030034001</v>
      </c>
      <c r="W80" s="0" t="n">
        <f aca="false">V80*120+S80</f>
        <v>3222.88385702408</v>
      </c>
      <c r="X80" s="3" t="str">
        <f aca="false">IF(AND(OR(BladeUPS!$AB$28&lt;'1'!W80,BladeUPS!$AB$28='1'!W80),BladeUPS!$AB$28&gt;'1'!W81),'1'!U80," ")</f>
        <v> </v>
      </c>
      <c r="Y80" s="1" t="n">
        <v>59</v>
      </c>
      <c r="Z80" s="0" t="n">
        <f aca="false">281.8839105*Y80^-0.7845486</f>
        <v>11.5014030034001</v>
      </c>
      <c r="AA80" s="0" t="n">
        <f aca="false">Z80*120+W80</f>
        <v>4603.05221743208</v>
      </c>
      <c r="AB80" s="3" t="str">
        <f aca="false">IF(AND(OR(BladeUPS!$AB$28&lt;'1'!AA80,BladeUPS!$AB$28='1'!AA80),BladeUPS!$AB$28&gt;'1'!AA81),'1'!Y80," ")</f>
        <v> </v>
      </c>
      <c r="AC80" s="1" t="n">
        <v>59</v>
      </c>
      <c r="AD80" s="0" t="n">
        <f aca="false">281.8839105*AC80^-0.7845486</f>
        <v>11.5014030034001</v>
      </c>
      <c r="AE80" s="0" t="n">
        <f aca="false">AD80*120+AA80</f>
        <v>5983.22057784009</v>
      </c>
      <c r="AF80" s="3" t="str">
        <f aca="false">IF(AND(OR(BladeUPS!$AB$28&lt;'1'!AE80,BladeUPS!$AB$28='1'!AE80),BladeUPS!$AB$28&gt;'1'!AE81),'1'!AC80," ")</f>
        <v> </v>
      </c>
      <c r="AG80" s="1" t="n">
        <v>59</v>
      </c>
      <c r="AH80" s="0" t="n">
        <f aca="false">281.8839105*AG80^-0.7845486</f>
        <v>11.5014030034001</v>
      </c>
      <c r="AI80" s="0" t="n">
        <f aca="false">AH80*120+AE80</f>
        <v>7363.3889382481</v>
      </c>
      <c r="AJ80" s="3" t="str">
        <f aca="false">IF(AND(OR(BladeUPS!$AB$28&lt;'1'!AI80,BladeUPS!$AB$28='1'!AI80),BladeUPS!$AB$28&gt;'1'!AI81),'1'!AG80," ")</f>
        <v> </v>
      </c>
      <c r="AM80" s="1" t="n">
        <v>59</v>
      </c>
      <c r="AN80" s="0" t="n">
        <f aca="false">0.0056*AM80^2-1.3861*AM80+105</f>
        <v>42.7137</v>
      </c>
      <c r="AO80" s="3" t="str">
        <f aca="false">IF(AND(OR(BladeUPS!S$62&lt;'1'!$AN80,BladeUPS!S$62='1'!$AN80),BladeUPS!S$62&gt;'1'!$AN81),'1'!$AM80," ")</f>
        <v> </v>
      </c>
      <c r="AP80" s="0" t="n">
        <f aca="false">0.0056*AM80^2-1.3861*AM80+105</f>
        <v>42.7137</v>
      </c>
      <c r="AQ80" s="4" t="str">
        <f aca="false">IF(AND(OR(BladeUPS!T$62&lt;'1'!$AN80,BladeUPS!T$62='1'!$AN80),BladeUPS!T$62&gt;'1'!$AN81),'1'!$AM80," ")</f>
        <v> </v>
      </c>
      <c r="AR80" s="0" t="n">
        <f aca="false">0.0056*AM80^2-1.3861*AM80+105</f>
        <v>42.7137</v>
      </c>
      <c r="AS80" s="5" t="str">
        <f aca="false">IF(AND(OR(BladeUPS!U$62&lt;'1'!$AN80,BladeUPS!U$62='1'!$AN80),BladeUPS!U$62&gt;'1'!$AN81),'1'!$AM80," ")</f>
        <v> </v>
      </c>
      <c r="AT80" s="0" t="n">
        <f aca="false">0.0056*AM80^2-1.3861*AM80+105</f>
        <v>42.7137</v>
      </c>
      <c r="AU80" s="6" t="str">
        <f aca="false">IF(AND(OR(BladeUPS!V$62&lt;'1'!$AN80,BladeUPS!V$62='1'!$AN80),BladeUPS!V$62&gt;'1'!$AN81),'1'!$AM80," ")</f>
        <v> </v>
      </c>
      <c r="AV80" s="0" t="n">
        <f aca="false">0.0056*AM80^2-1.3861*AM80+105</f>
        <v>42.7137</v>
      </c>
      <c r="AW80" s="7" t="str">
        <f aca="false">IF(AND(OR(BladeUPS!V$72&lt;'1'!$AN80,BladeUPS!V$72='1'!$AN80),BladeUPS!V$72&gt;'1'!$AN81),'1'!$AM80," ")</f>
        <v> </v>
      </c>
    </row>
    <row r="81" customFormat="false" ht="12.75" hidden="false" customHeight="false" outlineLevel="0" collapsed="false">
      <c r="Q81" s="1" t="n">
        <v>60</v>
      </c>
      <c r="R81" s="1" t="n">
        <f aca="false">163.23015058*Q81^-0.74966927</f>
        <v>7.58184726581697</v>
      </c>
      <c r="S81" s="0" t="n">
        <f aca="false">R81*240</f>
        <v>1819.64334379607</v>
      </c>
      <c r="T81" s="3" t="str">
        <f aca="false">IF(AND(OR(BladeUPS!$AB$28&lt;'1'!S81,BladeUPS!$AB$28='1'!S81),BladeUPS!$AB$28&gt;'1'!S82),'1'!Q81," ")</f>
        <v> </v>
      </c>
      <c r="U81" s="1" t="n">
        <v>60</v>
      </c>
      <c r="V81" s="0" t="n">
        <f aca="false">281.8839105*U81^-0.7845486</f>
        <v>11.3507409879491</v>
      </c>
      <c r="W81" s="0" t="n">
        <f aca="false">V81*120+S81</f>
        <v>3181.73226234997</v>
      </c>
      <c r="X81" s="3" t="str">
        <f aca="false">IF(AND(OR(BladeUPS!$AB$28&lt;'1'!W81,BladeUPS!$AB$28='1'!W81),BladeUPS!$AB$28&gt;'1'!W82),'1'!U81," ")</f>
        <v> </v>
      </c>
      <c r="Y81" s="1" t="n">
        <v>60</v>
      </c>
      <c r="Z81" s="0" t="n">
        <f aca="false">281.8839105*Y81^-0.7845486</f>
        <v>11.3507409879491</v>
      </c>
      <c r="AA81" s="0" t="n">
        <f aca="false">Z81*120+W81</f>
        <v>4543.82118090386</v>
      </c>
      <c r="AB81" s="3" t="str">
        <f aca="false">IF(AND(OR(BladeUPS!$AB$28&lt;'1'!AA81,BladeUPS!$AB$28='1'!AA81),BladeUPS!$AB$28&gt;'1'!AA82),'1'!Y81," ")</f>
        <v> </v>
      </c>
      <c r="AC81" s="1" t="n">
        <v>60</v>
      </c>
      <c r="AD81" s="0" t="n">
        <f aca="false">281.8839105*AC81^-0.7845486</f>
        <v>11.3507409879491</v>
      </c>
      <c r="AE81" s="0" t="n">
        <f aca="false">AD81*120+AA81</f>
        <v>5905.91009945775</v>
      </c>
      <c r="AF81" s="3" t="str">
        <f aca="false">IF(AND(OR(BladeUPS!$AB$28&lt;'1'!AE81,BladeUPS!$AB$28='1'!AE81),BladeUPS!$AB$28&gt;'1'!AE82),'1'!AC81," ")</f>
        <v> </v>
      </c>
      <c r="AG81" s="1" t="n">
        <v>60</v>
      </c>
      <c r="AH81" s="0" t="n">
        <f aca="false">281.8839105*AG81^-0.7845486</f>
        <v>11.3507409879491</v>
      </c>
      <c r="AI81" s="0" t="n">
        <f aca="false">AH81*120+AE81</f>
        <v>7267.99901801164</v>
      </c>
      <c r="AJ81" s="3" t="str">
        <f aca="false">IF(AND(OR(BladeUPS!$AB$28&lt;'1'!AI81,BladeUPS!$AB$28='1'!AI81),BladeUPS!$AB$28&gt;'1'!AI82),'1'!AG81," ")</f>
        <v> </v>
      </c>
      <c r="AM81" s="1" t="n">
        <v>60</v>
      </c>
      <c r="AN81" s="0" t="n">
        <f aca="false">0.0056*AM81^2-1.3861*AM81+105</f>
        <v>41.994</v>
      </c>
      <c r="AO81" s="3" t="str">
        <f aca="false">IF(AND(OR(BladeUPS!S$62&lt;'1'!$AN81,BladeUPS!S$62='1'!$AN81),BladeUPS!S$62&gt;'1'!$AN82),'1'!$AM81," ")</f>
        <v> </v>
      </c>
      <c r="AP81" s="0" t="n">
        <f aca="false">0.0056*AM81^2-1.3861*AM81+105</f>
        <v>41.994</v>
      </c>
      <c r="AQ81" s="4" t="str">
        <f aca="false">IF(AND(OR(BladeUPS!T$62&lt;'1'!$AN81,BladeUPS!T$62='1'!$AN81),BladeUPS!T$62&gt;'1'!$AN82),'1'!$AM81," ")</f>
        <v> </v>
      </c>
      <c r="AR81" s="0" t="n">
        <f aca="false">0.0056*AM81^2-1.3861*AM81+105</f>
        <v>41.994</v>
      </c>
      <c r="AS81" s="5" t="str">
        <f aca="false">IF(AND(OR(BladeUPS!U$62&lt;'1'!$AN81,BladeUPS!U$62='1'!$AN81),BladeUPS!U$62&gt;'1'!$AN82),'1'!$AM81," ")</f>
        <v> </v>
      </c>
      <c r="AT81" s="0" t="n">
        <f aca="false">0.0056*AM81^2-1.3861*AM81+105</f>
        <v>41.994</v>
      </c>
      <c r="AU81" s="6" t="str">
        <f aca="false">IF(AND(OR(BladeUPS!V$62&lt;'1'!$AN81,BladeUPS!V$62='1'!$AN81),BladeUPS!V$62&gt;'1'!$AN82),'1'!$AM81," ")</f>
        <v> </v>
      </c>
      <c r="AV81" s="0" t="n">
        <f aca="false">0.0056*AM81^2-1.3861*AM81+105</f>
        <v>41.994</v>
      </c>
      <c r="AW81" s="7" t="str">
        <f aca="false">IF(AND(OR(BladeUPS!V$72&lt;'1'!$AN81,BladeUPS!V$72='1'!$AN81),BladeUPS!V$72&gt;'1'!$AN82),'1'!$AM81," ")</f>
        <v> </v>
      </c>
    </row>
    <row r="82" customFormat="false" ht="12.75" hidden="false" customHeight="false" outlineLevel="0" collapsed="false">
      <c r="Q82" s="1" t="n">
        <v>61</v>
      </c>
      <c r="R82" s="1" t="n">
        <f aca="false">163.23015058*Q82^-0.74966927</f>
        <v>7.48847642923682</v>
      </c>
      <c r="S82" s="0" t="n">
        <f aca="false">R82*240</f>
        <v>1797.23434301684</v>
      </c>
      <c r="T82" s="3" t="str">
        <f aca="false">IF(AND(OR(BladeUPS!$AB$28&lt;'1'!S82,BladeUPS!$AB$28='1'!S82),BladeUPS!$AB$28&gt;'1'!S83),'1'!Q82," ")</f>
        <v> </v>
      </c>
      <c r="U82" s="1" t="n">
        <v>61</v>
      </c>
      <c r="V82" s="0" t="n">
        <f aca="false">281.8839105*U82^-0.7845486</f>
        <v>11.2044944319521</v>
      </c>
      <c r="W82" s="0" t="n">
        <f aca="false">V82*120+S82</f>
        <v>3141.77367485109</v>
      </c>
      <c r="X82" s="3" t="str">
        <f aca="false">IF(AND(OR(BladeUPS!$AB$28&lt;'1'!W82,BladeUPS!$AB$28='1'!W82),BladeUPS!$AB$28&gt;'1'!W83),'1'!U82," ")</f>
        <v> </v>
      </c>
      <c r="Y82" s="1" t="n">
        <v>61</v>
      </c>
      <c r="Z82" s="0" t="n">
        <f aca="false">281.8839105*Y82^-0.7845486</f>
        <v>11.2044944319521</v>
      </c>
      <c r="AA82" s="0" t="n">
        <f aca="false">Z82*120+W82</f>
        <v>4486.31300668535</v>
      </c>
      <c r="AB82" s="3" t="str">
        <f aca="false">IF(AND(OR(BladeUPS!$AB$28&lt;'1'!AA82,BladeUPS!$AB$28='1'!AA82),BladeUPS!$AB$28&gt;'1'!AA83),'1'!Y82," ")</f>
        <v> </v>
      </c>
      <c r="AC82" s="1" t="n">
        <v>61</v>
      </c>
      <c r="AD82" s="0" t="n">
        <f aca="false">281.8839105*AC82^-0.7845486</f>
        <v>11.2044944319521</v>
      </c>
      <c r="AE82" s="0" t="n">
        <f aca="false">AD82*120+AA82</f>
        <v>5830.85233851961</v>
      </c>
      <c r="AF82" s="3" t="str">
        <f aca="false">IF(AND(OR(BladeUPS!$AB$28&lt;'1'!AE82,BladeUPS!$AB$28='1'!AE82),BladeUPS!$AB$28&gt;'1'!AE83),'1'!AC82," ")</f>
        <v> </v>
      </c>
      <c r="AG82" s="1" t="n">
        <v>61</v>
      </c>
      <c r="AH82" s="0" t="n">
        <f aca="false">281.8839105*AG82^-0.7845486</f>
        <v>11.2044944319521</v>
      </c>
      <c r="AI82" s="0" t="n">
        <f aca="false">AH82*120+AE82</f>
        <v>7175.39167035386</v>
      </c>
      <c r="AJ82" s="3" t="str">
        <f aca="false">IF(AND(OR(BladeUPS!$AB$28&lt;'1'!AI82,BladeUPS!$AB$28='1'!AI82),BladeUPS!$AB$28&gt;'1'!AI83),'1'!AG82," ")</f>
        <v> </v>
      </c>
      <c r="AM82" s="1" t="n">
        <v>61</v>
      </c>
      <c r="AN82" s="0" t="n">
        <f aca="false">0.0056*AM82^2-1.3861*AM82+105</f>
        <v>41.2855</v>
      </c>
      <c r="AO82" s="3" t="str">
        <f aca="false">IF(AND(OR(BladeUPS!S$62&lt;'1'!$AN82,BladeUPS!S$62='1'!$AN82),BladeUPS!S$62&gt;'1'!$AN83),'1'!$AM82," ")</f>
        <v> </v>
      </c>
      <c r="AP82" s="0" t="n">
        <f aca="false">0.0056*AM82^2-1.3861*AM82+105</f>
        <v>41.2855</v>
      </c>
      <c r="AQ82" s="4" t="str">
        <f aca="false">IF(AND(OR(BladeUPS!T$62&lt;'1'!$AN82,BladeUPS!T$62='1'!$AN82),BladeUPS!T$62&gt;'1'!$AN83),'1'!$AM82," ")</f>
        <v> </v>
      </c>
      <c r="AR82" s="0" t="n">
        <f aca="false">0.0056*AM82^2-1.3861*AM82+105</f>
        <v>41.2855</v>
      </c>
      <c r="AS82" s="5" t="str">
        <f aca="false">IF(AND(OR(BladeUPS!U$62&lt;'1'!$AN82,BladeUPS!U$62='1'!$AN82),BladeUPS!U$62&gt;'1'!$AN83),'1'!$AM82," ")</f>
        <v> </v>
      </c>
      <c r="AT82" s="0" t="n">
        <f aca="false">0.0056*AM82^2-1.3861*AM82+105</f>
        <v>41.2855</v>
      </c>
      <c r="AU82" s="6" t="str">
        <f aca="false">IF(AND(OR(BladeUPS!V$62&lt;'1'!$AN82,BladeUPS!V$62='1'!$AN82),BladeUPS!V$62&gt;'1'!$AN83),'1'!$AM82," ")</f>
        <v> </v>
      </c>
      <c r="AV82" s="0" t="n">
        <f aca="false">0.0056*AM82^2-1.3861*AM82+105</f>
        <v>41.2855</v>
      </c>
      <c r="AW82" s="7" t="str">
        <f aca="false">IF(AND(OR(BladeUPS!V$72&lt;'1'!$AN82,BladeUPS!V$72='1'!$AN82),BladeUPS!V$72&gt;'1'!$AN83),'1'!$AM82," ")</f>
        <v> </v>
      </c>
    </row>
    <row r="83" customFormat="false" ht="12.75" hidden="false" customHeight="false" outlineLevel="0" collapsed="false">
      <c r="Q83" s="1" t="n">
        <v>62</v>
      </c>
      <c r="R83" s="1" t="n">
        <f aca="false">163.23015058*Q83^-0.74966927</f>
        <v>7.39774593210114</v>
      </c>
      <c r="S83" s="0" t="n">
        <f aca="false">R83*240</f>
        <v>1775.45902370427</v>
      </c>
      <c r="T83" s="3" t="str">
        <f aca="false">IF(AND(OR(BladeUPS!$AB$28&lt;'1'!S83,BladeUPS!$AB$28='1'!S83),BladeUPS!$AB$28&gt;'1'!S84),'1'!Q83," ")</f>
        <v> </v>
      </c>
      <c r="U83" s="1" t="n">
        <v>62</v>
      </c>
      <c r="V83" s="0" t="n">
        <f aca="false">281.8839105*U83^-0.7845486</f>
        <v>11.0624646791998</v>
      </c>
      <c r="W83" s="0" t="n">
        <f aca="false">V83*120+S83</f>
        <v>3102.95478520825</v>
      </c>
      <c r="X83" s="3" t="str">
        <f aca="false">IF(AND(OR(BladeUPS!$AB$28&lt;'1'!W83,BladeUPS!$AB$28='1'!W83),BladeUPS!$AB$28&gt;'1'!W84),'1'!U83," ")</f>
        <v> </v>
      </c>
      <c r="Y83" s="1" t="n">
        <v>62</v>
      </c>
      <c r="Z83" s="0" t="n">
        <f aca="false">281.8839105*Y83^-0.7845486</f>
        <v>11.0624646791998</v>
      </c>
      <c r="AA83" s="0" t="n">
        <f aca="false">Z83*120+W83</f>
        <v>4430.45054671223</v>
      </c>
      <c r="AB83" s="3" t="str">
        <f aca="false">IF(AND(OR(BladeUPS!$AB$28&lt;'1'!AA83,BladeUPS!$AB$28='1'!AA83),BladeUPS!$AB$28&gt;'1'!AA84),'1'!Y83," ")</f>
        <v> </v>
      </c>
      <c r="AC83" s="1" t="n">
        <v>62</v>
      </c>
      <c r="AD83" s="0" t="n">
        <f aca="false">281.8839105*AC83^-0.7845486</f>
        <v>11.0624646791998</v>
      </c>
      <c r="AE83" s="0" t="n">
        <f aca="false">AD83*120+AA83</f>
        <v>5757.9463082162</v>
      </c>
      <c r="AF83" s="3" t="str">
        <f aca="false">IF(AND(OR(BladeUPS!$AB$28&lt;'1'!AE83,BladeUPS!$AB$28='1'!AE83),BladeUPS!$AB$28&gt;'1'!AE84),'1'!AC83," ")</f>
        <v> </v>
      </c>
      <c r="AG83" s="1" t="n">
        <v>62</v>
      </c>
      <c r="AH83" s="0" t="n">
        <f aca="false">281.8839105*AG83^-0.7845486</f>
        <v>11.0624646791998</v>
      </c>
      <c r="AI83" s="0" t="n">
        <f aca="false">AH83*120+AE83</f>
        <v>7085.44206972018</v>
      </c>
      <c r="AJ83" s="3" t="str">
        <f aca="false">IF(AND(OR(BladeUPS!$AB$28&lt;'1'!AI83,BladeUPS!$AB$28='1'!AI83),BladeUPS!$AB$28&gt;'1'!AI84),'1'!AG83," ")</f>
        <v> </v>
      </c>
      <c r="AM83" s="1" t="n">
        <v>62</v>
      </c>
      <c r="AN83" s="0" t="n">
        <f aca="false">0.0056*AM83^2-1.3861*AM83+105</f>
        <v>40.5882</v>
      </c>
      <c r="AO83" s="3" t="str">
        <f aca="false">IF(AND(OR(BladeUPS!S$62&lt;'1'!$AN83,BladeUPS!S$62='1'!$AN83),BladeUPS!S$62&gt;'1'!$AN84),'1'!$AM83," ")</f>
        <v> </v>
      </c>
      <c r="AP83" s="0" t="n">
        <f aca="false">0.0056*AM83^2-1.3861*AM83+105</f>
        <v>40.5882</v>
      </c>
      <c r="AQ83" s="4" t="str">
        <f aca="false">IF(AND(OR(BladeUPS!T$62&lt;'1'!$AN83,BladeUPS!T$62='1'!$AN83),BladeUPS!T$62&gt;'1'!$AN84),'1'!$AM83," ")</f>
        <v> </v>
      </c>
      <c r="AR83" s="0" t="n">
        <f aca="false">0.0056*AM83^2-1.3861*AM83+105</f>
        <v>40.5882</v>
      </c>
      <c r="AS83" s="5" t="str">
        <f aca="false">IF(AND(OR(BladeUPS!U$62&lt;'1'!$AN83,BladeUPS!U$62='1'!$AN83),BladeUPS!U$62&gt;'1'!$AN84),'1'!$AM83," ")</f>
        <v> </v>
      </c>
      <c r="AT83" s="0" t="n">
        <f aca="false">0.0056*AM83^2-1.3861*AM83+105</f>
        <v>40.5882</v>
      </c>
      <c r="AU83" s="6" t="str">
        <f aca="false">IF(AND(OR(BladeUPS!V$62&lt;'1'!$AN83,BladeUPS!V$62='1'!$AN83),BladeUPS!V$62&gt;'1'!$AN84),'1'!$AM83," ")</f>
        <v> </v>
      </c>
      <c r="AV83" s="0" t="n">
        <f aca="false">0.0056*AM83^2-1.3861*AM83+105</f>
        <v>40.5882</v>
      </c>
      <c r="AW83" s="7" t="str">
        <f aca="false">IF(AND(OR(BladeUPS!V$72&lt;'1'!$AN83,BladeUPS!V$72='1'!$AN83),BladeUPS!V$72&gt;'1'!$AN84),'1'!$AM83," ")</f>
        <v> </v>
      </c>
    </row>
    <row r="84" customFormat="false" ht="12.75" hidden="false" customHeight="false" outlineLevel="0" collapsed="false">
      <c r="Q84" s="1" t="n">
        <v>63</v>
      </c>
      <c r="R84" s="1" t="n">
        <f aca="false">163.23015058*Q84^-0.74966927</f>
        <v>7.30954030361512</v>
      </c>
      <c r="S84" s="0" t="n">
        <f aca="false">R84*240</f>
        <v>1754.28967286763</v>
      </c>
      <c r="T84" s="3" t="str">
        <f aca="false">IF(AND(OR(BladeUPS!$AB$28&lt;'1'!S84,BladeUPS!$AB$28='1'!S84),BladeUPS!$AB$28&gt;'1'!S85),'1'!Q84," ")</f>
        <v> </v>
      </c>
      <c r="U84" s="1" t="n">
        <v>63</v>
      </c>
      <c r="V84" s="0" t="n">
        <f aca="false">281.8839105*U84^-0.7845486</f>
        <v>10.9244650279068</v>
      </c>
      <c r="W84" s="0" t="n">
        <f aca="false">V84*120+S84</f>
        <v>3065.22547621645</v>
      </c>
      <c r="X84" s="3" t="str">
        <f aca="false">IF(AND(OR(BladeUPS!$AB$28&lt;'1'!W84,BladeUPS!$AB$28='1'!W84),BladeUPS!$AB$28&gt;'1'!W85),'1'!U84," ")</f>
        <v> </v>
      </c>
      <c r="Y84" s="1" t="n">
        <v>63</v>
      </c>
      <c r="Z84" s="0" t="n">
        <f aca="false">281.8839105*Y84^-0.7845486</f>
        <v>10.9244650279068</v>
      </c>
      <c r="AA84" s="0" t="n">
        <f aca="false">Z84*120+W84</f>
        <v>4376.16127956527</v>
      </c>
      <c r="AB84" s="3" t="str">
        <f aca="false">IF(AND(OR(BladeUPS!$AB$28&lt;'1'!AA84,BladeUPS!$AB$28='1'!AA84),BladeUPS!$AB$28&gt;'1'!AA85),'1'!Y84," ")</f>
        <v> </v>
      </c>
      <c r="AC84" s="1" t="n">
        <v>63</v>
      </c>
      <c r="AD84" s="0" t="n">
        <f aca="false">281.8839105*AC84^-0.7845486</f>
        <v>10.9244650279068</v>
      </c>
      <c r="AE84" s="0" t="n">
        <f aca="false">AD84*120+AA84</f>
        <v>5687.09708291409</v>
      </c>
      <c r="AF84" s="3" t="str">
        <f aca="false">IF(AND(OR(BladeUPS!$AB$28&lt;'1'!AE84,BladeUPS!$AB$28='1'!AE84),BladeUPS!$AB$28&gt;'1'!AE85),'1'!AC84," ")</f>
        <v> </v>
      </c>
      <c r="AG84" s="1" t="n">
        <v>63</v>
      </c>
      <c r="AH84" s="0" t="n">
        <f aca="false">281.8839105*AG84^-0.7845486</f>
        <v>10.9244650279068</v>
      </c>
      <c r="AI84" s="0" t="n">
        <f aca="false">AH84*120+AE84</f>
        <v>6998.03288626291</v>
      </c>
      <c r="AJ84" s="3" t="str">
        <f aca="false">IF(AND(OR(BladeUPS!$AB$28&lt;'1'!AI84,BladeUPS!$AB$28='1'!AI84),BladeUPS!$AB$28&gt;'1'!AI85),'1'!AG84," ")</f>
        <v> </v>
      </c>
      <c r="AM84" s="1" t="n">
        <v>63</v>
      </c>
      <c r="AN84" s="0" t="n">
        <f aca="false">0.0056*AM84^2-1.3861*AM84+105</f>
        <v>39.9021</v>
      </c>
      <c r="AO84" s="3" t="str">
        <f aca="false">IF(AND(OR(BladeUPS!S$62&lt;'1'!$AN84,BladeUPS!S$62='1'!$AN84),BladeUPS!S$62&gt;'1'!$AN85),'1'!$AM84," ")</f>
        <v> </v>
      </c>
      <c r="AP84" s="0" t="n">
        <f aca="false">0.0056*AM84^2-1.3861*AM84+105</f>
        <v>39.9021</v>
      </c>
      <c r="AQ84" s="4" t="str">
        <f aca="false">IF(AND(OR(BladeUPS!T$62&lt;'1'!$AN84,BladeUPS!T$62='1'!$AN84),BladeUPS!T$62&gt;'1'!$AN85),'1'!$AM84," ")</f>
        <v> </v>
      </c>
      <c r="AR84" s="0" t="n">
        <f aca="false">0.0056*AM84^2-1.3861*AM84+105</f>
        <v>39.9021</v>
      </c>
      <c r="AS84" s="5" t="str">
        <f aca="false">IF(AND(OR(BladeUPS!U$62&lt;'1'!$AN84,BladeUPS!U$62='1'!$AN84),BladeUPS!U$62&gt;'1'!$AN85),'1'!$AM84," ")</f>
        <v> </v>
      </c>
      <c r="AT84" s="0" t="n">
        <f aca="false">0.0056*AM84^2-1.3861*AM84+105</f>
        <v>39.9021</v>
      </c>
      <c r="AU84" s="6" t="str">
        <f aca="false">IF(AND(OR(BladeUPS!V$62&lt;'1'!$AN84,BladeUPS!V$62='1'!$AN84),BladeUPS!V$62&gt;'1'!$AN85),'1'!$AM84," ")</f>
        <v> </v>
      </c>
      <c r="AV84" s="0" t="n">
        <f aca="false">0.0056*AM84^2-1.3861*AM84+105</f>
        <v>39.9021</v>
      </c>
      <c r="AW84" s="7" t="str">
        <f aca="false">IF(AND(OR(BladeUPS!V$72&lt;'1'!$AN84,BladeUPS!V$72='1'!$AN84),BladeUPS!V$72&gt;'1'!$AN85),'1'!$AM84," ")</f>
        <v> </v>
      </c>
    </row>
    <row r="85" customFormat="false" ht="12.75" hidden="false" customHeight="false" outlineLevel="0" collapsed="false">
      <c r="Q85" s="1" t="n">
        <v>64</v>
      </c>
      <c r="R85" s="1" t="n">
        <f aca="false">163.23015058*Q85^-0.74966927</f>
        <v>7.22375085168064</v>
      </c>
      <c r="S85" s="0" t="n">
        <f aca="false">R85*240</f>
        <v>1733.70020440335</v>
      </c>
      <c r="T85" s="3" t="str">
        <f aca="false">IF(AND(OR(BladeUPS!$AB$28&lt;'1'!S85,BladeUPS!$AB$28='1'!S85),BladeUPS!$AB$28&gt;'1'!S86),'1'!Q85," ")</f>
        <v> </v>
      </c>
      <c r="U85" s="1" t="n">
        <v>64</v>
      </c>
      <c r="V85" s="0" t="n">
        <f aca="false">281.8839105*U85^-0.7845486</f>
        <v>10.7903198354859</v>
      </c>
      <c r="W85" s="0" t="n">
        <f aca="false">V85*120+S85</f>
        <v>3028.53858466166</v>
      </c>
      <c r="X85" s="3" t="str">
        <f aca="false">IF(AND(OR(BladeUPS!$AB$28&lt;'1'!W85,BladeUPS!$AB$28='1'!W85),BladeUPS!$AB$28&gt;'1'!W86),'1'!U85," ")</f>
        <v> </v>
      </c>
      <c r="Y85" s="1" t="n">
        <v>64</v>
      </c>
      <c r="Z85" s="0" t="n">
        <f aca="false">281.8839105*Y85^-0.7845486</f>
        <v>10.7903198354859</v>
      </c>
      <c r="AA85" s="0" t="n">
        <f aca="false">Z85*120+W85</f>
        <v>4323.37696491998</v>
      </c>
      <c r="AB85" s="3" t="str">
        <f aca="false">IF(AND(OR(BladeUPS!$AB$28&lt;'1'!AA85,BladeUPS!$AB$28='1'!AA85),BladeUPS!$AB$28&gt;'1'!AA86),'1'!Y85," ")</f>
        <v> </v>
      </c>
      <c r="AC85" s="1" t="n">
        <v>64</v>
      </c>
      <c r="AD85" s="0" t="n">
        <f aca="false">281.8839105*AC85^-0.7845486</f>
        <v>10.7903198354859</v>
      </c>
      <c r="AE85" s="0" t="n">
        <f aca="false">AD85*120+AA85</f>
        <v>5618.21534517829</v>
      </c>
      <c r="AF85" s="3" t="str">
        <f aca="false">IF(AND(OR(BladeUPS!$AB$28&lt;'1'!AE85,BladeUPS!$AB$28='1'!AE85),BladeUPS!$AB$28&gt;'1'!AE86),'1'!AC85," ")</f>
        <v> </v>
      </c>
      <c r="AG85" s="1" t="n">
        <v>64</v>
      </c>
      <c r="AH85" s="0" t="n">
        <f aca="false">281.8839105*AG85^-0.7845486</f>
        <v>10.7903198354859</v>
      </c>
      <c r="AI85" s="0" t="n">
        <f aca="false">AH85*120+AE85</f>
        <v>6913.0537254366</v>
      </c>
      <c r="AJ85" s="3" t="str">
        <f aca="false">IF(AND(OR(BladeUPS!$AB$28&lt;'1'!AI85,BladeUPS!$AB$28='1'!AI85),BladeUPS!$AB$28&gt;'1'!AI86),'1'!AG85," ")</f>
        <v> </v>
      </c>
      <c r="AM85" s="1" t="n">
        <v>64</v>
      </c>
      <c r="AN85" s="0" t="n">
        <f aca="false">0.0056*AM85^2-1.3861*AM85+105</f>
        <v>39.2272</v>
      </c>
      <c r="AO85" s="3" t="str">
        <f aca="false">IF(AND(OR(BladeUPS!S$62&lt;'1'!$AN85,BladeUPS!S$62='1'!$AN85),BladeUPS!S$62&gt;'1'!$AN86),'1'!$AM85," ")</f>
        <v> </v>
      </c>
      <c r="AP85" s="0" t="n">
        <f aca="false">0.0056*AM85^2-1.3861*AM85+105</f>
        <v>39.2272</v>
      </c>
      <c r="AQ85" s="4" t="str">
        <f aca="false">IF(AND(OR(BladeUPS!T$62&lt;'1'!$AN85,BladeUPS!T$62='1'!$AN85),BladeUPS!T$62&gt;'1'!$AN86),'1'!$AM85," ")</f>
        <v> </v>
      </c>
      <c r="AR85" s="0" t="n">
        <f aca="false">0.0056*AM85^2-1.3861*AM85+105</f>
        <v>39.2272</v>
      </c>
      <c r="AS85" s="5" t="str">
        <f aca="false">IF(AND(OR(BladeUPS!U$62&lt;'1'!$AN85,BladeUPS!U$62='1'!$AN85),BladeUPS!U$62&gt;'1'!$AN86),'1'!$AM85," ")</f>
        <v> </v>
      </c>
      <c r="AT85" s="0" t="n">
        <f aca="false">0.0056*AM85^2-1.3861*AM85+105</f>
        <v>39.2272</v>
      </c>
      <c r="AU85" s="6" t="str">
        <f aca="false">IF(AND(OR(BladeUPS!V$62&lt;'1'!$AN85,BladeUPS!V$62='1'!$AN85),BladeUPS!V$62&gt;'1'!$AN86),'1'!$AM85," ")</f>
        <v> </v>
      </c>
      <c r="AV85" s="0" t="n">
        <f aca="false">0.0056*AM85^2-1.3861*AM85+105</f>
        <v>39.2272</v>
      </c>
      <c r="AW85" s="7" t="str">
        <f aca="false">IF(AND(OR(BladeUPS!V$72&lt;'1'!$AN85,BladeUPS!V$72='1'!$AN85),BladeUPS!V$72&gt;'1'!$AN86),'1'!$AM85," ")</f>
        <v> </v>
      </c>
    </row>
    <row r="86" customFormat="false" ht="12.75" hidden="false" customHeight="false" outlineLevel="0" collapsed="false">
      <c r="Q86" s="1" t="n">
        <v>65</v>
      </c>
      <c r="R86" s="1" t="n">
        <f aca="false">163.23015058*Q86^-0.74966927</f>
        <v>7.14027516659402</v>
      </c>
      <c r="S86" s="0" t="n">
        <f aca="false">R86*240</f>
        <v>1713.66603998257</v>
      </c>
      <c r="T86" s="3" t="str">
        <f aca="false">IF(AND(OR(BladeUPS!$AB$28&lt;'1'!S86,BladeUPS!$AB$28='1'!S86),BladeUPS!$AB$28&gt;'1'!S87),'1'!Q86," ")</f>
        <v> </v>
      </c>
      <c r="U86" s="1" t="n">
        <v>65</v>
      </c>
      <c r="V86" s="0" t="n">
        <f aca="false">281.8839105*U86^-0.7845486</f>
        <v>10.6598637031251</v>
      </c>
      <c r="W86" s="0" t="n">
        <f aca="false">V86*120+S86</f>
        <v>2992.84968435758</v>
      </c>
      <c r="X86" s="3" t="str">
        <f aca="false">IF(AND(OR(BladeUPS!$AB$28&lt;'1'!W86,BladeUPS!$AB$28='1'!W86),BladeUPS!$AB$28&gt;'1'!W87),'1'!U86," ")</f>
        <v> </v>
      </c>
      <c r="Y86" s="1" t="n">
        <v>65</v>
      </c>
      <c r="Z86" s="0" t="n">
        <f aca="false">281.8839105*Y86^-0.7845486</f>
        <v>10.6598637031251</v>
      </c>
      <c r="AA86" s="0" t="n">
        <f aca="false">Z86*120+W86</f>
        <v>4272.03332873259</v>
      </c>
      <c r="AB86" s="3" t="str">
        <f aca="false">IF(AND(OR(BladeUPS!$AB$28&lt;'1'!AA86,BladeUPS!$AB$28='1'!AA86),BladeUPS!$AB$28&gt;'1'!AA87),'1'!Y86," ")</f>
        <v> </v>
      </c>
      <c r="AC86" s="1" t="n">
        <v>65</v>
      </c>
      <c r="AD86" s="0" t="n">
        <f aca="false">281.8839105*AC86^-0.7845486</f>
        <v>10.6598637031251</v>
      </c>
      <c r="AE86" s="0" t="n">
        <f aca="false">AD86*120+AA86</f>
        <v>5551.2169731076</v>
      </c>
      <c r="AF86" s="3" t="str">
        <f aca="false">IF(AND(OR(BladeUPS!$AB$28&lt;'1'!AE86,BladeUPS!$AB$28='1'!AE86),BladeUPS!$AB$28&gt;'1'!AE87),'1'!AC86," ")</f>
        <v> </v>
      </c>
      <c r="AG86" s="1" t="n">
        <v>65</v>
      </c>
      <c r="AH86" s="0" t="n">
        <f aca="false">281.8839105*AG86^-0.7845486</f>
        <v>10.6598637031251</v>
      </c>
      <c r="AI86" s="0" t="n">
        <f aca="false">AH86*120+AE86</f>
        <v>6830.40061748262</v>
      </c>
      <c r="AJ86" s="3" t="str">
        <f aca="false">IF(AND(OR(BladeUPS!$AB$28&lt;'1'!AI86,BladeUPS!$AB$28='1'!AI86),BladeUPS!$AB$28&gt;'1'!AI87),'1'!AG86," ")</f>
        <v> </v>
      </c>
      <c r="AM86" s="1" t="n">
        <v>65</v>
      </c>
      <c r="AN86" s="0" t="n">
        <f aca="false">0.0056*AM86^2-1.3861*AM86+105</f>
        <v>38.5635</v>
      </c>
      <c r="AO86" s="3" t="str">
        <f aca="false">IF(AND(OR(BladeUPS!S$62&lt;'1'!$AN86,BladeUPS!S$62='1'!$AN86),BladeUPS!S$62&gt;'1'!$AN87),'1'!$AM86," ")</f>
        <v> </v>
      </c>
      <c r="AP86" s="0" t="n">
        <f aca="false">0.0056*AM86^2-1.3861*AM86+105</f>
        <v>38.5635</v>
      </c>
      <c r="AQ86" s="4" t="str">
        <f aca="false">IF(AND(OR(BladeUPS!T$62&lt;'1'!$AN86,BladeUPS!T$62='1'!$AN86),BladeUPS!T$62&gt;'1'!$AN87),'1'!$AM86," ")</f>
        <v> </v>
      </c>
      <c r="AR86" s="0" t="n">
        <f aca="false">0.0056*AM86^2-1.3861*AM86+105</f>
        <v>38.5635</v>
      </c>
      <c r="AS86" s="5" t="str">
        <f aca="false">IF(AND(OR(BladeUPS!U$62&lt;'1'!$AN86,BladeUPS!U$62='1'!$AN86),BladeUPS!U$62&gt;'1'!$AN87),'1'!$AM86," ")</f>
        <v> </v>
      </c>
      <c r="AT86" s="0" t="n">
        <f aca="false">0.0056*AM86^2-1.3861*AM86+105</f>
        <v>38.5635</v>
      </c>
      <c r="AU86" s="6" t="str">
        <f aca="false">IF(AND(OR(BladeUPS!V$62&lt;'1'!$AN86,BladeUPS!V$62='1'!$AN86),BladeUPS!V$62&gt;'1'!$AN87),'1'!$AM86," ")</f>
        <v> </v>
      </c>
      <c r="AV86" s="0" t="n">
        <f aca="false">0.0056*AM86^2-1.3861*AM86+105</f>
        <v>38.5635</v>
      </c>
      <c r="AW86" s="7" t="str">
        <f aca="false">IF(AND(OR(BladeUPS!V$72&lt;'1'!$AN86,BladeUPS!V$72='1'!$AN86),BladeUPS!V$72&gt;'1'!$AN87),'1'!$AM86," ")</f>
        <v> </v>
      </c>
    </row>
    <row r="87" customFormat="false" ht="12.75" hidden="false" customHeight="false" outlineLevel="0" collapsed="false">
      <c r="Q87" s="1" t="n">
        <v>66</v>
      </c>
      <c r="R87" s="1" t="n">
        <f aca="false">163.23015058*Q87^-0.74966927</f>
        <v>7.05901666806356</v>
      </c>
      <c r="S87" s="0" t="n">
        <f aca="false">R87*240</f>
        <v>1694.16400033525</v>
      </c>
      <c r="T87" s="3" t="str">
        <f aca="false">IF(AND(OR(BladeUPS!$AB$28&lt;'1'!S87,BladeUPS!$AB$28='1'!S87),BladeUPS!$AB$28&gt;'1'!S88),'1'!Q87," ")</f>
        <v> </v>
      </c>
      <c r="U87" s="1" t="n">
        <v>66</v>
      </c>
      <c r="V87" s="0" t="n">
        <f aca="false">281.8839105*U87^-0.7845486</f>
        <v>10.5329407319516</v>
      </c>
      <c r="W87" s="0" t="n">
        <f aca="false">V87*120+S87</f>
        <v>2958.11688816944</v>
      </c>
      <c r="X87" s="3" t="str">
        <f aca="false">IF(AND(OR(BladeUPS!$AB$28&lt;'1'!W87,BladeUPS!$AB$28='1'!W87),BladeUPS!$AB$28&gt;'1'!W88),'1'!U87," ")</f>
        <v> </v>
      </c>
      <c r="Y87" s="1" t="n">
        <v>66</v>
      </c>
      <c r="Z87" s="0" t="n">
        <f aca="false">281.8839105*Y87^-0.7845486</f>
        <v>10.5329407319516</v>
      </c>
      <c r="AA87" s="0" t="n">
        <f aca="false">Z87*120+W87</f>
        <v>4222.06977600363</v>
      </c>
      <c r="AB87" s="3" t="str">
        <f aca="false">IF(AND(OR(BladeUPS!$AB$28&lt;'1'!AA87,BladeUPS!$AB$28='1'!AA87),BladeUPS!$AB$28&gt;'1'!AA88),'1'!Y87," ")</f>
        <v> </v>
      </c>
      <c r="AC87" s="1" t="n">
        <v>66</v>
      </c>
      <c r="AD87" s="0" t="n">
        <f aca="false">281.8839105*AC87^-0.7845486</f>
        <v>10.5329407319516</v>
      </c>
      <c r="AE87" s="0" t="n">
        <f aca="false">AD87*120+AA87</f>
        <v>5486.02266383782</v>
      </c>
      <c r="AF87" s="3" t="str">
        <f aca="false">IF(AND(OR(BladeUPS!$AB$28&lt;'1'!AE87,BladeUPS!$AB$28='1'!AE87),BladeUPS!$AB$28&gt;'1'!AE88),'1'!AC87," ")</f>
        <v> </v>
      </c>
      <c r="AG87" s="1" t="n">
        <v>66</v>
      </c>
      <c r="AH87" s="0" t="n">
        <f aca="false">281.8839105*AG87^-0.7845486</f>
        <v>10.5329407319516</v>
      </c>
      <c r="AI87" s="0" t="n">
        <f aca="false">AH87*120+AE87</f>
        <v>6749.97555167201</v>
      </c>
      <c r="AJ87" s="3" t="str">
        <f aca="false">IF(AND(OR(BladeUPS!$AB$28&lt;'1'!AI87,BladeUPS!$AB$28='1'!AI87),BladeUPS!$AB$28&gt;'1'!AI88),'1'!AG87," ")</f>
        <v> </v>
      </c>
      <c r="AM87" s="1" t="n">
        <v>66</v>
      </c>
      <c r="AN87" s="0" t="n">
        <f aca="false">0.0056*AM87^2-1.3861*AM87+105</f>
        <v>37.911</v>
      </c>
      <c r="AO87" s="3" t="str">
        <f aca="false">IF(AND(OR(BladeUPS!S$62&lt;'1'!$AN87,BladeUPS!S$62='1'!$AN87),BladeUPS!S$62&gt;'1'!$AN88),'1'!$AM87," ")</f>
        <v> </v>
      </c>
      <c r="AP87" s="0" t="n">
        <f aca="false">0.0056*AM87^2-1.3861*AM87+105</f>
        <v>37.911</v>
      </c>
      <c r="AQ87" s="4" t="str">
        <f aca="false">IF(AND(OR(BladeUPS!T$62&lt;'1'!$AN87,BladeUPS!T$62='1'!$AN87),BladeUPS!T$62&gt;'1'!$AN88),'1'!$AM87," ")</f>
        <v> </v>
      </c>
      <c r="AR87" s="0" t="n">
        <f aca="false">0.0056*AM87^2-1.3861*AM87+105</f>
        <v>37.911</v>
      </c>
      <c r="AS87" s="5" t="str">
        <f aca="false">IF(AND(OR(BladeUPS!U$62&lt;'1'!$AN87,BladeUPS!U$62='1'!$AN87),BladeUPS!U$62&gt;'1'!$AN88),'1'!$AM87," ")</f>
        <v> </v>
      </c>
      <c r="AT87" s="0" t="n">
        <f aca="false">0.0056*AM87^2-1.3861*AM87+105</f>
        <v>37.911</v>
      </c>
      <c r="AU87" s="6" t="str">
        <f aca="false">IF(AND(OR(BladeUPS!V$62&lt;'1'!$AN87,BladeUPS!V$62='1'!$AN87),BladeUPS!V$62&gt;'1'!$AN88),'1'!$AM87," ")</f>
        <v> </v>
      </c>
      <c r="AV87" s="0" t="n">
        <f aca="false">0.0056*AM87^2-1.3861*AM87+105</f>
        <v>37.911</v>
      </c>
      <c r="AW87" s="7" t="str">
        <f aca="false">IF(AND(OR(BladeUPS!V$72&lt;'1'!$AN87,BladeUPS!V$72='1'!$AN87),BladeUPS!V$72&gt;'1'!$AN88),'1'!$AM87," ")</f>
        <v> </v>
      </c>
    </row>
    <row r="88" customFormat="false" ht="12.75" hidden="false" customHeight="false" outlineLevel="0" collapsed="false">
      <c r="Q88" s="1" t="n">
        <v>67</v>
      </c>
      <c r="R88" s="1" t="n">
        <f aca="false">163.23015058*Q88^-0.74966927</f>
        <v>6.97988419117403</v>
      </c>
      <c r="S88" s="0" t="n">
        <f aca="false">R88*240</f>
        <v>1675.17220588177</v>
      </c>
      <c r="T88" s="3" t="str">
        <f aca="false">IF(AND(OR(BladeUPS!$AB$28&lt;'1'!S88,BladeUPS!$AB$28='1'!S88),BladeUPS!$AB$28&gt;'1'!S89),'1'!Q88," ")</f>
        <v> </v>
      </c>
      <c r="U88" s="1" t="n">
        <v>67</v>
      </c>
      <c r="V88" s="0" t="n">
        <f aca="false">281.8839105*U88^-0.7845486</f>
        <v>10.409403843521</v>
      </c>
      <c r="W88" s="0" t="n">
        <f aca="false">V88*120+S88</f>
        <v>2924.30066710429</v>
      </c>
      <c r="X88" s="3" t="str">
        <f aca="false">IF(AND(OR(BladeUPS!$AB$28&lt;'1'!W88,BladeUPS!$AB$28='1'!W88),BladeUPS!$AB$28&gt;'1'!W89),'1'!U88," ")</f>
        <v> </v>
      </c>
      <c r="Y88" s="1" t="n">
        <v>67</v>
      </c>
      <c r="Z88" s="0" t="n">
        <f aca="false">281.8839105*Y88^-0.7845486</f>
        <v>10.409403843521</v>
      </c>
      <c r="AA88" s="0" t="n">
        <f aca="false">Z88*120+W88</f>
        <v>4173.42912832681</v>
      </c>
      <c r="AB88" s="3" t="str">
        <f aca="false">IF(AND(OR(BladeUPS!$AB$28&lt;'1'!AA88,BladeUPS!$AB$28='1'!AA88),BladeUPS!$AB$28&gt;'1'!AA89),'1'!Y88," ")</f>
        <v> </v>
      </c>
      <c r="AC88" s="1" t="n">
        <v>67</v>
      </c>
      <c r="AD88" s="0" t="n">
        <f aca="false">281.8839105*AC88^-0.7845486</f>
        <v>10.409403843521</v>
      </c>
      <c r="AE88" s="0" t="n">
        <f aca="false">AD88*120+AA88</f>
        <v>5422.55758954933</v>
      </c>
      <c r="AF88" s="3" t="str">
        <f aca="false">IF(AND(OR(BladeUPS!$AB$28&lt;'1'!AE88,BladeUPS!$AB$28='1'!AE88),BladeUPS!$AB$28&gt;'1'!AE89),'1'!AC88," ")</f>
        <v> </v>
      </c>
      <c r="AG88" s="1" t="n">
        <v>67</v>
      </c>
      <c r="AH88" s="0" t="n">
        <f aca="false">281.8839105*AG88^-0.7845486</f>
        <v>10.409403843521</v>
      </c>
      <c r="AI88" s="0" t="n">
        <f aca="false">AH88*120+AE88</f>
        <v>6671.68605077185</v>
      </c>
      <c r="AJ88" s="3" t="str">
        <f aca="false">IF(AND(OR(BladeUPS!$AB$28&lt;'1'!AI88,BladeUPS!$AB$28='1'!AI88),BladeUPS!$AB$28&gt;'1'!AI89),'1'!AG88," ")</f>
        <v> </v>
      </c>
      <c r="AM88" s="1" t="n">
        <v>67</v>
      </c>
      <c r="AN88" s="0" t="n">
        <f aca="false">0.0056*AM88^2-1.3861*AM88+105</f>
        <v>37.2697</v>
      </c>
      <c r="AO88" s="3" t="str">
        <f aca="false">IF(AND(OR(BladeUPS!S$62&lt;'1'!$AN88,BladeUPS!S$62='1'!$AN88),BladeUPS!S$62&gt;'1'!$AN89),'1'!$AM88," ")</f>
        <v> </v>
      </c>
      <c r="AP88" s="0" t="n">
        <f aca="false">0.0056*AM88^2-1.3861*AM88+105</f>
        <v>37.2697</v>
      </c>
      <c r="AQ88" s="4" t="str">
        <f aca="false">IF(AND(OR(BladeUPS!T$62&lt;'1'!$AN88,BladeUPS!T$62='1'!$AN88),BladeUPS!T$62&gt;'1'!$AN89),'1'!$AM88," ")</f>
        <v> </v>
      </c>
      <c r="AR88" s="0" t="n">
        <f aca="false">0.0056*AM88^2-1.3861*AM88+105</f>
        <v>37.2697</v>
      </c>
      <c r="AS88" s="5" t="str">
        <f aca="false">IF(AND(OR(BladeUPS!U$62&lt;'1'!$AN88,BladeUPS!U$62='1'!$AN88),BladeUPS!U$62&gt;'1'!$AN89),'1'!$AM88," ")</f>
        <v> </v>
      </c>
      <c r="AT88" s="0" t="n">
        <f aca="false">0.0056*AM88^2-1.3861*AM88+105</f>
        <v>37.2697</v>
      </c>
      <c r="AU88" s="6" t="str">
        <f aca="false">IF(AND(OR(BladeUPS!V$62&lt;'1'!$AN88,BladeUPS!V$62='1'!$AN88),BladeUPS!V$62&gt;'1'!$AN89),'1'!$AM88," ")</f>
        <v> </v>
      </c>
      <c r="AV88" s="0" t="n">
        <f aca="false">0.0056*AM88^2-1.3861*AM88+105</f>
        <v>37.2697</v>
      </c>
      <c r="AW88" s="7" t="str">
        <f aca="false">IF(AND(OR(BladeUPS!V$72&lt;'1'!$AN88,BladeUPS!V$72='1'!$AN88),BladeUPS!V$72&gt;'1'!$AN89),'1'!$AM88," ")</f>
        <v> </v>
      </c>
    </row>
    <row r="89" customFormat="false" ht="12.75" hidden="false" customHeight="false" outlineLevel="0" collapsed="false">
      <c r="Q89" s="1" t="n">
        <v>68</v>
      </c>
      <c r="R89" s="1" t="n">
        <f aca="false">163.23015058*Q89^-0.74966927</f>
        <v>6.90279160742538</v>
      </c>
      <c r="S89" s="0" t="n">
        <f aca="false">R89*240</f>
        <v>1656.66998578209</v>
      </c>
      <c r="T89" s="3" t="str">
        <f aca="false">IF(AND(OR(BladeUPS!$AB$28&lt;'1'!S89,BladeUPS!$AB$28='1'!S89),BladeUPS!$AB$28&gt;'1'!S90),'1'!Q89," ")</f>
        <v> </v>
      </c>
      <c r="U89" s="1" t="n">
        <v>68</v>
      </c>
      <c r="V89" s="0" t="n">
        <f aca="false">281.8839105*U89^-0.7845486</f>
        <v>10.2891141582041</v>
      </c>
      <c r="W89" s="0" t="n">
        <f aca="false">V89*120+S89</f>
        <v>2891.36368476658</v>
      </c>
      <c r="X89" s="3" t="str">
        <f aca="false">IF(AND(OR(BladeUPS!$AB$28&lt;'1'!W89,BladeUPS!$AB$28='1'!W89),BladeUPS!$AB$28&gt;'1'!W90),'1'!U89," ")</f>
        <v> </v>
      </c>
      <c r="Y89" s="1" t="n">
        <v>68</v>
      </c>
      <c r="Z89" s="0" t="n">
        <f aca="false">281.8839105*Y89^-0.7845486</f>
        <v>10.2891141582041</v>
      </c>
      <c r="AA89" s="0" t="n">
        <f aca="false">Z89*120+W89</f>
        <v>4126.05738375106</v>
      </c>
      <c r="AB89" s="3" t="str">
        <f aca="false">IF(AND(OR(BladeUPS!$AB$28&lt;'1'!AA89,BladeUPS!$AB$28='1'!AA89),BladeUPS!$AB$28&gt;'1'!AA90),'1'!Y89," ")</f>
        <v> </v>
      </c>
      <c r="AC89" s="1" t="n">
        <v>68</v>
      </c>
      <c r="AD89" s="0" t="n">
        <f aca="false">281.8839105*AC89^-0.7845486</f>
        <v>10.2891141582041</v>
      </c>
      <c r="AE89" s="0" t="n">
        <f aca="false">AD89*120+AA89</f>
        <v>5360.75108273555</v>
      </c>
      <c r="AF89" s="3" t="str">
        <f aca="false">IF(AND(OR(BladeUPS!$AB$28&lt;'1'!AE89,BladeUPS!$AB$28='1'!AE89),BladeUPS!$AB$28&gt;'1'!AE90),'1'!AC89," ")</f>
        <v> </v>
      </c>
      <c r="AG89" s="1" t="n">
        <v>68</v>
      </c>
      <c r="AH89" s="0" t="n">
        <f aca="false">281.8839105*AG89^-0.7845486</f>
        <v>10.2891141582041</v>
      </c>
      <c r="AI89" s="0" t="n">
        <f aca="false">AH89*120+AE89</f>
        <v>6595.44478172004</v>
      </c>
      <c r="AJ89" s="3" t="str">
        <f aca="false">IF(AND(OR(BladeUPS!$AB$28&lt;'1'!AI89,BladeUPS!$AB$28='1'!AI89),BladeUPS!$AB$28&gt;'1'!AI90),'1'!AG89," ")</f>
        <v> </v>
      </c>
      <c r="AM89" s="1" t="n">
        <v>68</v>
      </c>
      <c r="AN89" s="0" t="n">
        <f aca="false">0.0056*AM89^2-1.3861*AM89+105</f>
        <v>36.6396</v>
      </c>
      <c r="AO89" s="3" t="str">
        <f aca="false">IF(AND(OR(BladeUPS!S$62&lt;'1'!$AN89,BladeUPS!S$62='1'!$AN89),BladeUPS!S$62&gt;'1'!$AN90),'1'!$AM89," ")</f>
        <v> </v>
      </c>
      <c r="AP89" s="0" t="n">
        <f aca="false">0.0056*AM89^2-1.3861*AM89+105</f>
        <v>36.6396</v>
      </c>
      <c r="AQ89" s="4" t="str">
        <f aca="false">IF(AND(OR(BladeUPS!T$62&lt;'1'!$AN89,BladeUPS!T$62='1'!$AN89),BladeUPS!T$62&gt;'1'!$AN90),'1'!$AM89," ")</f>
        <v> </v>
      </c>
      <c r="AR89" s="0" t="n">
        <f aca="false">0.0056*AM89^2-1.3861*AM89+105</f>
        <v>36.6396</v>
      </c>
      <c r="AS89" s="5" t="str">
        <f aca="false">IF(AND(OR(BladeUPS!U$62&lt;'1'!$AN89,BladeUPS!U$62='1'!$AN89),BladeUPS!U$62&gt;'1'!$AN90),'1'!$AM89," ")</f>
        <v> </v>
      </c>
      <c r="AT89" s="0" t="n">
        <f aca="false">0.0056*AM89^2-1.3861*AM89+105</f>
        <v>36.6396</v>
      </c>
      <c r="AU89" s="6" t="str">
        <f aca="false">IF(AND(OR(BladeUPS!V$62&lt;'1'!$AN89,BladeUPS!V$62='1'!$AN89),BladeUPS!V$62&gt;'1'!$AN90),'1'!$AM89," ")</f>
        <v> </v>
      </c>
      <c r="AV89" s="0" t="n">
        <f aca="false">0.0056*AM89^2-1.3861*AM89+105</f>
        <v>36.6396</v>
      </c>
      <c r="AW89" s="7" t="str">
        <f aca="false">IF(AND(OR(BladeUPS!V$72&lt;'1'!$AN89,BladeUPS!V$72='1'!$AN89),BladeUPS!V$72&gt;'1'!$AN90),'1'!$AM89," ")</f>
        <v> </v>
      </c>
    </row>
    <row r="90" customFormat="false" ht="12.75" hidden="false" customHeight="false" outlineLevel="0" collapsed="false">
      <c r="Q90" s="1" t="n">
        <v>69</v>
      </c>
      <c r="R90" s="1" t="n">
        <f aca="false">163.23015058*Q90^-0.74966927</f>
        <v>6.82765747740792</v>
      </c>
      <c r="S90" s="0" t="n">
        <f aca="false">R90*240</f>
        <v>1638.6377945779</v>
      </c>
      <c r="T90" s="3" t="str">
        <f aca="false">IF(AND(OR(BladeUPS!$AB$28&lt;'1'!S90,BladeUPS!$AB$28='1'!S90),BladeUPS!$AB$28&gt;'1'!S91),'1'!Q90," ")</f>
        <v> </v>
      </c>
      <c r="U90" s="1" t="n">
        <v>69</v>
      </c>
      <c r="V90" s="0" t="n">
        <f aca="false">281.8839105*U90^-0.7845486</f>
        <v>10.1719404257681</v>
      </c>
      <c r="W90" s="0" t="n">
        <f aca="false">V90*120+S90</f>
        <v>2859.27064567007</v>
      </c>
      <c r="X90" s="3" t="str">
        <f aca="false">IF(AND(OR(BladeUPS!$AB$28&lt;'1'!W90,BladeUPS!$AB$28='1'!W90),BladeUPS!$AB$28&gt;'1'!W91),'1'!U90," ")</f>
        <v> </v>
      </c>
      <c r="Y90" s="1" t="n">
        <v>69</v>
      </c>
      <c r="Z90" s="0" t="n">
        <f aca="false">281.8839105*Y90^-0.7845486</f>
        <v>10.1719404257681</v>
      </c>
      <c r="AA90" s="0" t="n">
        <f aca="false">Z90*120+W90</f>
        <v>4079.90349676224</v>
      </c>
      <c r="AB90" s="3" t="str">
        <f aca="false">IF(AND(OR(BladeUPS!$AB$28&lt;'1'!AA90,BladeUPS!$AB$28='1'!AA90),BladeUPS!$AB$28&gt;'1'!AA91),'1'!Y90," ")</f>
        <v> </v>
      </c>
      <c r="AC90" s="1" t="n">
        <v>69</v>
      </c>
      <c r="AD90" s="0" t="n">
        <f aca="false">281.8839105*AC90^-0.7845486</f>
        <v>10.1719404257681</v>
      </c>
      <c r="AE90" s="0" t="n">
        <f aca="false">AD90*120+AA90</f>
        <v>5300.53634785442</v>
      </c>
      <c r="AF90" s="3" t="str">
        <f aca="false">IF(AND(OR(BladeUPS!$AB$28&lt;'1'!AE90,BladeUPS!$AB$28='1'!AE90),BladeUPS!$AB$28&gt;'1'!AE91),'1'!AC90," ")</f>
        <v> </v>
      </c>
      <c r="AG90" s="1" t="n">
        <v>69</v>
      </c>
      <c r="AH90" s="0" t="n">
        <f aca="false">281.8839105*AG90^-0.7845486</f>
        <v>10.1719404257681</v>
      </c>
      <c r="AI90" s="0" t="n">
        <f aca="false">AH90*120+AE90</f>
        <v>6521.16919894659</v>
      </c>
      <c r="AJ90" s="3" t="str">
        <f aca="false">IF(AND(OR(BladeUPS!$AB$28&lt;'1'!AI90,BladeUPS!$AB$28='1'!AI90),BladeUPS!$AB$28&gt;'1'!AI91),'1'!AG90," ")</f>
        <v> </v>
      </c>
      <c r="AM90" s="1" t="n">
        <v>69</v>
      </c>
      <c r="AN90" s="0" t="n">
        <f aca="false">0.0056*AM90^2-1.3861*AM90+105</f>
        <v>36.0207</v>
      </c>
      <c r="AO90" s="3" t="str">
        <f aca="false">IF(AND(OR(BladeUPS!S$62&lt;'1'!$AN90,BladeUPS!S$62='1'!$AN90),BladeUPS!S$62&gt;'1'!$AN91),'1'!$AM90," ")</f>
        <v> </v>
      </c>
      <c r="AP90" s="0" t="n">
        <f aca="false">0.0056*AM90^2-1.3861*AM90+105</f>
        <v>36.0207</v>
      </c>
      <c r="AQ90" s="4" t="str">
        <f aca="false">IF(AND(OR(BladeUPS!T$62&lt;'1'!$AN90,BladeUPS!T$62='1'!$AN90),BladeUPS!T$62&gt;'1'!$AN91),'1'!$AM90," ")</f>
        <v> </v>
      </c>
      <c r="AR90" s="0" t="n">
        <f aca="false">0.0056*AM90^2-1.3861*AM90+105</f>
        <v>36.0207</v>
      </c>
      <c r="AS90" s="5" t="str">
        <f aca="false">IF(AND(OR(BladeUPS!U$62&lt;'1'!$AN90,BladeUPS!U$62='1'!$AN90),BladeUPS!U$62&gt;'1'!$AN91),'1'!$AM90," ")</f>
        <v> </v>
      </c>
      <c r="AT90" s="0" t="n">
        <f aca="false">0.0056*AM90^2-1.3861*AM90+105</f>
        <v>36.0207</v>
      </c>
      <c r="AU90" s="6" t="str">
        <f aca="false">IF(AND(OR(BladeUPS!V$62&lt;'1'!$AN90,BladeUPS!V$62='1'!$AN90),BladeUPS!V$62&gt;'1'!$AN91),'1'!$AM90," ")</f>
        <v> </v>
      </c>
      <c r="AV90" s="0" t="n">
        <f aca="false">0.0056*AM90^2-1.3861*AM90+105</f>
        <v>36.0207</v>
      </c>
      <c r="AW90" s="7" t="str">
        <f aca="false">IF(AND(OR(BladeUPS!V$72&lt;'1'!$AN90,BladeUPS!V$72='1'!$AN90),BladeUPS!V$72&gt;'1'!$AN91),'1'!$AM90," ")</f>
        <v> </v>
      </c>
    </row>
    <row r="91" customFormat="false" ht="12.75" hidden="false" customHeight="false" outlineLevel="0" collapsed="false">
      <c r="Q91" s="1" t="n">
        <v>70</v>
      </c>
      <c r="R91" s="1" t="n">
        <f aca="false">163.23015058*Q91^-0.74966927</f>
        <v>6.75440473205824</v>
      </c>
      <c r="S91" s="0" t="n">
        <f aca="false">R91*240</f>
        <v>1621.05713569398</v>
      </c>
      <c r="T91" s="3" t="str">
        <f aca="false">IF(AND(OR(BladeUPS!$AB$28&lt;'1'!S91,BladeUPS!$AB$28='1'!S91),BladeUPS!$AB$28&gt;'1'!S92),'1'!Q91," ")</f>
        <v> </v>
      </c>
      <c r="U91" s="1" t="n">
        <v>70</v>
      </c>
      <c r="V91" s="0" t="n">
        <f aca="false">281.8839105*U91^-0.7845486</f>
        <v>10.0577585030874</v>
      </c>
      <c r="W91" s="0" t="n">
        <f aca="false">V91*120+S91</f>
        <v>2827.98815606447</v>
      </c>
      <c r="X91" s="3" t="str">
        <f aca="false">IF(AND(OR(BladeUPS!$AB$28&lt;'1'!W91,BladeUPS!$AB$28='1'!W91),BladeUPS!$AB$28&gt;'1'!W92),'1'!U91," ")</f>
        <v> </v>
      </c>
      <c r="Y91" s="1" t="n">
        <v>70</v>
      </c>
      <c r="Z91" s="0" t="n">
        <f aca="false">281.8839105*Y91^-0.7845486</f>
        <v>10.0577585030874</v>
      </c>
      <c r="AA91" s="0" t="n">
        <f aca="false">Z91*120+W91</f>
        <v>4034.91917643495</v>
      </c>
      <c r="AB91" s="3" t="str">
        <f aca="false">IF(AND(OR(BladeUPS!$AB$28&lt;'1'!AA91,BladeUPS!$AB$28='1'!AA91),BladeUPS!$AB$28&gt;'1'!AA92),'1'!Y91," ")</f>
        <v> </v>
      </c>
      <c r="AC91" s="1" t="n">
        <v>70</v>
      </c>
      <c r="AD91" s="0" t="n">
        <f aca="false">281.8839105*AC91^-0.7845486</f>
        <v>10.0577585030874</v>
      </c>
      <c r="AE91" s="0" t="n">
        <f aca="false">AD91*120+AA91</f>
        <v>5241.85019680544</v>
      </c>
      <c r="AF91" s="3" t="str">
        <f aca="false">IF(AND(OR(BladeUPS!$AB$28&lt;'1'!AE91,BladeUPS!$AB$28='1'!AE91),BladeUPS!$AB$28&gt;'1'!AE92),'1'!AC91," ")</f>
        <v> </v>
      </c>
      <c r="AG91" s="1" t="n">
        <v>70</v>
      </c>
      <c r="AH91" s="0" t="n">
        <f aca="false">281.8839105*AG91^-0.7845486</f>
        <v>10.0577585030874</v>
      </c>
      <c r="AI91" s="0" t="n">
        <f aca="false">AH91*120+AE91</f>
        <v>6448.78121717593</v>
      </c>
      <c r="AJ91" s="3" t="str">
        <f aca="false">IF(AND(OR(BladeUPS!$AB$28&lt;'1'!AI91,BladeUPS!$AB$28='1'!AI91),BladeUPS!$AB$28&gt;'1'!AI92),'1'!AG91," ")</f>
        <v> </v>
      </c>
      <c r="AM91" s="1" t="n">
        <v>70</v>
      </c>
      <c r="AN91" s="0" t="n">
        <f aca="false">0.0056*AM91^2-1.3861*AM91+105</f>
        <v>35.413</v>
      </c>
      <c r="AO91" s="3" t="str">
        <f aca="false">IF(AND(OR(BladeUPS!S$62&lt;'1'!$AN91,BladeUPS!S$62='1'!$AN91),BladeUPS!S$62&gt;'1'!$AN92),'1'!$AM91," ")</f>
        <v> </v>
      </c>
      <c r="AP91" s="0" t="n">
        <f aca="false">0.0056*AM91^2-1.3861*AM91+105</f>
        <v>35.413</v>
      </c>
      <c r="AQ91" s="4" t="str">
        <f aca="false">IF(AND(OR(BladeUPS!T$62&lt;'1'!$AN91,BladeUPS!T$62='1'!$AN91),BladeUPS!T$62&gt;'1'!$AN92),'1'!$AM91," ")</f>
        <v> </v>
      </c>
      <c r="AR91" s="0" t="n">
        <f aca="false">0.0056*AM91^2-1.3861*AM91+105</f>
        <v>35.413</v>
      </c>
      <c r="AS91" s="5" t="str">
        <f aca="false">IF(AND(OR(BladeUPS!U$62&lt;'1'!$AN91,BladeUPS!U$62='1'!$AN91),BladeUPS!U$62&gt;'1'!$AN92),'1'!$AM91," ")</f>
        <v> </v>
      </c>
      <c r="AT91" s="0" t="n">
        <f aca="false">0.0056*AM91^2-1.3861*AM91+105</f>
        <v>35.413</v>
      </c>
      <c r="AU91" s="6" t="str">
        <f aca="false">IF(AND(OR(BladeUPS!V$62&lt;'1'!$AN91,BladeUPS!V$62='1'!$AN91),BladeUPS!V$62&gt;'1'!$AN92),'1'!$AM91," ")</f>
        <v> </v>
      </c>
      <c r="AV91" s="0" t="n">
        <f aca="false">0.0056*AM91^2-1.3861*AM91+105</f>
        <v>35.413</v>
      </c>
      <c r="AW91" s="7" t="str">
        <f aca="false">IF(AND(OR(BladeUPS!V$72&lt;'1'!$AN91,BladeUPS!V$72='1'!$AN91),BladeUPS!V$72&gt;'1'!$AN92),'1'!$AM91," ")</f>
        <v> </v>
      </c>
    </row>
    <row r="92" customFormat="false" ht="12.75" hidden="false" customHeight="false" outlineLevel="0" collapsed="false">
      <c r="Q92" s="1" t="n">
        <v>71</v>
      </c>
      <c r="R92" s="1" t="n">
        <f aca="false">163.23015058*Q92^-0.74966927</f>
        <v>6.68296037977366</v>
      </c>
      <c r="S92" s="0" t="n">
        <f aca="false">R92*240</f>
        <v>1603.91049114568</v>
      </c>
      <c r="T92" s="3" t="str">
        <f aca="false">IF(AND(OR(BladeUPS!$AB$28&lt;'1'!S92,BladeUPS!$AB$28='1'!S92),BladeUPS!$AB$28&gt;'1'!S93),'1'!Q92," ")</f>
        <v> </v>
      </c>
      <c r="U92" s="1" t="n">
        <v>71</v>
      </c>
      <c r="V92" s="0" t="n">
        <f aca="false">281.8839105*U92^-0.7845486</f>
        <v>9.94645087447132</v>
      </c>
      <c r="W92" s="0" t="n">
        <f aca="false">V92*120+S92</f>
        <v>2797.48459608224</v>
      </c>
      <c r="X92" s="3" t="str">
        <f aca="false">IF(AND(OR(BladeUPS!$AB$28&lt;'1'!W92,BladeUPS!$AB$28='1'!W92),BladeUPS!$AB$28&gt;'1'!W93),'1'!U92," ")</f>
        <v> </v>
      </c>
      <c r="Y92" s="1" t="n">
        <v>71</v>
      </c>
      <c r="Z92" s="0" t="n">
        <f aca="false">281.8839105*Y92^-0.7845486</f>
        <v>9.94645087447132</v>
      </c>
      <c r="AA92" s="0" t="n">
        <f aca="false">Z92*120+W92</f>
        <v>3991.0587010188</v>
      </c>
      <c r="AB92" s="3" t="str">
        <f aca="false">IF(AND(OR(BladeUPS!$AB$28&lt;'1'!AA92,BladeUPS!$AB$28='1'!AA92),BladeUPS!$AB$28&gt;'1'!AA93),'1'!Y92," ")</f>
        <v> </v>
      </c>
      <c r="AC92" s="1" t="n">
        <v>71</v>
      </c>
      <c r="AD92" s="0" t="n">
        <f aca="false">281.8839105*AC92^-0.7845486</f>
        <v>9.94645087447132</v>
      </c>
      <c r="AE92" s="0" t="n">
        <f aca="false">AD92*120+AA92</f>
        <v>5184.63280595535</v>
      </c>
      <c r="AF92" s="3" t="str">
        <f aca="false">IF(AND(OR(BladeUPS!$AB$28&lt;'1'!AE92,BladeUPS!$AB$28='1'!AE92),BladeUPS!$AB$28&gt;'1'!AE93),'1'!AC92," ")</f>
        <v> </v>
      </c>
      <c r="AG92" s="1" t="n">
        <v>71</v>
      </c>
      <c r="AH92" s="0" t="n">
        <f aca="false">281.8839105*AG92^-0.7845486</f>
        <v>9.94645087447132</v>
      </c>
      <c r="AI92" s="0" t="n">
        <f aca="false">AH92*120+AE92</f>
        <v>6378.20691089191</v>
      </c>
      <c r="AJ92" s="3" t="str">
        <f aca="false">IF(AND(OR(BladeUPS!$AB$28&lt;'1'!AI92,BladeUPS!$AB$28='1'!AI92),BladeUPS!$AB$28&gt;'1'!AI93),'1'!AG92," ")</f>
        <v> </v>
      </c>
      <c r="AM92" s="1" t="n">
        <v>71</v>
      </c>
      <c r="AN92" s="0" t="n">
        <f aca="false">0.0056*AM92^2-1.3861*AM92+105</f>
        <v>34.8165</v>
      </c>
      <c r="AO92" s="3" t="str">
        <f aca="false">IF(AND(OR(BladeUPS!S$62&lt;'1'!$AN92,BladeUPS!S$62='1'!$AN92),BladeUPS!S$62&gt;'1'!$AN93),'1'!$AM92," ")</f>
        <v> </v>
      </c>
      <c r="AP92" s="0" t="n">
        <f aca="false">0.0056*AM92^2-1.3861*AM92+105</f>
        <v>34.8165</v>
      </c>
      <c r="AQ92" s="4" t="str">
        <f aca="false">IF(AND(OR(BladeUPS!T$62&lt;'1'!$AN92,BladeUPS!T$62='1'!$AN92),BladeUPS!T$62&gt;'1'!$AN93),'1'!$AM92," ")</f>
        <v> </v>
      </c>
      <c r="AR92" s="0" t="n">
        <f aca="false">0.0056*AM92^2-1.3861*AM92+105</f>
        <v>34.8165</v>
      </c>
      <c r="AS92" s="5" t="str">
        <f aca="false">IF(AND(OR(BladeUPS!U$62&lt;'1'!$AN92,BladeUPS!U$62='1'!$AN92),BladeUPS!U$62&gt;'1'!$AN93),'1'!$AM92," ")</f>
        <v> </v>
      </c>
      <c r="AT92" s="0" t="n">
        <f aca="false">0.0056*AM92^2-1.3861*AM92+105</f>
        <v>34.8165</v>
      </c>
      <c r="AU92" s="6" t="str">
        <f aca="false">IF(AND(OR(BladeUPS!V$62&lt;'1'!$AN92,BladeUPS!V$62='1'!$AN92),BladeUPS!V$62&gt;'1'!$AN93),'1'!$AM92," ")</f>
        <v> </v>
      </c>
      <c r="AV92" s="0" t="n">
        <f aca="false">0.0056*AM92^2-1.3861*AM92+105</f>
        <v>34.8165</v>
      </c>
      <c r="AW92" s="7" t="str">
        <f aca="false">IF(AND(OR(BladeUPS!V$72&lt;'1'!$AN92,BladeUPS!V$72='1'!$AN92),BladeUPS!V$72&gt;'1'!$AN93),'1'!$AM92," ")</f>
        <v> </v>
      </c>
    </row>
    <row r="93" customFormat="false" ht="12.75" hidden="false" customHeight="false" outlineLevel="0" collapsed="false">
      <c r="Q93" s="1" t="n">
        <v>72</v>
      </c>
      <c r="R93" s="1" t="n">
        <f aca="false">163.23015058*Q93^-0.74966927</f>
        <v>6.61325523695694</v>
      </c>
      <c r="S93" s="0" t="n">
        <f aca="false">R93*240</f>
        <v>1587.18125686967</v>
      </c>
      <c r="T93" s="3" t="str">
        <f aca="false">IF(AND(OR(BladeUPS!$AB$28&lt;'1'!S93,BladeUPS!$AB$28='1'!S93),BladeUPS!$AB$28&gt;'1'!S94),'1'!Q93," ")</f>
        <v> </v>
      </c>
      <c r="U93" s="1" t="n">
        <v>72</v>
      </c>
      <c r="V93" s="0" t="n">
        <f aca="false">281.8839105*U93^-0.7845486</f>
        <v>9.83790621058845</v>
      </c>
      <c r="W93" s="0" t="n">
        <f aca="false">V93*120+S93</f>
        <v>2767.73000214028</v>
      </c>
      <c r="X93" s="3" t="str">
        <f aca="false">IF(AND(OR(BladeUPS!$AB$28&lt;'1'!W93,BladeUPS!$AB$28='1'!W93),BladeUPS!$AB$28&gt;'1'!W94),'1'!U93," ")</f>
        <v> </v>
      </c>
      <c r="Y93" s="1" t="n">
        <v>72</v>
      </c>
      <c r="Z93" s="0" t="n">
        <f aca="false">281.8839105*Y93^-0.7845486</f>
        <v>9.83790621058845</v>
      </c>
      <c r="AA93" s="0" t="n">
        <f aca="false">Z93*120+W93</f>
        <v>3948.2787474109</v>
      </c>
      <c r="AB93" s="3" t="str">
        <f aca="false">IF(AND(OR(BladeUPS!$AB$28&lt;'1'!AA93,BladeUPS!$AB$28='1'!AA93),BladeUPS!$AB$28&gt;'1'!AA94),'1'!Y93," ")</f>
        <v> </v>
      </c>
      <c r="AC93" s="1" t="n">
        <v>72</v>
      </c>
      <c r="AD93" s="0" t="n">
        <f aca="false">281.8839105*AC93^-0.7845486</f>
        <v>9.83790621058845</v>
      </c>
      <c r="AE93" s="0" t="n">
        <f aca="false">AD93*120+AA93</f>
        <v>5128.82749268151</v>
      </c>
      <c r="AF93" s="3" t="str">
        <f aca="false">IF(AND(OR(BladeUPS!$AB$28&lt;'1'!AE93,BladeUPS!$AB$28='1'!AE93),BladeUPS!$AB$28&gt;'1'!AE94),'1'!AC93," ")</f>
        <v> </v>
      </c>
      <c r="AG93" s="1" t="n">
        <v>72</v>
      </c>
      <c r="AH93" s="0" t="n">
        <f aca="false">281.8839105*AG93^-0.7845486</f>
        <v>9.83790621058845</v>
      </c>
      <c r="AI93" s="0" t="n">
        <f aca="false">AH93*120+AE93</f>
        <v>6309.37623795212</v>
      </c>
      <c r="AJ93" s="3" t="str">
        <f aca="false">IF(AND(OR(BladeUPS!$AB$28&lt;'1'!AI93,BladeUPS!$AB$28='1'!AI93),BladeUPS!$AB$28&gt;'1'!AI94),'1'!AG93," ")</f>
        <v> </v>
      </c>
      <c r="AM93" s="1" t="n">
        <v>72</v>
      </c>
      <c r="AN93" s="0" t="n">
        <f aca="false">0.0056*AM93^2-1.3861*AM93+105</f>
        <v>34.2312</v>
      </c>
      <c r="AO93" s="3" t="str">
        <f aca="false">IF(AND(OR(BladeUPS!S$62&lt;'1'!$AN93,BladeUPS!S$62='1'!$AN93),BladeUPS!S$62&gt;'1'!$AN94),'1'!$AM93," ")</f>
        <v> </v>
      </c>
      <c r="AP93" s="0" t="n">
        <f aca="false">0.0056*AM93^2-1.3861*AM93+105</f>
        <v>34.2312</v>
      </c>
      <c r="AQ93" s="4" t="str">
        <f aca="false">IF(AND(OR(BladeUPS!T$62&lt;'1'!$AN93,BladeUPS!T$62='1'!$AN93),BladeUPS!T$62&gt;'1'!$AN94),'1'!$AM93," ")</f>
        <v> </v>
      </c>
      <c r="AR93" s="0" t="n">
        <f aca="false">0.0056*AM93^2-1.3861*AM93+105</f>
        <v>34.2312</v>
      </c>
      <c r="AS93" s="5" t="str">
        <f aca="false">IF(AND(OR(BladeUPS!U$62&lt;'1'!$AN93,BladeUPS!U$62='1'!$AN93),BladeUPS!U$62&gt;'1'!$AN94),'1'!$AM93," ")</f>
        <v> </v>
      </c>
      <c r="AT93" s="0" t="n">
        <f aca="false">0.0056*AM93^2-1.3861*AM93+105</f>
        <v>34.2312</v>
      </c>
      <c r="AU93" s="6" t="str">
        <f aca="false">IF(AND(OR(BladeUPS!V$62&lt;'1'!$AN93,BladeUPS!V$62='1'!$AN93),BladeUPS!V$62&gt;'1'!$AN94),'1'!$AM93," ")</f>
        <v> </v>
      </c>
      <c r="AV93" s="0" t="n">
        <f aca="false">0.0056*AM93^2-1.3861*AM93+105</f>
        <v>34.2312</v>
      </c>
      <c r="AW93" s="7" t="str">
        <f aca="false">IF(AND(OR(BladeUPS!V$72&lt;'1'!$AN93,BladeUPS!V$72='1'!$AN93),BladeUPS!V$72&gt;'1'!$AN94),'1'!$AM93," ")</f>
        <v> </v>
      </c>
    </row>
    <row r="94" customFormat="false" ht="12.75" hidden="false" customHeight="false" outlineLevel="0" collapsed="false">
      <c r="Q94" s="1" t="n">
        <v>73</v>
      </c>
      <c r="R94" s="1" t="n">
        <f aca="false">163.23015058*Q94^-0.74966927</f>
        <v>6.54522367982101</v>
      </c>
      <c r="S94" s="0" t="n">
        <f aca="false">R94*240</f>
        <v>1570.85368315704</v>
      </c>
      <c r="T94" s="3" t="str">
        <f aca="false">IF(AND(OR(BladeUPS!$AB$28&lt;'1'!S94,BladeUPS!$AB$28='1'!S94),BladeUPS!$AB$28&gt;'1'!S95),'1'!Q94," ")</f>
        <v> </v>
      </c>
      <c r="U94" s="1" t="n">
        <v>73</v>
      </c>
      <c r="V94" s="0" t="n">
        <f aca="false">281.8839105*U94^-0.7845486</f>
        <v>9.73201896239434</v>
      </c>
      <c r="W94" s="0" t="n">
        <f aca="false">V94*120+S94</f>
        <v>2738.69595864436</v>
      </c>
      <c r="X94" s="3" t="str">
        <f aca="false">IF(AND(OR(BladeUPS!$AB$28&lt;'1'!W94,BladeUPS!$AB$28='1'!W94),BladeUPS!$AB$28&gt;'1'!W95),'1'!U94," ")</f>
        <v> </v>
      </c>
      <c r="Y94" s="1" t="n">
        <v>73</v>
      </c>
      <c r="Z94" s="0" t="n">
        <f aca="false">281.8839105*Y94^-0.7845486</f>
        <v>9.73201896239434</v>
      </c>
      <c r="AA94" s="0" t="n">
        <f aca="false">Z94*120+W94</f>
        <v>3906.53823413168</v>
      </c>
      <c r="AB94" s="3" t="str">
        <f aca="false">IF(AND(OR(BladeUPS!$AB$28&lt;'1'!AA94,BladeUPS!$AB$28='1'!AA94),BladeUPS!$AB$28&gt;'1'!AA95),'1'!Y94," ")</f>
        <v> </v>
      </c>
      <c r="AC94" s="1" t="n">
        <v>73</v>
      </c>
      <c r="AD94" s="0" t="n">
        <f aca="false">281.8839105*AC94^-0.7845486</f>
        <v>9.73201896239434</v>
      </c>
      <c r="AE94" s="0" t="n">
        <f aca="false">AD94*120+AA94</f>
        <v>5074.38050961901</v>
      </c>
      <c r="AF94" s="3" t="str">
        <f aca="false">IF(AND(OR(BladeUPS!$AB$28&lt;'1'!AE94,BladeUPS!$AB$28='1'!AE94),BladeUPS!$AB$28&gt;'1'!AE95),'1'!AC94," ")</f>
        <v> </v>
      </c>
      <c r="AG94" s="1" t="n">
        <v>73</v>
      </c>
      <c r="AH94" s="0" t="n">
        <f aca="false">281.8839105*AG94^-0.7845486</f>
        <v>9.73201896239434</v>
      </c>
      <c r="AI94" s="0" t="n">
        <f aca="false">AH94*120+AE94</f>
        <v>6242.22278510633</v>
      </c>
      <c r="AJ94" s="3" t="str">
        <f aca="false">IF(AND(OR(BladeUPS!$AB$28&lt;'1'!AI94,BladeUPS!$AB$28='1'!AI94),BladeUPS!$AB$28&gt;'1'!AI95),'1'!AG94," ")</f>
        <v> </v>
      </c>
      <c r="AM94" s="1" t="n">
        <v>73</v>
      </c>
      <c r="AN94" s="0" t="n">
        <f aca="false">0.0056*AM94^2-1.3861*AM94+105</f>
        <v>33.6571</v>
      </c>
      <c r="AO94" s="3" t="str">
        <f aca="false">IF(AND(OR(BladeUPS!S$62&lt;'1'!$AN94,BladeUPS!S$62='1'!$AN94),BladeUPS!S$62&gt;'1'!$AN95),'1'!$AM94," ")</f>
        <v> </v>
      </c>
      <c r="AP94" s="0" t="n">
        <f aca="false">0.0056*AM94^2-1.3861*AM94+105</f>
        <v>33.6571</v>
      </c>
      <c r="AQ94" s="4" t="str">
        <f aca="false">IF(AND(OR(BladeUPS!T$62&lt;'1'!$AN94,BladeUPS!T$62='1'!$AN94),BladeUPS!T$62&gt;'1'!$AN95),'1'!$AM94," ")</f>
        <v> </v>
      </c>
      <c r="AR94" s="0" t="n">
        <f aca="false">0.0056*AM94^2-1.3861*AM94+105</f>
        <v>33.6571</v>
      </c>
      <c r="AS94" s="5" t="str">
        <f aca="false">IF(AND(OR(BladeUPS!U$62&lt;'1'!$AN94,BladeUPS!U$62='1'!$AN94),BladeUPS!U$62&gt;'1'!$AN95),'1'!$AM94," ")</f>
        <v> </v>
      </c>
      <c r="AT94" s="0" t="n">
        <f aca="false">0.0056*AM94^2-1.3861*AM94+105</f>
        <v>33.6571</v>
      </c>
      <c r="AU94" s="6" t="str">
        <f aca="false">IF(AND(OR(BladeUPS!V$62&lt;'1'!$AN94,BladeUPS!V$62='1'!$AN94),BladeUPS!V$62&gt;'1'!$AN95),'1'!$AM94," ")</f>
        <v> </v>
      </c>
      <c r="AV94" s="0" t="n">
        <f aca="false">0.0056*AM94^2-1.3861*AM94+105</f>
        <v>33.6571</v>
      </c>
      <c r="AW94" s="7" t="str">
        <f aca="false">IF(AND(OR(BladeUPS!V$72&lt;'1'!$AN94,BladeUPS!V$72='1'!$AN94),BladeUPS!V$72&gt;'1'!$AN95),'1'!$AM94," ")</f>
        <v> </v>
      </c>
    </row>
    <row r="95" customFormat="false" ht="12.75" hidden="false" customHeight="false" outlineLevel="0" collapsed="false">
      <c r="Q95" s="1" t="n">
        <v>74</v>
      </c>
      <c r="R95" s="1" t="n">
        <f aca="false">163.23015058*Q95^-0.74966927</f>
        <v>6.47880341551122</v>
      </c>
      <c r="S95" s="0" t="n">
        <f aca="false">R95*240</f>
        <v>1554.91281972269</v>
      </c>
      <c r="T95" s="3" t="str">
        <f aca="false">IF(AND(OR(BladeUPS!$AB$28&lt;'1'!S95,BladeUPS!$AB$28='1'!S95),BladeUPS!$AB$28&gt;'1'!S96),'1'!Q95," ")</f>
        <v> </v>
      </c>
      <c r="U95" s="1" t="n">
        <v>74</v>
      </c>
      <c r="V95" s="0" t="n">
        <f aca="false">281.8839105*U95^-0.7845486</f>
        <v>9.62868898684866</v>
      </c>
      <c r="W95" s="0" t="n">
        <f aca="false">V95*120+S95</f>
        <v>2710.35549814453</v>
      </c>
      <c r="X95" s="3" t="str">
        <f aca="false">IF(AND(OR(BladeUPS!$AB$28&lt;'1'!W95,BladeUPS!$AB$28='1'!W95),BladeUPS!$AB$28&gt;'1'!W96),'1'!U95," ")</f>
        <v> </v>
      </c>
      <c r="Y95" s="1" t="n">
        <v>74</v>
      </c>
      <c r="Z95" s="0" t="n">
        <f aca="false">281.8839105*Y95^-0.7845486</f>
        <v>9.62868898684866</v>
      </c>
      <c r="AA95" s="0" t="n">
        <f aca="false">Z95*120+W95</f>
        <v>3865.79817656637</v>
      </c>
      <c r="AB95" s="3" t="str">
        <f aca="false">IF(AND(OR(BladeUPS!$AB$28&lt;'1'!AA95,BladeUPS!$AB$28='1'!AA95),BladeUPS!$AB$28&gt;'1'!AA96),'1'!Y95," ")</f>
        <v> </v>
      </c>
      <c r="AC95" s="1" t="n">
        <v>74</v>
      </c>
      <c r="AD95" s="0" t="n">
        <f aca="false">281.8839105*AC95^-0.7845486</f>
        <v>9.62868898684866</v>
      </c>
      <c r="AE95" s="0" t="n">
        <f aca="false">AD95*120+AA95</f>
        <v>5021.24085498821</v>
      </c>
      <c r="AF95" s="3" t="str">
        <f aca="false">IF(AND(OR(BladeUPS!$AB$28&lt;'1'!AE95,BladeUPS!$AB$28='1'!AE95),BladeUPS!$AB$28&gt;'1'!AE96),'1'!AC95," ")</f>
        <v> </v>
      </c>
      <c r="AG95" s="1" t="n">
        <v>74</v>
      </c>
      <c r="AH95" s="0" t="n">
        <f aca="false">281.8839105*AG95^-0.7845486</f>
        <v>9.62868898684866</v>
      </c>
      <c r="AI95" s="0" t="n">
        <f aca="false">AH95*120+AE95</f>
        <v>6176.68353341005</v>
      </c>
      <c r="AJ95" s="3" t="str">
        <f aca="false">IF(AND(OR(BladeUPS!$AB$28&lt;'1'!AI95,BladeUPS!$AB$28='1'!AI95),BladeUPS!$AB$28&gt;'1'!AI96),'1'!AG95," ")</f>
        <v> </v>
      </c>
      <c r="AM95" s="1" t="n">
        <v>74</v>
      </c>
      <c r="AN95" s="0" t="n">
        <f aca="false">0.0056*AM95^2-1.3861*AM95+105</f>
        <v>33.0942</v>
      </c>
      <c r="AO95" s="3" t="str">
        <f aca="false">IF(AND(OR(BladeUPS!S$62&lt;'1'!$AN95,BladeUPS!S$62='1'!$AN95),BladeUPS!S$62&gt;'1'!$AN96),'1'!$AM95," ")</f>
        <v> </v>
      </c>
      <c r="AP95" s="0" t="n">
        <f aca="false">0.0056*AM95^2-1.3861*AM95+105</f>
        <v>33.0942</v>
      </c>
      <c r="AQ95" s="4" t="str">
        <f aca="false">IF(AND(OR(BladeUPS!T$62&lt;'1'!$AN95,BladeUPS!T$62='1'!$AN95),BladeUPS!T$62&gt;'1'!$AN96),'1'!$AM95," ")</f>
        <v> </v>
      </c>
      <c r="AR95" s="0" t="n">
        <f aca="false">0.0056*AM95^2-1.3861*AM95+105</f>
        <v>33.0942</v>
      </c>
      <c r="AS95" s="5" t="str">
        <f aca="false">IF(AND(OR(BladeUPS!U$62&lt;'1'!$AN95,BladeUPS!U$62='1'!$AN95),BladeUPS!U$62&gt;'1'!$AN96),'1'!$AM95," ")</f>
        <v> </v>
      </c>
      <c r="AT95" s="0" t="n">
        <f aca="false">0.0056*AM95^2-1.3861*AM95+105</f>
        <v>33.0942</v>
      </c>
      <c r="AU95" s="6" t="str">
        <f aca="false">IF(AND(OR(BladeUPS!V$62&lt;'1'!$AN95,BladeUPS!V$62='1'!$AN95),BladeUPS!V$62&gt;'1'!$AN96),'1'!$AM95," ")</f>
        <v> </v>
      </c>
      <c r="AV95" s="0" t="n">
        <f aca="false">0.0056*AM95^2-1.3861*AM95+105</f>
        <v>33.0942</v>
      </c>
      <c r="AW95" s="7" t="str">
        <f aca="false">IF(AND(OR(BladeUPS!V$72&lt;'1'!$AN95,BladeUPS!V$72='1'!$AN95),BladeUPS!V$72&gt;'1'!$AN96),'1'!$AM95," ")</f>
        <v> </v>
      </c>
    </row>
    <row r="96" customFormat="false" ht="12.75" hidden="false" customHeight="false" outlineLevel="0" collapsed="false">
      <c r="Q96" s="1" t="n">
        <v>75</v>
      </c>
      <c r="R96" s="1" t="n">
        <f aca="false">163.23015058*Q96^-0.74966927</f>
        <v>6.41393527080371</v>
      </c>
      <c r="S96" s="0" t="n">
        <f aca="false">R96*240</f>
        <v>1539.34446499289</v>
      </c>
      <c r="T96" s="3" t="str">
        <f aca="false">IF(AND(OR(BladeUPS!$AB$28&lt;'1'!S96,BladeUPS!$AB$28='1'!S96),BladeUPS!$AB$28&gt;'1'!S97),'1'!Q96," ")</f>
        <v> </v>
      </c>
      <c r="U96" s="1" t="n">
        <v>75</v>
      </c>
      <c r="V96" s="0" t="n">
        <f aca="false">281.8839105*U96^-0.7845486</f>
        <v>9.527821201542</v>
      </c>
      <c r="W96" s="0" t="n">
        <f aca="false">V96*120+S96</f>
        <v>2682.68300917793</v>
      </c>
      <c r="X96" s="3" t="str">
        <f aca="false">IF(AND(OR(BladeUPS!$AB$28&lt;'1'!W96,BladeUPS!$AB$28='1'!W96),BladeUPS!$AB$28&gt;'1'!W97),'1'!U96," ")</f>
        <v> </v>
      </c>
      <c r="Y96" s="1" t="n">
        <v>75</v>
      </c>
      <c r="Z96" s="0" t="n">
        <f aca="false">281.8839105*Y96^-0.7845486</f>
        <v>9.527821201542</v>
      </c>
      <c r="AA96" s="0" t="n">
        <f aca="false">Z96*120+W96</f>
        <v>3826.02155336297</v>
      </c>
      <c r="AB96" s="3" t="str">
        <f aca="false">IF(AND(OR(BladeUPS!$AB$28&lt;'1'!AA96,BladeUPS!$AB$28='1'!AA96),BladeUPS!$AB$28&gt;'1'!AA97),'1'!Y96," ")</f>
        <v> </v>
      </c>
      <c r="AC96" s="1" t="n">
        <v>75</v>
      </c>
      <c r="AD96" s="0" t="n">
        <f aca="false">281.8839105*AC96^-0.7845486</f>
        <v>9.527821201542</v>
      </c>
      <c r="AE96" s="0" t="n">
        <f aca="false">AD96*120+AA96</f>
        <v>4969.36009754801</v>
      </c>
      <c r="AF96" s="3" t="str">
        <f aca="false">IF(AND(OR(BladeUPS!$AB$28&lt;'1'!AE96,BladeUPS!$AB$28='1'!AE96),BladeUPS!$AB$28&gt;'1'!AE97),'1'!AC96," ")</f>
        <v> </v>
      </c>
      <c r="AG96" s="1" t="n">
        <v>75</v>
      </c>
      <c r="AH96" s="0" t="n">
        <f aca="false">281.8839105*AG96^-0.7845486</f>
        <v>9.527821201542</v>
      </c>
      <c r="AI96" s="0" t="n">
        <f aca="false">AH96*120+AE96</f>
        <v>6112.69864173305</v>
      </c>
      <c r="AJ96" s="3" t="str">
        <f aca="false">IF(AND(OR(BladeUPS!$AB$28&lt;'1'!AI96,BladeUPS!$AB$28='1'!AI96),BladeUPS!$AB$28&gt;'1'!AI97),'1'!AG96," ")</f>
        <v> </v>
      </c>
      <c r="AM96" s="1" t="n">
        <v>75</v>
      </c>
      <c r="AN96" s="0" t="n">
        <f aca="false">0.0056*AM96^2-1.3861*AM96+105</f>
        <v>32.5425</v>
      </c>
      <c r="AO96" s="3" t="str">
        <f aca="false">IF(AND(OR(BladeUPS!S$62&lt;'1'!$AN96,BladeUPS!S$62='1'!$AN96),BladeUPS!S$62&gt;'1'!$AN97),'1'!$AM96," ")</f>
        <v> </v>
      </c>
      <c r="AP96" s="0" t="n">
        <f aca="false">0.0056*AM96^2-1.3861*AM96+105</f>
        <v>32.5425</v>
      </c>
      <c r="AQ96" s="4" t="str">
        <f aca="false">IF(AND(OR(BladeUPS!T$62&lt;'1'!$AN96,BladeUPS!T$62='1'!$AN96),BladeUPS!T$62&gt;'1'!$AN97),'1'!$AM96," ")</f>
        <v> </v>
      </c>
      <c r="AR96" s="0" t="n">
        <f aca="false">0.0056*AM96^2-1.3861*AM96+105</f>
        <v>32.5425</v>
      </c>
      <c r="AS96" s="5" t="str">
        <f aca="false">IF(AND(OR(BladeUPS!U$62&lt;'1'!$AN96,BladeUPS!U$62='1'!$AN96),BladeUPS!U$62&gt;'1'!$AN97),'1'!$AM96," ")</f>
        <v> </v>
      </c>
      <c r="AT96" s="0" t="n">
        <f aca="false">0.0056*AM96^2-1.3861*AM96+105</f>
        <v>32.5425</v>
      </c>
      <c r="AU96" s="6" t="str">
        <f aca="false">IF(AND(OR(BladeUPS!V$62&lt;'1'!$AN96,BladeUPS!V$62='1'!$AN96),BladeUPS!V$62&gt;'1'!$AN97),'1'!$AM96," ")</f>
        <v> </v>
      </c>
      <c r="AV96" s="0" t="n">
        <f aca="false">0.0056*AM96^2-1.3861*AM96+105</f>
        <v>32.5425</v>
      </c>
      <c r="AW96" s="7" t="str">
        <f aca="false">IF(AND(OR(BladeUPS!V$72&lt;'1'!$AN96,BladeUPS!V$72='1'!$AN96),BladeUPS!V$72&gt;'1'!$AN97),'1'!$AM96," ")</f>
        <v> </v>
      </c>
    </row>
    <row r="97" customFormat="false" ht="12.75" hidden="false" customHeight="false" outlineLevel="0" collapsed="false">
      <c r="Q97" s="1" t="n">
        <v>76</v>
      </c>
      <c r="R97" s="1" t="n">
        <f aca="false">163.23015058*Q97^-0.74966927</f>
        <v>6.35056299681622</v>
      </c>
      <c r="S97" s="0" t="n">
        <f aca="false">R97*240</f>
        <v>1524.13511923589</v>
      </c>
      <c r="T97" s="3" t="str">
        <f aca="false">IF(AND(OR(BladeUPS!$AB$28&lt;'1'!S97,BladeUPS!$AB$28='1'!S97),BladeUPS!$AB$28&gt;'1'!S98),'1'!Q97," ")</f>
        <v> </v>
      </c>
      <c r="U97" s="1" t="n">
        <v>76</v>
      </c>
      <c r="V97" s="0" t="n">
        <f aca="false">281.8839105*U97^-0.7845486</f>
        <v>9.42932526564779</v>
      </c>
      <c r="W97" s="0" t="n">
        <f aca="false">V97*120+S97</f>
        <v>2655.65415111363</v>
      </c>
      <c r="X97" s="3" t="str">
        <f aca="false">IF(AND(OR(BladeUPS!$AB$28&lt;'1'!W97,BladeUPS!$AB$28='1'!W97),BladeUPS!$AB$28&gt;'1'!W98),'1'!U97," ")</f>
        <v> </v>
      </c>
      <c r="Y97" s="1" t="n">
        <v>76</v>
      </c>
      <c r="Z97" s="0" t="n">
        <f aca="false">281.8839105*Y97^-0.7845486</f>
        <v>9.42932526564779</v>
      </c>
      <c r="AA97" s="0" t="n">
        <f aca="false">Z97*120+W97</f>
        <v>3787.17318299136</v>
      </c>
      <c r="AB97" s="3" t="str">
        <f aca="false">IF(AND(OR(BladeUPS!$AB$28&lt;'1'!AA97,BladeUPS!$AB$28='1'!AA97),BladeUPS!$AB$28&gt;'1'!AA98),'1'!Y97," ")</f>
        <v> </v>
      </c>
      <c r="AC97" s="1" t="n">
        <v>76</v>
      </c>
      <c r="AD97" s="0" t="n">
        <f aca="false">281.8839105*AC97^-0.7845486</f>
        <v>9.42932526564779</v>
      </c>
      <c r="AE97" s="0" t="n">
        <f aca="false">AD97*120+AA97</f>
        <v>4918.6922148691</v>
      </c>
      <c r="AF97" s="3" t="str">
        <f aca="false">IF(AND(OR(BladeUPS!$AB$28&lt;'1'!AE97,BladeUPS!$AB$28='1'!AE97),BladeUPS!$AB$28&gt;'1'!AE98),'1'!AC97," ")</f>
        <v> </v>
      </c>
      <c r="AG97" s="1" t="n">
        <v>76</v>
      </c>
      <c r="AH97" s="0" t="n">
        <f aca="false">281.8839105*AG97^-0.7845486</f>
        <v>9.42932526564779</v>
      </c>
      <c r="AI97" s="0" t="n">
        <f aca="false">AH97*120+AE97</f>
        <v>6050.21124674683</v>
      </c>
      <c r="AJ97" s="3" t="str">
        <f aca="false">IF(AND(OR(BladeUPS!$AB$28&lt;'1'!AI97,BladeUPS!$AB$28='1'!AI97),BladeUPS!$AB$28&gt;'1'!AI98),'1'!AG97," ")</f>
        <v> </v>
      </c>
      <c r="AM97" s="1" t="n">
        <v>76</v>
      </c>
      <c r="AN97" s="0" t="n">
        <f aca="false">0.0056*AM97^2-1.3861*AM97+105</f>
        <v>32.002</v>
      </c>
      <c r="AO97" s="3" t="str">
        <f aca="false">IF(AND(OR(BladeUPS!S$62&lt;'1'!$AN97,BladeUPS!S$62='1'!$AN97),BladeUPS!S$62&gt;'1'!$AN98),'1'!$AM97," ")</f>
        <v> </v>
      </c>
      <c r="AP97" s="0" t="n">
        <f aca="false">0.0056*AM97^2-1.3861*AM97+105</f>
        <v>32.002</v>
      </c>
      <c r="AQ97" s="4" t="str">
        <f aca="false">IF(AND(OR(BladeUPS!T$62&lt;'1'!$AN97,BladeUPS!T$62='1'!$AN97),BladeUPS!T$62&gt;'1'!$AN98),'1'!$AM97," ")</f>
        <v> </v>
      </c>
      <c r="AR97" s="0" t="n">
        <f aca="false">0.0056*AM97^2-1.3861*AM97+105</f>
        <v>32.002</v>
      </c>
      <c r="AS97" s="5" t="str">
        <f aca="false">IF(AND(OR(BladeUPS!U$62&lt;'1'!$AN97,BladeUPS!U$62='1'!$AN97),BladeUPS!U$62&gt;'1'!$AN98),'1'!$AM97," ")</f>
        <v> </v>
      </c>
      <c r="AT97" s="0" t="n">
        <f aca="false">0.0056*AM97^2-1.3861*AM97+105</f>
        <v>32.002</v>
      </c>
      <c r="AU97" s="6" t="str">
        <f aca="false">IF(AND(OR(BladeUPS!V$62&lt;'1'!$AN97,BladeUPS!V$62='1'!$AN97),BladeUPS!V$62&gt;'1'!$AN98),'1'!$AM97," ")</f>
        <v> </v>
      </c>
      <c r="AV97" s="0" t="n">
        <f aca="false">0.0056*AM97^2-1.3861*AM97+105</f>
        <v>32.002</v>
      </c>
      <c r="AW97" s="7" t="str">
        <f aca="false">IF(AND(OR(BladeUPS!V$72&lt;'1'!$AN97,BladeUPS!V$72='1'!$AN97),BladeUPS!V$72&gt;'1'!$AN98),'1'!$AM97," ")</f>
        <v> </v>
      </c>
    </row>
    <row r="98" customFormat="false" ht="12.75" hidden="false" customHeight="false" outlineLevel="0" collapsed="false">
      <c r="Q98" s="1" t="n">
        <v>77</v>
      </c>
      <c r="R98" s="1" t="n">
        <f aca="false">163.23015058*Q98^-0.74966927</f>
        <v>6.28863308832546</v>
      </c>
      <c r="S98" s="0" t="n">
        <f aca="false">R98*240</f>
        <v>1509.27194119811</v>
      </c>
      <c r="T98" s="3" t="str">
        <f aca="false">IF(AND(OR(BladeUPS!$AB$28&lt;'1'!S98,BladeUPS!$AB$28='1'!S98),BladeUPS!$AB$28&gt;'1'!S99),'1'!Q98," ")</f>
        <v> </v>
      </c>
      <c r="U98" s="1" t="n">
        <v>77</v>
      </c>
      <c r="V98" s="0" t="n">
        <f aca="false">281.8839105*U98^-0.7845486</f>
        <v>9.33311528487646</v>
      </c>
      <c r="W98" s="0" t="n">
        <f aca="false">V98*120+S98</f>
        <v>2629.24577538329</v>
      </c>
      <c r="X98" s="3" t="str">
        <f aca="false">IF(AND(OR(BladeUPS!$AB$28&lt;'1'!W98,BladeUPS!$AB$28='1'!W98),BladeUPS!$AB$28&gt;'1'!W99),'1'!U98," ")</f>
        <v> </v>
      </c>
      <c r="Y98" s="1" t="n">
        <v>77</v>
      </c>
      <c r="Z98" s="0" t="n">
        <f aca="false">281.8839105*Y98^-0.7845486</f>
        <v>9.33311528487646</v>
      </c>
      <c r="AA98" s="0" t="n">
        <f aca="false">Z98*120+W98</f>
        <v>3749.21960956846</v>
      </c>
      <c r="AB98" s="3" t="str">
        <f aca="false">IF(AND(OR(BladeUPS!$AB$28&lt;'1'!AA98,BladeUPS!$AB$28='1'!AA98),BladeUPS!$AB$28&gt;'1'!AA99),'1'!Y98," ")</f>
        <v> </v>
      </c>
      <c r="AC98" s="1" t="n">
        <v>77</v>
      </c>
      <c r="AD98" s="0" t="n">
        <f aca="false">281.8839105*AC98^-0.7845486</f>
        <v>9.33311528487646</v>
      </c>
      <c r="AE98" s="0" t="n">
        <f aca="false">AD98*120+AA98</f>
        <v>4869.19344375364</v>
      </c>
      <c r="AF98" s="3" t="str">
        <f aca="false">IF(AND(OR(BladeUPS!$AB$28&lt;'1'!AE98,BladeUPS!$AB$28='1'!AE98),BladeUPS!$AB$28&gt;'1'!AE99),'1'!AC98," ")</f>
        <v> </v>
      </c>
      <c r="AG98" s="1" t="n">
        <v>77</v>
      </c>
      <c r="AH98" s="0" t="n">
        <f aca="false">281.8839105*AG98^-0.7845486</f>
        <v>9.33311528487646</v>
      </c>
      <c r="AI98" s="0" t="n">
        <f aca="false">AH98*120+AE98</f>
        <v>5989.16727793881</v>
      </c>
      <c r="AJ98" s="3" t="str">
        <f aca="false">IF(AND(OR(BladeUPS!$AB$28&lt;'1'!AI98,BladeUPS!$AB$28='1'!AI98),BladeUPS!$AB$28&gt;'1'!AI99),'1'!AG98," ")</f>
        <v> </v>
      </c>
      <c r="AM98" s="1" t="n">
        <v>77</v>
      </c>
      <c r="AN98" s="0" t="n">
        <f aca="false">0.0056*AM98^2-1.3861*AM98+105</f>
        <v>31.4727</v>
      </c>
      <c r="AO98" s="3" t="str">
        <f aca="false">IF(AND(OR(BladeUPS!S$62&lt;'1'!$AN98,BladeUPS!S$62='1'!$AN98),BladeUPS!S$62&gt;'1'!$AN99),'1'!$AM98," ")</f>
        <v> </v>
      </c>
      <c r="AP98" s="0" t="n">
        <f aca="false">0.0056*AM98^2-1.3861*AM98+105</f>
        <v>31.4727</v>
      </c>
      <c r="AQ98" s="4" t="str">
        <f aca="false">IF(AND(OR(BladeUPS!T$62&lt;'1'!$AN98,BladeUPS!T$62='1'!$AN98),BladeUPS!T$62&gt;'1'!$AN99),'1'!$AM98," ")</f>
        <v> </v>
      </c>
      <c r="AR98" s="0" t="n">
        <f aca="false">0.0056*AM98^2-1.3861*AM98+105</f>
        <v>31.4727</v>
      </c>
      <c r="AS98" s="5" t="str">
        <f aca="false">IF(AND(OR(BladeUPS!U$62&lt;'1'!$AN98,BladeUPS!U$62='1'!$AN98),BladeUPS!U$62&gt;'1'!$AN99),'1'!$AM98," ")</f>
        <v> </v>
      </c>
      <c r="AT98" s="0" t="n">
        <f aca="false">0.0056*AM98^2-1.3861*AM98+105</f>
        <v>31.4727</v>
      </c>
      <c r="AU98" s="6" t="str">
        <f aca="false">IF(AND(OR(BladeUPS!V$62&lt;'1'!$AN98,BladeUPS!V$62='1'!$AN98),BladeUPS!V$62&gt;'1'!$AN99),'1'!$AM98," ")</f>
        <v> </v>
      </c>
      <c r="AV98" s="0" t="n">
        <f aca="false">0.0056*AM98^2-1.3861*AM98+105</f>
        <v>31.4727</v>
      </c>
      <c r="AW98" s="7" t="str">
        <f aca="false">IF(AND(OR(BladeUPS!V$72&lt;'1'!$AN98,BladeUPS!V$72='1'!$AN98),BladeUPS!V$72&gt;'1'!$AN99),'1'!$AM98," ")</f>
        <v> </v>
      </c>
    </row>
    <row r="99" customFormat="false" ht="12.75" hidden="false" customHeight="false" outlineLevel="0" collapsed="false">
      <c r="Q99" s="1" t="n">
        <v>78</v>
      </c>
      <c r="R99" s="1" t="n">
        <f aca="false">163.23015058*Q99^-0.74966927</f>
        <v>6.22809461642504</v>
      </c>
      <c r="S99" s="0" t="n">
        <f aca="false">R99*240</f>
        <v>1494.74270794201</v>
      </c>
      <c r="T99" s="3" t="str">
        <f aca="false">IF(AND(OR(BladeUPS!$AB$28&lt;'1'!S99,BladeUPS!$AB$28='1'!S99),BladeUPS!$AB$28&gt;'1'!S100),'1'!Q99," ")</f>
        <v> </v>
      </c>
      <c r="U99" s="1" t="n">
        <v>78</v>
      </c>
      <c r="V99" s="0" t="n">
        <f aca="false">281.8839105*U99^-0.7845486</f>
        <v>9.23910953834118</v>
      </c>
      <c r="W99" s="0" t="n">
        <f aca="false">V99*120+S99</f>
        <v>2603.43585254295</v>
      </c>
      <c r="X99" s="3" t="str">
        <f aca="false">IF(AND(OR(BladeUPS!$AB$28&lt;'1'!W99,BladeUPS!$AB$28='1'!W99),BladeUPS!$AB$28&gt;'1'!W100),'1'!U99," ")</f>
        <v> </v>
      </c>
      <c r="Y99" s="1" t="n">
        <v>78</v>
      </c>
      <c r="Z99" s="0" t="n">
        <f aca="false">281.8839105*Y99^-0.7845486</f>
        <v>9.23910953834118</v>
      </c>
      <c r="AA99" s="0" t="n">
        <f aca="false">Z99*120+W99</f>
        <v>3712.12899714389</v>
      </c>
      <c r="AB99" s="3" t="str">
        <f aca="false">IF(AND(OR(BladeUPS!$AB$28&lt;'1'!AA99,BladeUPS!$AB$28='1'!AA99),BladeUPS!$AB$28&gt;'1'!AA100),'1'!Y99," ")</f>
        <v> </v>
      </c>
      <c r="AC99" s="1" t="n">
        <v>78</v>
      </c>
      <c r="AD99" s="0" t="n">
        <f aca="false">281.8839105*AC99^-0.7845486</f>
        <v>9.23910953834118</v>
      </c>
      <c r="AE99" s="0" t="n">
        <f aca="false">AD99*120+AA99</f>
        <v>4820.82214174484</v>
      </c>
      <c r="AF99" s="3" t="str">
        <f aca="false">IF(AND(OR(BladeUPS!$AB$28&lt;'1'!AE99,BladeUPS!$AB$28='1'!AE99),BladeUPS!$AB$28&gt;'1'!AE100),'1'!AC99," ")</f>
        <v> </v>
      </c>
      <c r="AG99" s="1" t="n">
        <v>78</v>
      </c>
      <c r="AH99" s="0" t="n">
        <f aca="false">281.8839105*AG99^-0.7845486</f>
        <v>9.23910953834118</v>
      </c>
      <c r="AI99" s="0" t="n">
        <f aca="false">AH99*120+AE99</f>
        <v>5929.51528634578</v>
      </c>
      <c r="AJ99" s="3" t="str">
        <f aca="false">IF(AND(OR(BladeUPS!$AB$28&lt;'1'!AI99,BladeUPS!$AB$28='1'!AI99),BladeUPS!$AB$28&gt;'1'!AI100),'1'!AG99," ")</f>
        <v> </v>
      </c>
      <c r="AM99" s="1" t="n">
        <v>78</v>
      </c>
      <c r="AN99" s="0" t="n">
        <f aca="false">0.0056*AM99^2-1.3861*AM99+105</f>
        <v>30.9546</v>
      </c>
      <c r="AO99" s="3" t="str">
        <f aca="false">IF(AND(OR(BladeUPS!S$62&lt;'1'!$AN99,BladeUPS!S$62='1'!$AN99),BladeUPS!S$62&gt;'1'!$AN100),'1'!$AM99," ")</f>
        <v> </v>
      </c>
      <c r="AP99" s="0" t="n">
        <f aca="false">0.0056*AM99^2-1.3861*AM99+105</f>
        <v>30.9546</v>
      </c>
      <c r="AQ99" s="4" t="str">
        <f aca="false">IF(AND(OR(BladeUPS!T$62&lt;'1'!$AN99,BladeUPS!T$62='1'!$AN99),BladeUPS!T$62&gt;'1'!$AN100),'1'!$AM99," ")</f>
        <v> </v>
      </c>
      <c r="AR99" s="0" t="n">
        <f aca="false">0.0056*AM99^2-1.3861*AM99+105</f>
        <v>30.9546</v>
      </c>
      <c r="AS99" s="5" t="str">
        <f aca="false">IF(AND(OR(BladeUPS!U$62&lt;'1'!$AN99,BladeUPS!U$62='1'!$AN99),BladeUPS!U$62&gt;'1'!$AN100),'1'!$AM99," ")</f>
        <v> </v>
      </c>
      <c r="AT99" s="0" t="n">
        <f aca="false">0.0056*AM99^2-1.3861*AM99+105</f>
        <v>30.9546</v>
      </c>
      <c r="AU99" s="6" t="str">
        <f aca="false">IF(AND(OR(BladeUPS!V$62&lt;'1'!$AN99,BladeUPS!V$62='1'!$AN99),BladeUPS!V$62&gt;'1'!$AN100),'1'!$AM99," ")</f>
        <v> </v>
      </c>
      <c r="AV99" s="0" t="n">
        <f aca="false">0.0056*AM99^2-1.3861*AM99+105</f>
        <v>30.9546</v>
      </c>
      <c r="AW99" s="7" t="str">
        <f aca="false">IF(AND(OR(BladeUPS!V$72&lt;'1'!$AN99,BladeUPS!V$72='1'!$AN99),BladeUPS!V$72&gt;'1'!$AN100),'1'!$AM99," ")</f>
        <v> </v>
      </c>
    </row>
    <row r="100" customFormat="false" ht="12.75" hidden="false" customHeight="false" outlineLevel="0" collapsed="false">
      <c r="Q100" s="1" t="n">
        <v>79</v>
      </c>
      <c r="R100" s="1" t="n">
        <f aca="false">163.23015058*Q100^-0.74966927</f>
        <v>6.16889907338221</v>
      </c>
      <c r="S100" s="0" t="n">
        <f aca="false">R100*240</f>
        <v>1480.53577761173</v>
      </c>
      <c r="T100" s="3" t="str">
        <f aca="false">IF(AND(OR(BladeUPS!$AB$28&lt;'1'!S100,BladeUPS!$AB$28='1'!S100),BladeUPS!$AB$28&gt;'1'!S101),'1'!Q100," ")</f>
        <v> </v>
      </c>
      <c r="U100" s="1" t="n">
        <v>79</v>
      </c>
      <c r="V100" s="0" t="n">
        <f aca="false">281.8839105*U100^-0.7845486</f>
        <v>9.14723022545083</v>
      </c>
      <c r="W100" s="0" t="n">
        <f aca="false">V100*120+S100</f>
        <v>2578.20340466583</v>
      </c>
      <c r="X100" s="3" t="str">
        <f aca="false">IF(AND(OR(BladeUPS!$AB$28&lt;'1'!W100,BladeUPS!$AB$28='1'!W100),BladeUPS!$AB$28&gt;'1'!W101),'1'!U100," ")</f>
        <v> </v>
      </c>
      <c r="Y100" s="1" t="n">
        <v>79</v>
      </c>
      <c r="Z100" s="0" t="n">
        <f aca="false">281.8839105*Y100^-0.7845486</f>
        <v>9.14723022545083</v>
      </c>
      <c r="AA100" s="0" t="n">
        <f aca="false">Z100*120+W100</f>
        <v>3675.87103171993</v>
      </c>
      <c r="AB100" s="3" t="str">
        <f aca="false">IF(AND(OR(BladeUPS!$AB$28&lt;'1'!AA100,BladeUPS!$AB$28='1'!AA100),BladeUPS!$AB$28&gt;'1'!AA101),'1'!Y100," ")</f>
        <v> </v>
      </c>
      <c r="AC100" s="1" t="n">
        <v>79</v>
      </c>
      <c r="AD100" s="0" t="n">
        <f aca="false">281.8839105*AC100^-0.7845486</f>
        <v>9.14723022545083</v>
      </c>
      <c r="AE100" s="0" t="n">
        <f aca="false">AD100*120+AA100</f>
        <v>4773.53865877403</v>
      </c>
      <c r="AF100" s="3" t="str">
        <f aca="false">IF(AND(OR(BladeUPS!$AB$28&lt;'1'!AE100,BladeUPS!$AB$28='1'!AE100),BladeUPS!$AB$28&gt;'1'!AE101),'1'!AC100," ")</f>
        <v> </v>
      </c>
      <c r="AG100" s="1" t="n">
        <v>79</v>
      </c>
      <c r="AH100" s="0" t="n">
        <f aca="false">281.8839105*AG100^-0.7845486</f>
        <v>9.14723022545083</v>
      </c>
      <c r="AI100" s="0" t="n">
        <f aca="false">AH100*120+AE100</f>
        <v>5871.20628582813</v>
      </c>
      <c r="AJ100" s="3" t="str">
        <f aca="false">IF(AND(OR(BladeUPS!$AB$28&lt;'1'!AI100,BladeUPS!$AB$28='1'!AI100),BladeUPS!$AB$28&gt;'1'!AI101),'1'!AG100," ")</f>
        <v> </v>
      </c>
      <c r="AM100" s="1" t="n">
        <v>79</v>
      </c>
      <c r="AN100" s="0" t="n">
        <f aca="false">0.0056*AM100^2-1.3861*AM100+105</f>
        <v>30.4477</v>
      </c>
      <c r="AO100" s="3" t="str">
        <f aca="false">IF(AND(OR(BladeUPS!S$62&lt;'1'!$AN100,BladeUPS!S$62='1'!$AN100),BladeUPS!S$62&gt;'1'!$AN101),'1'!$AM100," ")</f>
        <v> </v>
      </c>
      <c r="AP100" s="0" t="n">
        <f aca="false">0.0056*AM100^2-1.3861*AM100+105</f>
        <v>30.4477</v>
      </c>
      <c r="AQ100" s="4" t="str">
        <f aca="false">IF(AND(OR(BladeUPS!T$62&lt;'1'!$AN100,BladeUPS!T$62='1'!$AN100),BladeUPS!T$62&gt;'1'!$AN101),'1'!$AM100," ")</f>
        <v> </v>
      </c>
      <c r="AR100" s="0" t="n">
        <f aca="false">0.0056*AM100^2-1.3861*AM100+105</f>
        <v>30.4477</v>
      </c>
      <c r="AS100" s="5" t="str">
        <f aca="false">IF(AND(OR(BladeUPS!U$62&lt;'1'!$AN100,BladeUPS!U$62='1'!$AN100),BladeUPS!U$62&gt;'1'!$AN101),'1'!$AM100," ")</f>
        <v> </v>
      </c>
      <c r="AT100" s="0" t="n">
        <f aca="false">0.0056*AM100^2-1.3861*AM100+105</f>
        <v>30.4477</v>
      </c>
      <c r="AU100" s="6" t="str">
        <f aca="false">IF(AND(OR(BladeUPS!V$62&lt;'1'!$AN100,BladeUPS!V$62='1'!$AN100),BladeUPS!V$62&gt;'1'!$AN101),'1'!$AM100," ")</f>
        <v> </v>
      </c>
      <c r="AV100" s="0" t="n">
        <f aca="false">0.0056*AM100^2-1.3861*AM100+105</f>
        <v>30.4477</v>
      </c>
      <c r="AW100" s="7" t="str">
        <f aca="false">IF(AND(OR(BladeUPS!V$72&lt;'1'!$AN100,BladeUPS!V$72='1'!$AN100),BladeUPS!V$72&gt;'1'!$AN101),'1'!$AM100," ")</f>
        <v> </v>
      </c>
    </row>
    <row r="101" customFormat="false" ht="12.75" hidden="false" customHeight="false" outlineLevel="0" collapsed="false">
      <c r="Q101" s="1" t="n">
        <v>80</v>
      </c>
      <c r="R101" s="1" t="n">
        <f aca="false">163.23015058*Q101^-0.74966927</f>
        <v>6.11100022866266</v>
      </c>
      <c r="S101" s="0" t="n">
        <f aca="false">R101*240</f>
        <v>1466.64005487904</v>
      </c>
      <c r="T101" s="3" t="str">
        <f aca="false">IF(AND(OR(BladeUPS!$AB$28&lt;'1'!S101,BladeUPS!$AB$28='1'!S101),BladeUPS!$AB$28&gt;'1'!S102),'1'!Q101," ")</f>
        <v> </v>
      </c>
      <c r="U101" s="1" t="n">
        <v>80</v>
      </c>
      <c r="V101" s="0" t="n">
        <f aca="false">281.8839105*U101^-0.7845486</f>
        <v>9.05740323112929</v>
      </c>
      <c r="W101" s="0" t="n">
        <f aca="false">V101*120+S101</f>
        <v>2553.52844261455</v>
      </c>
      <c r="X101" s="3" t="str">
        <f aca="false">IF(AND(OR(BladeUPS!$AB$28&lt;'1'!W101,BladeUPS!$AB$28='1'!W101),BladeUPS!$AB$28&gt;'1'!W102),'1'!U101," ")</f>
        <v> </v>
      </c>
      <c r="Y101" s="1" t="n">
        <v>80</v>
      </c>
      <c r="Z101" s="0" t="n">
        <f aca="false">281.8839105*Y101^-0.7845486</f>
        <v>9.05740323112929</v>
      </c>
      <c r="AA101" s="0" t="n">
        <f aca="false">Z101*120+W101</f>
        <v>3640.41683035007</v>
      </c>
      <c r="AB101" s="3" t="str">
        <f aca="false">IF(AND(OR(BladeUPS!$AB$28&lt;'1'!AA101,BladeUPS!$AB$28='1'!AA101),BladeUPS!$AB$28&gt;'1'!AA102),'1'!Y101," ")</f>
        <v> </v>
      </c>
      <c r="AC101" s="1" t="n">
        <v>80</v>
      </c>
      <c r="AD101" s="0" t="n">
        <f aca="false">281.8839105*AC101^-0.7845486</f>
        <v>9.05740323112929</v>
      </c>
      <c r="AE101" s="0" t="n">
        <f aca="false">AD101*120+AA101</f>
        <v>4727.30521808558</v>
      </c>
      <c r="AF101" s="3" t="str">
        <f aca="false">IF(AND(OR(BladeUPS!$AB$28&lt;'1'!AE101,BladeUPS!$AB$28='1'!AE101),BladeUPS!$AB$28&gt;'1'!AE102),'1'!AC101," ")</f>
        <v> </v>
      </c>
      <c r="AG101" s="1" t="n">
        <v>80</v>
      </c>
      <c r="AH101" s="0" t="n">
        <f aca="false">281.8839105*AG101^-0.7845486</f>
        <v>9.05740323112929</v>
      </c>
      <c r="AI101" s="0" t="n">
        <f aca="false">AH101*120+AE101</f>
        <v>5814.1936058211</v>
      </c>
      <c r="AJ101" s="3" t="str">
        <f aca="false">IF(AND(OR(BladeUPS!$AB$28&lt;'1'!AI101,BladeUPS!$AB$28='1'!AI101),BladeUPS!$AB$28&gt;'1'!AI102),'1'!AG101," ")</f>
        <v> </v>
      </c>
      <c r="AM101" s="1" t="n">
        <v>80</v>
      </c>
      <c r="AN101" s="0" t="n">
        <f aca="false">0.0056*AM101^2-1.3861*AM101+105</f>
        <v>29.952</v>
      </c>
      <c r="AO101" s="3" t="str">
        <f aca="false">IF(AND(OR(BladeUPS!S$62&lt;'1'!$AN101,BladeUPS!S$62='1'!$AN101),BladeUPS!S$62&gt;'1'!$AN102),'1'!$AM101," ")</f>
        <v> </v>
      </c>
      <c r="AP101" s="0" t="n">
        <f aca="false">0.0056*AM101^2-1.3861*AM101+105</f>
        <v>29.952</v>
      </c>
      <c r="AQ101" s="4" t="str">
        <f aca="false">IF(AND(OR(BladeUPS!T$62&lt;'1'!$AN101,BladeUPS!T$62='1'!$AN101),BladeUPS!T$62&gt;'1'!$AN102),'1'!$AM101," ")</f>
        <v> </v>
      </c>
      <c r="AR101" s="0" t="n">
        <f aca="false">0.0056*AM101^2-1.3861*AM101+105</f>
        <v>29.952</v>
      </c>
      <c r="AS101" s="5" t="str">
        <f aca="false">IF(AND(OR(BladeUPS!U$62&lt;'1'!$AN101,BladeUPS!U$62='1'!$AN101),BladeUPS!U$62&gt;'1'!$AN102),'1'!$AM101," ")</f>
        <v> </v>
      </c>
      <c r="AT101" s="0" t="n">
        <f aca="false">0.0056*AM101^2-1.3861*AM101+105</f>
        <v>29.952</v>
      </c>
      <c r="AU101" s="6" t="str">
        <f aca="false">IF(AND(OR(BladeUPS!V$62&lt;'1'!$AN101,BladeUPS!V$62='1'!$AN101),BladeUPS!V$62&gt;'1'!$AN102),'1'!$AM101," ")</f>
        <v> </v>
      </c>
      <c r="AV101" s="0" t="n">
        <f aca="false">0.0056*AM101^2-1.3861*AM101+105</f>
        <v>29.952</v>
      </c>
      <c r="AW101" s="7" t="str">
        <f aca="false">IF(AND(OR(BladeUPS!V$72&lt;'1'!$AN101,BladeUPS!V$72='1'!$AN101),BladeUPS!V$72&gt;'1'!$AN102),'1'!$AM101," ")</f>
        <v> </v>
      </c>
    </row>
    <row r="102" customFormat="false" ht="12.75" hidden="false" customHeight="false" outlineLevel="0" collapsed="false">
      <c r="Q102" s="1" t="n">
        <v>81</v>
      </c>
      <c r="R102" s="1" t="n">
        <f aca="false">163.23015058*Q102^-0.74966927</f>
        <v>6.05435399519119</v>
      </c>
      <c r="S102" s="0" t="n">
        <f aca="false">R102*240</f>
        <v>1453.04495884589</v>
      </c>
      <c r="T102" s="3" t="str">
        <f aca="false">IF(AND(OR(BladeUPS!$AB$28&lt;'1'!S102,BladeUPS!$AB$28='1'!S102),BladeUPS!$AB$28&gt;'1'!S103),'1'!Q102," ")</f>
        <v> </v>
      </c>
      <c r="U102" s="1" t="n">
        <v>81</v>
      </c>
      <c r="V102" s="0" t="n">
        <f aca="false">281.8839105*U102^-0.7845486</f>
        <v>8.96955790782417</v>
      </c>
      <c r="W102" s="0" t="n">
        <f aca="false">V102*120+S102</f>
        <v>2529.39190778479</v>
      </c>
      <c r="X102" s="3" t="str">
        <f aca="false">IF(AND(OR(BladeUPS!$AB$28&lt;'1'!W102,BladeUPS!$AB$28='1'!W102),BladeUPS!$AB$28&gt;'1'!W103),'1'!U102," ")</f>
        <v> </v>
      </c>
      <c r="Y102" s="1" t="n">
        <v>81</v>
      </c>
      <c r="Z102" s="0" t="n">
        <f aca="false">281.8839105*Y102^-0.7845486</f>
        <v>8.96955790782417</v>
      </c>
      <c r="AA102" s="0" t="n">
        <f aca="false">Z102*120+W102</f>
        <v>3605.73885672369</v>
      </c>
      <c r="AB102" s="3" t="str">
        <f aca="false">IF(AND(OR(BladeUPS!$AB$28&lt;'1'!AA102,BladeUPS!$AB$28='1'!AA102),BladeUPS!$AB$28&gt;'1'!AA103),'1'!Y102," ")</f>
        <v> </v>
      </c>
      <c r="AC102" s="1" t="n">
        <v>81</v>
      </c>
      <c r="AD102" s="0" t="n">
        <f aca="false">281.8839105*AC102^-0.7845486</f>
        <v>8.96955790782417</v>
      </c>
      <c r="AE102" s="0" t="n">
        <f aca="false">AD102*120+AA102</f>
        <v>4682.08580566259</v>
      </c>
      <c r="AF102" s="3" t="str">
        <f aca="false">IF(AND(OR(BladeUPS!$AB$28&lt;'1'!AE102,BladeUPS!$AB$28='1'!AE102),BladeUPS!$AB$28&gt;'1'!AE103),'1'!AC102," ")</f>
        <v> </v>
      </c>
      <c r="AG102" s="1" t="n">
        <v>81</v>
      </c>
      <c r="AH102" s="0" t="n">
        <f aca="false">281.8839105*AG102^-0.7845486</f>
        <v>8.96955790782417</v>
      </c>
      <c r="AI102" s="0" t="n">
        <f aca="false">AH102*120+AE102</f>
        <v>5758.43275460149</v>
      </c>
      <c r="AJ102" s="3" t="str">
        <f aca="false">IF(AND(OR(BladeUPS!$AB$28&lt;'1'!AI102,BladeUPS!$AB$28='1'!AI102),BladeUPS!$AB$28&gt;'1'!AI103),'1'!AG102," ")</f>
        <v> </v>
      </c>
      <c r="AM102" s="1" t="n">
        <v>81</v>
      </c>
      <c r="AN102" s="0" t="n">
        <f aca="false">0.0056*AM102^2-1.3861*AM102+105</f>
        <v>29.4675</v>
      </c>
      <c r="AO102" s="3" t="str">
        <f aca="false">IF(AND(OR(BladeUPS!S$62&lt;'1'!$AN102,BladeUPS!S$62='1'!$AN102),BladeUPS!S$62&gt;'1'!$AN103),'1'!$AM102," ")</f>
        <v> </v>
      </c>
      <c r="AP102" s="0" t="n">
        <f aca="false">0.0056*AM102^2-1.3861*AM102+105</f>
        <v>29.4675</v>
      </c>
      <c r="AQ102" s="4" t="str">
        <f aca="false">IF(AND(OR(BladeUPS!T$62&lt;'1'!$AN102,BladeUPS!T$62='1'!$AN102),BladeUPS!T$62&gt;'1'!$AN103),'1'!$AM102," ")</f>
        <v> </v>
      </c>
      <c r="AR102" s="0" t="n">
        <f aca="false">0.0056*AM102^2-1.3861*AM102+105</f>
        <v>29.4675</v>
      </c>
      <c r="AS102" s="5" t="str">
        <f aca="false">IF(AND(OR(BladeUPS!U$62&lt;'1'!$AN102,BladeUPS!U$62='1'!$AN102),BladeUPS!U$62&gt;'1'!$AN103),'1'!$AM102," ")</f>
        <v> </v>
      </c>
      <c r="AT102" s="0" t="n">
        <f aca="false">0.0056*AM102^2-1.3861*AM102+105</f>
        <v>29.4675</v>
      </c>
      <c r="AU102" s="6" t="str">
        <f aca="false">IF(AND(OR(BladeUPS!V$62&lt;'1'!$AN102,BladeUPS!V$62='1'!$AN102),BladeUPS!V$62&gt;'1'!$AN103),'1'!$AM102," ")</f>
        <v> </v>
      </c>
      <c r="AV102" s="0" t="n">
        <f aca="false">0.0056*AM102^2-1.3861*AM102+105</f>
        <v>29.4675</v>
      </c>
      <c r="AW102" s="7" t="str">
        <f aca="false">IF(AND(OR(BladeUPS!V$72&lt;'1'!$AN102,BladeUPS!V$72='1'!$AN102),BladeUPS!V$72&gt;'1'!$AN103),'1'!$AM102," ")</f>
        <v> </v>
      </c>
    </row>
    <row r="103" customFormat="false" ht="12.75" hidden="false" customHeight="false" outlineLevel="0" collapsed="false">
      <c r="Q103" s="1" t="n">
        <v>82</v>
      </c>
      <c r="R103" s="1" t="n">
        <f aca="false">163.23015058*Q103^-0.74966927</f>
        <v>5.99891830500453</v>
      </c>
      <c r="S103" s="0" t="n">
        <f aca="false">R103*240</f>
        <v>1439.74039320109</v>
      </c>
      <c r="T103" s="3" t="str">
        <f aca="false">IF(AND(OR(BladeUPS!$AB$28&lt;'1'!S103,BladeUPS!$AB$28='1'!S103),BladeUPS!$AB$28&gt;'1'!S104),'1'!Q103," ")</f>
        <v> </v>
      </c>
      <c r="U103" s="1" t="n">
        <v>82</v>
      </c>
      <c r="V103" s="0" t="n">
        <f aca="false">281.8839105*U103^-0.7845486</f>
        <v>8.88362687291379</v>
      </c>
      <c r="W103" s="0" t="n">
        <f aca="false">V103*120+S103</f>
        <v>2505.77561795074</v>
      </c>
      <c r="X103" s="3" t="str">
        <f aca="false">IF(AND(OR(BladeUPS!$AB$28&lt;'1'!W103,BladeUPS!$AB$28='1'!W103),BladeUPS!$AB$28&gt;'1'!W104),'1'!U103," ")</f>
        <v> </v>
      </c>
      <c r="Y103" s="1" t="n">
        <v>82</v>
      </c>
      <c r="Z103" s="0" t="n">
        <f aca="false">281.8839105*Y103^-0.7845486</f>
        <v>8.88362687291379</v>
      </c>
      <c r="AA103" s="0" t="n">
        <f aca="false">Z103*120+W103</f>
        <v>3571.8108427004</v>
      </c>
      <c r="AB103" s="3" t="str">
        <f aca="false">IF(AND(OR(BladeUPS!$AB$28&lt;'1'!AA103,BladeUPS!$AB$28='1'!AA103),BladeUPS!$AB$28&gt;'1'!AA104),'1'!Y103," ")</f>
        <v> </v>
      </c>
      <c r="AC103" s="1" t="n">
        <v>82</v>
      </c>
      <c r="AD103" s="0" t="n">
        <f aca="false">281.8839105*AC103^-0.7845486</f>
        <v>8.88362687291379</v>
      </c>
      <c r="AE103" s="0" t="n">
        <f aca="false">AD103*120+AA103</f>
        <v>4637.84606745005</v>
      </c>
      <c r="AF103" s="3" t="str">
        <f aca="false">IF(AND(OR(BladeUPS!$AB$28&lt;'1'!AE103,BladeUPS!$AB$28='1'!AE103),BladeUPS!$AB$28&gt;'1'!AE104),'1'!AC103," ")</f>
        <v> </v>
      </c>
      <c r="AG103" s="1" t="n">
        <v>82</v>
      </c>
      <c r="AH103" s="0" t="n">
        <f aca="false">281.8839105*AG103^-0.7845486</f>
        <v>8.88362687291379</v>
      </c>
      <c r="AI103" s="0" t="n">
        <f aca="false">AH103*120+AE103</f>
        <v>5703.88129219971</v>
      </c>
      <c r="AJ103" s="3" t="str">
        <f aca="false">IF(AND(OR(BladeUPS!$AB$28&lt;'1'!AI103,BladeUPS!$AB$28='1'!AI103),BladeUPS!$AB$28&gt;'1'!AI104),'1'!AG103," ")</f>
        <v> </v>
      </c>
      <c r="AM103" s="1" t="n">
        <v>82</v>
      </c>
      <c r="AN103" s="0" t="n">
        <f aca="false">0.0056*AM103^2-1.3861*AM103+105</f>
        <v>28.9942</v>
      </c>
      <c r="AO103" s="3" t="str">
        <f aca="false">IF(AND(OR(BladeUPS!S$62&lt;'1'!$AN103,BladeUPS!S$62='1'!$AN103),BladeUPS!S$62&gt;'1'!$AN104),'1'!$AM103," ")</f>
        <v> </v>
      </c>
      <c r="AP103" s="0" t="n">
        <f aca="false">0.0056*AM103^2-1.3861*AM103+105</f>
        <v>28.9942</v>
      </c>
      <c r="AQ103" s="4" t="str">
        <f aca="false">IF(AND(OR(BladeUPS!T$62&lt;'1'!$AN103,BladeUPS!T$62='1'!$AN103),BladeUPS!T$62&gt;'1'!$AN104),'1'!$AM103," ")</f>
        <v> </v>
      </c>
      <c r="AR103" s="0" t="n">
        <f aca="false">0.0056*AM103^2-1.3861*AM103+105</f>
        <v>28.9942</v>
      </c>
      <c r="AS103" s="5" t="str">
        <f aca="false">IF(AND(OR(BladeUPS!U$62&lt;'1'!$AN103,BladeUPS!U$62='1'!$AN103),BladeUPS!U$62&gt;'1'!$AN104),'1'!$AM103," ")</f>
        <v> </v>
      </c>
      <c r="AT103" s="0" t="n">
        <f aca="false">0.0056*AM103^2-1.3861*AM103+105</f>
        <v>28.9942</v>
      </c>
      <c r="AU103" s="6" t="str">
        <f aca="false">IF(AND(OR(BladeUPS!V$62&lt;'1'!$AN103,BladeUPS!V$62='1'!$AN103),BladeUPS!V$62&gt;'1'!$AN104),'1'!$AM103," ")</f>
        <v> </v>
      </c>
      <c r="AV103" s="0" t="n">
        <f aca="false">0.0056*AM103^2-1.3861*AM103+105</f>
        <v>28.9942</v>
      </c>
      <c r="AW103" s="7" t="str">
        <f aca="false">IF(AND(OR(BladeUPS!V$72&lt;'1'!$AN103,BladeUPS!V$72='1'!$AN103),BladeUPS!V$72&gt;'1'!$AN104),'1'!$AM103," ")</f>
        <v> </v>
      </c>
    </row>
    <row r="104" customFormat="false" ht="12.75" hidden="false" customHeight="false" outlineLevel="0" collapsed="false">
      <c r="Q104" s="1" t="n">
        <v>83</v>
      </c>
      <c r="R104" s="1" t="n">
        <f aca="false">163.23015058*Q104^-0.74966927</f>
        <v>5.94465299353114</v>
      </c>
      <c r="S104" s="0" t="n">
        <f aca="false">R104*240</f>
        <v>1426.71671844747</v>
      </c>
      <c r="T104" s="3" t="str">
        <f aca="false">IF(AND(OR(BladeUPS!$AB$28&lt;'1'!S104,BladeUPS!$AB$28='1'!S104),BladeUPS!$AB$28&gt;'1'!S105),'1'!Q104," ")</f>
        <v> </v>
      </c>
      <c r="U104" s="1" t="n">
        <v>83</v>
      </c>
      <c r="V104" s="0" t="n">
        <f aca="false">281.8839105*U104^-0.7845486</f>
        <v>8.7995458202522</v>
      </c>
      <c r="W104" s="0" t="n">
        <f aca="false">V104*120+S104</f>
        <v>2482.66221687774</v>
      </c>
      <c r="X104" s="3" t="str">
        <f aca="false">IF(AND(OR(BladeUPS!$AB$28&lt;'1'!W104,BladeUPS!$AB$28='1'!W104),BladeUPS!$AB$28&gt;'1'!W105),'1'!U104," ")</f>
        <v> </v>
      </c>
      <c r="Y104" s="1" t="n">
        <v>83</v>
      </c>
      <c r="Z104" s="0" t="n">
        <f aca="false">281.8839105*Y104^-0.7845486</f>
        <v>8.7995458202522</v>
      </c>
      <c r="AA104" s="0" t="n">
        <f aca="false">Z104*120+W104</f>
        <v>3538.607715308</v>
      </c>
      <c r="AB104" s="3" t="str">
        <f aca="false">IF(AND(OR(BladeUPS!$AB$28&lt;'1'!AA104,BladeUPS!$AB$28='1'!AA104),BladeUPS!$AB$28&gt;'1'!AA105),'1'!Y104," ")</f>
        <v> </v>
      </c>
      <c r="AC104" s="1" t="n">
        <v>83</v>
      </c>
      <c r="AD104" s="0" t="n">
        <f aca="false">281.8839105*AC104^-0.7845486</f>
        <v>8.7995458202522</v>
      </c>
      <c r="AE104" s="0" t="n">
        <f aca="false">AD104*120+AA104</f>
        <v>4594.55321373827</v>
      </c>
      <c r="AF104" s="3" t="str">
        <f aca="false">IF(AND(OR(BladeUPS!$AB$28&lt;'1'!AE104,BladeUPS!$AB$28='1'!AE104),BladeUPS!$AB$28&gt;'1'!AE105),'1'!AC104," ")</f>
        <v> </v>
      </c>
      <c r="AG104" s="1" t="n">
        <v>83</v>
      </c>
      <c r="AH104" s="0" t="n">
        <f aca="false">281.8839105*AG104^-0.7845486</f>
        <v>8.7995458202522</v>
      </c>
      <c r="AI104" s="0" t="n">
        <f aca="false">AH104*120+AE104</f>
        <v>5650.49871216853</v>
      </c>
      <c r="AJ104" s="3" t="str">
        <f aca="false">IF(AND(OR(BladeUPS!$AB$28&lt;'1'!AI104,BladeUPS!$AB$28='1'!AI104),BladeUPS!$AB$28&gt;'1'!AI105),'1'!AG104," ")</f>
        <v> </v>
      </c>
      <c r="AM104" s="1" t="n">
        <v>83</v>
      </c>
      <c r="AN104" s="0" t="n">
        <f aca="false">0.0056*AM104^2-1.3861*AM104+105</f>
        <v>28.5321</v>
      </c>
      <c r="AO104" s="3" t="str">
        <f aca="false">IF(AND(OR(BladeUPS!S$62&lt;'1'!$AN104,BladeUPS!S$62='1'!$AN104),BladeUPS!S$62&gt;'1'!$AN105),'1'!$AM104," ")</f>
        <v> </v>
      </c>
      <c r="AP104" s="0" t="n">
        <f aca="false">0.0056*AM104^2-1.3861*AM104+105</f>
        <v>28.5321</v>
      </c>
      <c r="AQ104" s="4" t="str">
        <f aca="false">IF(AND(OR(BladeUPS!T$62&lt;'1'!$AN104,BladeUPS!T$62='1'!$AN104),BladeUPS!T$62&gt;'1'!$AN105),'1'!$AM104," ")</f>
        <v> </v>
      </c>
      <c r="AR104" s="0" t="n">
        <f aca="false">0.0056*AM104^2-1.3861*AM104+105</f>
        <v>28.5321</v>
      </c>
      <c r="AS104" s="5" t="str">
        <f aca="false">IF(AND(OR(BladeUPS!U$62&lt;'1'!$AN104,BladeUPS!U$62='1'!$AN104),BladeUPS!U$62&gt;'1'!$AN105),'1'!$AM104," ")</f>
        <v> </v>
      </c>
      <c r="AT104" s="0" t="n">
        <f aca="false">0.0056*AM104^2-1.3861*AM104+105</f>
        <v>28.5321</v>
      </c>
      <c r="AU104" s="6" t="str">
        <f aca="false">IF(AND(OR(BladeUPS!V$62&lt;'1'!$AN104,BladeUPS!V$62='1'!$AN104),BladeUPS!V$62&gt;'1'!$AN105),'1'!$AM104," ")</f>
        <v> </v>
      </c>
      <c r="AV104" s="0" t="n">
        <f aca="false">0.0056*AM104^2-1.3861*AM104+105</f>
        <v>28.5321</v>
      </c>
      <c r="AW104" s="7" t="str">
        <f aca="false">IF(AND(OR(BladeUPS!V$72&lt;'1'!$AN104,BladeUPS!V$72='1'!$AN104),BladeUPS!V$72&gt;'1'!$AN105),'1'!$AM104," ")</f>
        <v> </v>
      </c>
    </row>
    <row r="105" customFormat="false" ht="12.75" hidden="false" customHeight="false" outlineLevel="0" collapsed="false">
      <c r="Q105" s="1" t="n">
        <v>84</v>
      </c>
      <c r="R105" s="1" t="n">
        <f aca="false">163.23015058*Q105^-0.74966927</f>
        <v>5.89151969180399</v>
      </c>
      <c r="S105" s="0" t="n">
        <f aca="false">R105*240</f>
        <v>1413.96472603296</v>
      </c>
      <c r="T105" s="3" t="str">
        <f aca="false">IF(AND(OR(BladeUPS!$AB$28&lt;'1'!S105,BladeUPS!$AB$28='1'!S105),BladeUPS!$AB$28&gt;'1'!S106),'1'!Q105," ")</f>
        <v> </v>
      </c>
      <c r="U105" s="1" t="n">
        <v>84</v>
      </c>
      <c r="V105" s="0" t="n">
        <f aca="false">281.8839105*U105^-0.7845486</f>
        <v>8.71725334470877</v>
      </c>
      <c r="W105" s="0" t="n">
        <f aca="false">V105*120+S105</f>
        <v>2460.03512739801</v>
      </c>
      <c r="X105" s="3" t="str">
        <f aca="false">IF(AND(OR(BladeUPS!$AB$28&lt;'1'!W105,BladeUPS!$AB$28='1'!W105),BladeUPS!$AB$28&gt;'1'!W106),'1'!U105," ")</f>
        <v> </v>
      </c>
      <c r="Y105" s="1" t="n">
        <v>84</v>
      </c>
      <c r="Z105" s="0" t="n">
        <f aca="false">281.8839105*Y105^-0.7845486</f>
        <v>8.71725334470877</v>
      </c>
      <c r="AA105" s="0" t="n">
        <f aca="false">Z105*120+W105</f>
        <v>3506.10552876306</v>
      </c>
      <c r="AB105" s="3" t="str">
        <f aca="false">IF(AND(OR(BladeUPS!$AB$28&lt;'1'!AA105,BladeUPS!$AB$28='1'!AA105),BladeUPS!$AB$28&gt;'1'!AA106),'1'!Y105," ")</f>
        <v> </v>
      </c>
      <c r="AC105" s="1" t="n">
        <v>84</v>
      </c>
      <c r="AD105" s="0" t="n">
        <f aca="false">281.8839105*AC105^-0.7845486</f>
        <v>8.71725334470877</v>
      </c>
      <c r="AE105" s="0" t="n">
        <f aca="false">AD105*120+AA105</f>
        <v>4552.17593012812</v>
      </c>
      <c r="AF105" s="3" t="str">
        <f aca="false">IF(AND(OR(BladeUPS!$AB$28&lt;'1'!AE105,BladeUPS!$AB$28='1'!AE105),BladeUPS!$AB$28&gt;'1'!AE106),'1'!AC105," ")</f>
        <v> </v>
      </c>
      <c r="AG105" s="1" t="n">
        <v>84</v>
      </c>
      <c r="AH105" s="0" t="n">
        <f aca="false">281.8839105*AG105^-0.7845486</f>
        <v>8.71725334470877</v>
      </c>
      <c r="AI105" s="0" t="n">
        <f aca="false">AH105*120+AE105</f>
        <v>5598.24633149317</v>
      </c>
      <c r="AJ105" s="3" t="str">
        <f aca="false">IF(AND(OR(BladeUPS!$AB$28&lt;'1'!AI105,BladeUPS!$AB$28='1'!AI105),BladeUPS!$AB$28&gt;'1'!AI106),'1'!AG105," ")</f>
        <v> </v>
      </c>
      <c r="AM105" s="1" t="n">
        <v>84</v>
      </c>
      <c r="AN105" s="0" t="n">
        <f aca="false">0.0056*AM105^2-1.3861*AM105+105</f>
        <v>28.0812</v>
      </c>
      <c r="AO105" s="3" t="str">
        <f aca="false">IF(AND(OR(BladeUPS!S$62&lt;'1'!$AN105,BladeUPS!S$62='1'!$AN105),BladeUPS!S$62&gt;'1'!$AN106),'1'!$AM105," ")</f>
        <v> </v>
      </c>
      <c r="AP105" s="0" t="n">
        <f aca="false">0.0056*AM105^2-1.3861*AM105+105</f>
        <v>28.0812</v>
      </c>
      <c r="AQ105" s="4" t="str">
        <f aca="false">IF(AND(OR(BladeUPS!T$62&lt;'1'!$AN105,BladeUPS!T$62='1'!$AN105),BladeUPS!T$62&gt;'1'!$AN106),'1'!$AM105," ")</f>
        <v> </v>
      </c>
      <c r="AR105" s="0" t="n">
        <f aca="false">0.0056*AM105^2-1.3861*AM105+105</f>
        <v>28.0812</v>
      </c>
      <c r="AS105" s="5" t="str">
        <f aca="false">IF(AND(OR(BladeUPS!U$62&lt;'1'!$AN105,BladeUPS!U$62='1'!$AN105),BladeUPS!U$62&gt;'1'!$AN106),'1'!$AM105," ")</f>
        <v> </v>
      </c>
      <c r="AT105" s="0" t="n">
        <f aca="false">0.0056*AM105^2-1.3861*AM105+105</f>
        <v>28.0812</v>
      </c>
      <c r="AU105" s="6" t="str">
        <f aca="false">IF(AND(OR(BladeUPS!V$62&lt;'1'!$AN105,BladeUPS!V$62='1'!$AN105),BladeUPS!V$62&gt;'1'!$AN106),'1'!$AM105," ")</f>
        <v> </v>
      </c>
      <c r="AV105" s="0" t="n">
        <f aca="false">0.0056*AM105^2-1.3861*AM105+105</f>
        <v>28.0812</v>
      </c>
      <c r="AW105" s="7" t="str">
        <f aca="false">IF(AND(OR(BladeUPS!V$72&lt;'1'!$AN105,BladeUPS!V$72='1'!$AN105),BladeUPS!V$72&gt;'1'!$AN106),'1'!$AM105," ")</f>
        <v> </v>
      </c>
    </row>
    <row r="106" customFormat="false" ht="12.75" hidden="false" customHeight="false" outlineLevel="0" collapsed="false">
      <c r="Q106" s="1" t="n">
        <v>85</v>
      </c>
      <c r="R106" s="1" t="n">
        <f aca="false">163.23015058*Q106^-0.74966927</f>
        <v>5.83948172597524</v>
      </c>
      <c r="S106" s="0" t="n">
        <f aca="false">R106*240</f>
        <v>1401.47561423406</v>
      </c>
      <c r="T106" s="3" t="str">
        <f aca="false">IF(AND(OR(BladeUPS!$AB$28&lt;'1'!S106,BladeUPS!$AB$28='1'!S106),BladeUPS!$AB$28&gt;'1'!S107),'1'!Q106," ")</f>
        <v> </v>
      </c>
      <c r="U106" s="1" t="n">
        <v>85</v>
      </c>
      <c r="V106" s="0" t="n">
        <f aca="false">281.8839105*U106^-0.7845486</f>
        <v>8.63669077866391</v>
      </c>
      <c r="W106" s="0" t="n">
        <f aca="false">V106*120+S106</f>
        <v>2437.87850767373</v>
      </c>
      <c r="X106" s="3" t="str">
        <f aca="false">IF(AND(OR(BladeUPS!$AB$28&lt;'1'!W106,BladeUPS!$AB$28='1'!W106),BladeUPS!$AB$28&gt;'1'!W107),'1'!U106," ")</f>
        <v> </v>
      </c>
      <c r="Y106" s="1" t="n">
        <v>85</v>
      </c>
      <c r="Z106" s="0" t="n">
        <f aca="false">281.8839105*Y106^-0.7845486</f>
        <v>8.63669077866391</v>
      </c>
      <c r="AA106" s="0" t="n">
        <f aca="false">Z106*120+W106</f>
        <v>3474.2814011134</v>
      </c>
      <c r="AB106" s="3" t="str">
        <f aca="false">IF(AND(OR(BladeUPS!$AB$28&lt;'1'!AA106,BladeUPS!$AB$28='1'!AA106),BladeUPS!$AB$28&gt;'1'!AA107),'1'!Y106," ")</f>
        <v> </v>
      </c>
      <c r="AC106" s="1" t="n">
        <v>85</v>
      </c>
      <c r="AD106" s="0" t="n">
        <f aca="false">281.8839105*AC106^-0.7845486</f>
        <v>8.63669077866391</v>
      </c>
      <c r="AE106" s="0" t="n">
        <f aca="false">AD106*120+AA106</f>
        <v>4510.68429455306</v>
      </c>
      <c r="AF106" s="3" t="str">
        <f aca="false">IF(AND(OR(BladeUPS!$AB$28&lt;'1'!AE106,BladeUPS!$AB$28='1'!AE106),BladeUPS!$AB$28&gt;'1'!AE107),'1'!AC106," ")</f>
        <v> </v>
      </c>
      <c r="AG106" s="1" t="n">
        <v>85</v>
      </c>
      <c r="AH106" s="0" t="n">
        <f aca="false">281.8839105*AG106^-0.7845486</f>
        <v>8.63669077866391</v>
      </c>
      <c r="AI106" s="0" t="n">
        <f aca="false">AH106*120+AE106</f>
        <v>5547.08718799273</v>
      </c>
      <c r="AJ106" s="3" t="str">
        <f aca="false">IF(AND(OR(BladeUPS!$AB$28&lt;'1'!AI106,BladeUPS!$AB$28='1'!AI106),BladeUPS!$AB$28&gt;'1'!AI107),'1'!AG106," ")</f>
        <v> </v>
      </c>
      <c r="AM106" s="1" t="n">
        <v>85</v>
      </c>
      <c r="AN106" s="0" t="n">
        <f aca="false">0.0056*AM106^2-1.3861*AM106+105</f>
        <v>27.6415</v>
      </c>
      <c r="AO106" s="3" t="str">
        <f aca="false">IF(AND(OR(BladeUPS!S$62&lt;'1'!$AN106,BladeUPS!S$62='1'!$AN106),BladeUPS!S$62&gt;'1'!$AN107),'1'!$AM106," ")</f>
        <v> </v>
      </c>
      <c r="AP106" s="0" t="n">
        <f aca="false">0.0056*AM106^2-1.3861*AM106+105</f>
        <v>27.6415</v>
      </c>
      <c r="AQ106" s="4" t="str">
        <f aca="false">IF(AND(OR(BladeUPS!T$62&lt;'1'!$AN106,BladeUPS!T$62='1'!$AN106),BladeUPS!T$62&gt;'1'!$AN107),'1'!$AM106," ")</f>
        <v> </v>
      </c>
      <c r="AR106" s="0" t="n">
        <f aca="false">0.0056*AM106^2-1.3861*AM106+105</f>
        <v>27.6415</v>
      </c>
      <c r="AS106" s="5" t="str">
        <f aca="false">IF(AND(OR(BladeUPS!U$62&lt;'1'!$AN106,BladeUPS!U$62='1'!$AN106),BladeUPS!U$62&gt;'1'!$AN107),'1'!$AM106," ")</f>
        <v> </v>
      </c>
      <c r="AT106" s="0" t="n">
        <f aca="false">0.0056*AM106^2-1.3861*AM106+105</f>
        <v>27.6415</v>
      </c>
      <c r="AU106" s="6" t="str">
        <f aca="false">IF(AND(OR(BladeUPS!V$62&lt;'1'!$AN106,BladeUPS!V$62='1'!$AN106),BladeUPS!V$62&gt;'1'!$AN107),'1'!$AM106," ")</f>
        <v> </v>
      </c>
      <c r="AV106" s="0" t="n">
        <f aca="false">0.0056*AM106^2-1.3861*AM106+105</f>
        <v>27.6415</v>
      </c>
      <c r="AW106" s="7" t="str">
        <f aca="false">IF(AND(OR(BladeUPS!V$72&lt;'1'!$AN106,BladeUPS!V$72='1'!$AN106),BladeUPS!V$72&gt;'1'!$AN107),'1'!$AM106," ")</f>
        <v> </v>
      </c>
    </row>
    <row r="107" customFormat="false" ht="12.75" hidden="false" customHeight="false" outlineLevel="0" collapsed="false">
      <c r="Q107" s="1" t="n">
        <v>86</v>
      </c>
      <c r="R107" s="1" t="n">
        <f aca="false">163.23015058*Q107^-0.74966927</f>
        <v>5.78850402355893</v>
      </c>
      <c r="S107" s="0" t="n">
        <f aca="false">R107*240</f>
        <v>1389.24096565414</v>
      </c>
      <c r="T107" s="3" t="str">
        <f aca="false">IF(AND(OR(BladeUPS!$AB$28&lt;'1'!S107,BladeUPS!$AB$28='1'!S107),BladeUPS!$AB$28&gt;'1'!S108),'1'!Q107," ")</f>
        <v> </v>
      </c>
      <c r="U107" s="1" t="n">
        <v>86</v>
      </c>
      <c r="V107" s="0" t="n">
        <f aca="false">281.8839105*U107^-0.7845486</f>
        <v>8.5578020395163</v>
      </c>
      <c r="W107" s="0" t="n">
        <f aca="false">V107*120+S107</f>
        <v>2416.1772103961</v>
      </c>
      <c r="X107" s="3" t="str">
        <f aca="false">IF(AND(OR(BladeUPS!$AB$28&lt;'1'!W107,BladeUPS!$AB$28='1'!W107),BladeUPS!$AB$28&gt;'1'!W108),'1'!U107," ")</f>
        <v> </v>
      </c>
      <c r="Y107" s="1" t="n">
        <v>86</v>
      </c>
      <c r="Z107" s="0" t="n">
        <f aca="false">281.8839105*Y107^-0.7845486</f>
        <v>8.5578020395163</v>
      </c>
      <c r="AA107" s="0" t="n">
        <f aca="false">Z107*120+W107</f>
        <v>3443.11345513806</v>
      </c>
      <c r="AB107" s="3" t="str">
        <f aca="false">IF(AND(OR(BladeUPS!$AB$28&lt;'1'!AA107,BladeUPS!$AB$28='1'!AA107),BladeUPS!$AB$28&gt;'1'!AA108),'1'!Y107," ")</f>
        <v> </v>
      </c>
      <c r="AC107" s="1" t="n">
        <v>86</v>
      </c>
      <c r="AD107" s="0" t="n">
        <f aca="false">281.8839105*AC107^-0.7845486</f>
        <v>8.5578020395163</v>
      </c>
      <c r="AE107" s="0" t="n">
        <f aca="false">AD107*120+AA107</f>
        <v>4470.04969988001</v>
      </c>
      <c r="AF107" s="3" t="str">
        <f aca="false">IF(AND(OR(BladeUPS!$AB$28&lt;'1'!AE107,BladeUPS!$AB$28='1'!AE107),BladeUPS!$AB$28&gt;'1'!AE108),'1'!AC107," ")</f>
        <v> </v>
      </c>
      <c r="AG107" s="1" t="n">
        <v>86</v>
      </c>
      <c r="AH107" s="0" t="n">
        <f aca="false">281.8839105*AG107^-0.7845486</f>
        <v>8.5578020395163</v>
      </c>
      <c r="AI107" s="0" t="n">
        <f aca="false">AH107*120+AE107</f>
        <v>5496.98594462197</v>
      </c>
      <c r="AJ107" s="3" t="str">
        <f aca="false">IF(AND(OR(BladeUPS!$AB$28&lt;'1'!AI107,BladeUPS!$AB$28='1'!AI107),BladeUPS!$AB$28&gt;'1'!AI108),'1'!AG107," ")</f>
        <v> </v>
      </c>
      <c r="AM107" s="1" t="n">
        <v>86</v>
      </c>
      <c r="AN107" s="0" t="n">
        <f aca="false">0.0056*AM107^2-1.3861*AM107+105</f>
        <v>27.213</v>
      </c>
      <c r="AO107" s="3" t="str">
        <f aca="false">IF(AND(OR(BladeUPS!S$62&lt;'1'!$AN107,BladeUPS!S$62='1'!$AN107),BladeUPS!S$62&gt;'1'!$AN108),'1'!$AM107," ")</f>
        <v> </v>
      </c>
      <c r="AP107" s="0" t="n">
        <f aca="false">0.0056*AM107^2-1.3861*AM107+105</f>
        <v>27.213</v>
      </c>
      <c r="AQ107" s="4" t="str">
        <f aca="false">IF(AND(OR(BladeUPS!T$62&lt;'1'!$AN107,BladeUPS!T$62='1'!$AN107),BladeUPS!T$62&gt;'1'!$AN108),'1'!$AM107," ")</f>
        <v> </v>
      </c>
      <c r="AR107" s="0" t="n">
        <f aca="false">0.0056*AM107^2-1.3861*AM107+105</f>
        <v>27.213</v>
      </c>
      <c r="AS107" s="5" t="str">
        <f aca="false">IF(AND(OR(BladeUPS!U$62&lt;'1'!$AN107,BladeUPS!U$62='1'!$AN107),BladeUPS!U$62&gt;'1'!$AN108),'1'!$AM107," ")</f>
        <v> </v>
      </c>
      <c r="AT107" s="0" t="n">
        <f aca="false">0.0056*AM107^2-1.3861*AM107+105</f>
        <v>27.213</v>
      </c>
      <c r="AU107" s="6" t="str">
        <f aca="false">IF(AND(OR(BladeUPS!V$62&lt;'1'!$AN107,BladeUPS!V$62='1'!$AN107),BladeUPS!V$62&gt;'1'!$AN108),'1'!$AM107," ")</f>
        <v> </v>
      </c>
      <c r="AV107" s="0" t="n">
        <f aca="false">0.0056*AM107^2-1.3861*AM107+105</f>
        <v>27.213</v>
      </c>
      <c r="AW107" s="7" t="str">
        <f aca="false">IF(AND(OR(BladeUPS!V$72&lt;'1'!$AN107,BladeUPS!V$72='1'!$AN107),BladeUPS!V$72&gt;'1'!$AN108),'1'!$AM107," ")</f>
        <v> </v>
      </c>
    </row>
    <row r="108" customFormat="false" ht="12.75" hidden="false" customHeight="false" outlineLevel="0" collapsed="false">
      <c r="Q108" s="1" t="n">
        <v>87</v>
      </c>
      <c r="R108" s="1" t="n">
        <f aca="false">163.23015058*Q108^-0.74966927</f>
        <v>5.73855302587908</v>
      </c>
      <c r="S108" s="0" t="n">
        <f aca="false">R108*240</f>
        <v>1377.25272621098</v>
      </c>
      <c r="T108" s="3" t="str">
        <f aca="false">IF(AND(OR(BladeUPS!$AB$28&lt;'1'!S108,BladeUPS!$AB$28='1'!S108),BladeUPS!$AB$28&gt;'1'!S109),'1'!Q108," ")</f>
        <v> </v>
      </c>
      <c r="U108" s="1" t="n">
        <v>87</v>
      </c>
      <c r="V108" s="0" t="n">
        <f aca="false">281.8839105*U108^-0.7845486</f>
        <v>8.4805334873421</v>
      </c>
      <c r="W108" s="0" t="n">
        <f aca="false">V108*120+S108</f>
        <v>2394.91674469203</v>
      </c>
      <c r="X108" s="3" t="str">
        <f aca="false">IF(AND(OR(BladeUPS!$AB$28&lt;'1'!W108,BladeUPS!$AB$28='1'!W108),BladeUPS!$AB$28&gt;'1'!W109),'1'!U108," ")</f>
        <v> </v>
      </c>
      <c r="Y108" s="1" t="n">
        <v>87</v>
      </c>
      <c r="Z108" s="0" t="n">
        <f aca="false">281.8839105*Y108^-0.7845486</f>
        <v>8.4805334873421</v>
      </c>
      <c r="AA108" s="0" t="n">
        <f aca="false">Z108*120+W108</f>
        <v>3412.58076317308</v>
      </c>
      <c r="AB108" s="3" t="str">
        <f aca="false">IF(AND(OR(BladeUPS!$AB$28&lt;'1'!AA108,BladeUPS!$AB$28='1'!AA108),BladeUPS!$AB$28&gt;'1'!AA109),'1'!Y108," ")</f>
        <v> </v>
      </c>
      <c r="AC108" s="1" t="n">
        <v>87</v>
      </c>
      <c r="AD108" s="0" t="n">
        <f aca="false">281.8839105*AC108^-0.7845486</f>
        <v>8.4805334873421</v>
      </c>
      <c r="AE108" s="0" t="n">
        <f aca="false">AD108*120+AA108</f>
        <v>4430.24478165414</v>
      </c>
      <c r="AF108" s="3" t="str">
        <f aca="false">IF(AND(OR(BladeUPS!$AB$28&lt;'1'!AE108,BladeUPS!$AB$28='1'!AE108),BladeUPS!$AB$28&gt;'1'!AE109),'1'!AC108," ")</f>
        <v> </v>
      </c>
      <c r="AG108" s="1" t="n">
        <v>87</v>
      </c>
      <c r="AH108" s="0" t="n">
        <f aca="false">281.8839105*AG108^-0.7845486</f>
        <v>8.4805334873421</v>
      </c>
      <c r="AI108" s="0" t="n">
        <f aca="false">AH108*120+AE108</f>
        <v>5447.90880013519</v>
      </c>
      <c r="AJ108" s="3" t="str">
        <f aca="false">IF(AND(OR(BladeUPS!$AB$28&lt;'1'!AI108,BladeUPS!$AB$28='1'!AI108),BladeUPS!$AB$28&gt;'1'!AI109),'1'!AG108," ")</f>
        <v> </v>
      </c>
      <c r="AM108" s="1" t="n">
        <v>87</v>
      </c>
      <c r="AN108" s="0" t="n">
        <f aca="false">0.0056*AM108^2-1.3861*AM108+105</f>
        <v>26.7957</v>
      </c>
      <c r="AO108" s="3" t="str">
        <f aca="false">IF(AND(OR(BladeUPS!S$62&lt;'1'!$AN108,BladeUPS!S$62='1'!$AN108),BladeUPS!S$62&gt;'1'!$AN109),'1'!$AM108," ")</f>
        <v> </v>
      </c>
      <c r="AP108" s="0" t="n">
        <f aca="false">0.0056*AM108^2-1.3861*AM108+105</f>
        <v>26.7957</v>
      </c>
      <c r="AQ108" s="4" t="str">
        <f aca="false">IF(AND(OR(BladeUPS!T$62&lt;'1'!$AN108,BladeUPS!T$62='1'!$AN108),BladeUPS!T$62&gt;'1'!$AN109),'1'!$AM108," ")</f>
        <v> </v>
      </c>
      <c r="AR108" s="0" t="n">
        <f aca="false">0.0056*AM108^2-1.3861*AM108+105</f>
        <v>26.7957</v>
      </c>
      <c r="AS108" s="5" t="str">
        <f aca="false">IF(AND(OR(BladeUPS!U$62&lt;'1'!$AN108,BladeUPS!U$62='1'!$AN108),BladeUPS!U$62&gt;'1'!$AN109),'1'!$AM108," ")</f>
        <v> </v>
      </c>
      <c r="AT108" s="0" t="n">
        <f aca="false">0.0056*AM108^2-1.3861*AM108+105</f>
        <v>26.7957</v>
      </c>
      <c r="AU108" s="6" t="str">
        <f aca="false">IF(AND(OR(BladeUPS!V$62&lt;'1'!$AN108,BladeUPS!V$62='1'!$AN108),BladeUPS!V$62&gt;'1'!$AN109),'1'!$AM108," ")</f>
        <v> </v>
      </c>
      <c r="AV108" s="0" t="n">
        <f aca="false">0.0056*AM108^2-1.3861*AM108+105</f>
        <v>26.7957</v>
      </c>
      <c r="AW108" s="7" t="str">
        <f aca="false">IF(AND(OR(BladeUPS!V$72&lt;'1'!$AN108,BladeUPS!V$72='1'!$AN108),BladeUPS!V$72&gt;'1'!$AN109),'1'!$AM108," ")</f>
        <v> </v>
      </c>
    </row>
    <row r="109" customFormat="false" ht="12.75" hidden="false" customHeight="false" outlineLevel="0" collapsed="false">
      <c r="Q109" s="1" t="n">
        <v>88</v>
      </c>
      <c r="R109" s="1" t="n">
        <f aca="false">163.23015058*Q109^-0.74966927</f>
        <v>5.68959660624629</v>
      </c>
      <c r="S109" s="0" t="n">
        <f aca="false">R109*240</f>
        <v>1365.50318549911</v>
      </c>
      <c r="T109" s="3" t="str">
        <f aca="false">IF(AND(OR(BladeUPS!$AB$28&lt;'1'!S109,BladeUPS!$AB$28='1'!S109),BladeUPS!$AB$28&gt;'1'!S110),'1'!Q109," ")</f>
        <v> </v>
      </c>
      <c r="U109" s="1" t="n">
        <v>88</v>
      </c>
      <c r="V109" s="0" t="n">
        <f aca="false">281.8839105*U109^-0.7845486</f>
        <v>8.40483379192224</v>
      </c>
      <c r="W109" s="0" t="n">
        <f aca="false">V109*120+S109</f>
        <v>2374.08324052978</v>
      </c>
      <c r="X109" s="3" t="str">
        <f aca="false">IF(AND(OR(BladeUPS!$AB$28&lt;'1'!W109,BladeUPS!$AB$28='1'!W109),BladeUPS!$AB$28&gt;'1'!W110),'1'!U109," ")</f>
        <v> </v>
      </c>
      <c r="Y109" s="1" t="n">
        <v>88</v>
      </c>
      <c r="Z109" s="0" t="n">
        <f aca="false">281.8839105*Y109^-0.7845486</f>
        <v>8.40483379192224</v>
      </c>
      <c r="AA109" s="0" t="n">
        <f aca="false">Z109*120+W109</f>
        <v>3382.66329556045</v>
      </c>
      <c r="AB109" s="3" t="str">
        <f aca="false">IF(AND(OR(BladeUPS!$AB$28&lt;'1'!AA109,BladeUPS!$AB$28='1'!AA109),BladeUPS!$AB$28&gt;'1'!AA110),'1'!Y109," ")</f>
        <v> </v>
      </c>
      <c r="AC109" s="1" t="n">
        <v>88</v>
      </c>
      <c r="AD109" s="0" t="n">
        <f aca="false">281.8839105*AC109^-0.7845486</f>
        <v>8.40483379192224</v>
      </c>
      <c r="AE109" s="0" t="n">
        <f aca="false">AD109*120+AA109</f>
        <v>4391.24335059111</v>
      </c>
      <c r="AF109" s="3" t="str">
        <f aca="false">IF(AND(OR(BladeUPS!$AB$28&lt;'1'!AE109,BladeUPS!$AB$28='1'!AE109),BladeUPS!$AB$28&gt;'1'!AE110),'1'!AC109," ")</f>
        <v> </v>
      </c>
      <c r="AG109" s="1" t="n">
        <v>88</v>
      </c>
      <c r="AH109" s="0" t="n">
        <f aca="false">281.8839105*AG109^-0.7845486</f>
        <v>8.40483379192224</v>
      </c>
      <c r="AI109" s="0" t="n">
        <f aca="false">AH109*120+AE109</f>
        <v>5399.82340562178</v>
      </c>
      <c r="AJ109" s="3" t="str">
        <f aca="false">IF(AND(OR(BladeUPS!$AB$28&lt;'1'!AI109,BladeUPS!$AB$28='1'!AI109),BladeUPS!$AB$28&gt;'1'!AI110),'1'!AG109," ")</f>
        <v> </v>
      </c>
      <c r="AM109" s="1" t="n">
        <v>88</v>
      </c>
      <c r="AN109" s="13" t="n">
        <f aca="false">0.0000000001*AM109^4-0.0000007*AM109^3+0.0007*AM109^2-0.2544*AM109+43.998</f>
        <v>26.5605665536</v>
      </c>
      <c r="AO109" s="3" t="str">
        <f aca="false">IF(AND(OR(BladeUPS!S$62&lt;'1'!$AN109,BladeUPS!S$62='1'!$AN109),BladeUPS!S$62&gt;'1'!$AN110),'1'!$AM109," ")</f>
        <v> </v>
      </c>
      <c r="AP109" s="13" t="n">
        <f aca="false">0.0000000001*AM109^4-0.0000007*AM109^3+0.0007*AM109^2-0.2544*AM109+43.998</f>
        <v>26.5605665536</v>
      </c>
      <c r="AQ109" s="4" t="str">
        <f aca="false">IF(AND(OR(BladeUPS!T$62&lt;'1'!$AN109,BladeUPS!T$62='1'!$AN109),BladeUPS!T$62&gt;'1'!$AN110),'1'!$AM109," ")</f>
        <v> </v>
      </c>
      <c r="AR109" s="13" t="n">
        <f aca="false">0.0000000001*AM109^4-0.0000007*AM109^3+0.0007*AM109^2-0.2544*AM109+43.998</f>
        <v>26.5605665536</v>
      </c>
      <c r="AS109" s="5" t="str">
        <f aca="false">IF(AND(OR(BladeUPS!U$62&lt;'1'!$AN109,BladeUPS!U$62='1'!$AN109),BladeUPS!U$62&gt;'1'!$AN110),'1'!$AM109," ")</f>
        <v> </v>
      </c>
      <c r="AT109" s="13" t="n">
        <f aca="false">0.0000000001*AM109^4-0.0000007*AM109^3+0.0007*AM109^2-0.2544*AM109+43.998</f>
        <v>26.5605665536</v>
      </c>
      <c r="AU109" s="6" t="str">
        <f aca="false">IF(AND(OR(BladeUPS!V$62&lt;'1'!$AN109,BladeUPS!V$62='1'!$AN109),BladeUPS!V$62&gt;'1'!$AN110),'1'!$AM109," ")</f>
        <v> </v>
      </c>
      <c r="AV109" s="13" t="n">
        <f aca="false">0.0000000001*AM109^4-0.0000007*AM109^3+0.0007*AM109^2-0.2544*AM109+43.998</f>
        <v>26.5605665536</v>
      </c>
      <c r="AW109" s="7" t="str">
        <f aca="false">IF(AND(OR(BladeUPS!V$72&lt;'1'!$AN109,BladeUPS!V$72='1'!$AN109),BladeUPS!V$72&gt;'1'!$AN110),'1'!$AM109," ")</f>
        <v> </v>
      </c>
    </row>
    <row r="110" customFormat="false" ht="12.75" hidden="false" customHeight="false" outlineLevel="0" collapsed="false">
      <c r="Q110" s="1" t="n">
        <v>89</v>
      </c>
      <c r="R110" s="1" t="n">
        <f aca="false">163.23015058*Q110^-0.74966927</f>
        <v>5.64160399342801</v>
      </c>
      <c r="S110" s="0" t="n">
        <f aca="false">R110*240</f>
        <v>1353.98495842272</v>
      </c>
      <c r="T110" s="3" t="str">
        <f aca="false">IF(AND(OR(BladeUPS!$AB$28&lt;'1'!S110,BladeUPS!$AB$28='1'!S110),BladeUPS!$AB$28&gt;'1'!S111),'1'!Q110," ")</f>
        <v> </v>
      </c>
      <c r="U110" s="1" t="n">
        <v>89</v>
      </c>
      <c r="V110" s="0" t="n">
        <f aca="false">281.8839105*U110^-0.7845486</f>
        <v>8.33065380842291</v>
      </c>
      <c r="W110" s="0" t="n">
        <f aca="false">V110*120+S110</f>
        <v>2353.66341543347</v>
      </c>
      <c r="X110" s="3" t="str">
        <f aca="false">IF(AND(OR(BladeUPS!$AB$28&lt;'1'!W110,BladeUPS!$AB$28='1'!W110),BladeUPS!$AB$28&gt;'1'!W111),'1'!U110," ")</f>
        <v> </v>
      </c>
      <c r="Y110" s="1" t="n">
        <v>89</v>
      </c>
      <c r="Z110" s="0" t="n">
        <f aca="false">281.8839105*Y110^-0.7845486</f>
        <v>8.33065380842291</v>
      </c>
      <c r="AA110" s="0" t="n">
        <f aca="false">Z110*120+W110</f>
        <v>3353.34187244422</v>
      </c>
      <c r="AB110" s="3" t="str">
        <f aca="false">IF(AND(OR(BladeUPS!$AB$28&lt;'1'!AA110,BladeUPS!$AB$28='1'!AA110),BladeUPS!$AB$28&gt;'1'!AA111),'1'!Y110," ")</f>
        <v> </v>
      </c>
      <c r="AC110" s="1" t="n">
        <v>89</v>
      </c>
      <c r="AD110" s="0" t="n">
        <f aca="false">281.8839105*AC110^-0.7845486</f>
        <v>8.33065380842291</v>
      </c>
      <c r="AE110" s="0" t="n">
        <f aca="false">AD110*120+AA110</f>
        <v>4353.02032945497</v>
      </c>
      <c r="AF110" s="3" t="str">
        <f aca="false">IF(AND(OR(BladeUPS!$AB$28&lt;'1'!AE110,BladeUPS!$AB$28='1'!AE110),BladeUPS!$AB$28&gt;'1'!AE111),'1'!AC110," ")</f>
        <v> </v>
      </c>
      <c r="AG110" s="1" t="n">
        <v>89</v>
      </c>
      <c r="AH110" s="0" t="n">
        <f aca="false">281.8839105*AG110^-0.7845486</f>
        <v>8.33065380842291</v>
      </c>
      <c r="AI110" s="0" t="n">
        <f aca="false">AH110*120+AE110</f>
        <v>5352.69878646572</v>
      </c>
      <c r="AJ110" s="3" t="str">
        <f aca="false">IF(AND(OR(BladeUPS!$AB$28&lt;'1'!AI110,BladeUPS!$AB$28='1'!AI110),BladeUPS!$AB$28&gt;'1'!AI111),'1'!AG110," ")</f>
        <v> </v>
      </c>
      <c r="AM110" s="1" t="n">
        <v>89</v>
      </c>
      <c r="AN110" s="13" t="n">
        <f aca="false">0.0000000001*AM110^4-0.0000007*AM110^3+0.0007*AM110^2-0.2544*AM110+43.998</f>
        <v>26.4138959241</v>
      </c>
      <c r="AO110" s="3" t="str">
        <f aca="false">IF(AND(OR(BladeUPS!S$62&lt;'1'!$AN110,BladeUPS!S$62='1'!$AN110),BladeUPS!S$62&gt;'1'!$AN111),'1'!$AM110," ")</f>
        <v> </v>
      </c>
      <c r="AP110" s="13" t="n">
        <f aca="false">0.0000000001*AM110^4-0.0000007*AM110^3+0.0007*AM110^2-0.2544*AM110+43.998</f>
        <v>26.4138959241</v>
      </c>
      <c r="AQ110" s="4" t="str">
        <f aca="false">IF(AND(OR(BladeUPS!T$62&lt;'1'!$AN110,BladeUPS!T$62='1'!$AN110),BladeUPS!T$62&gt;'1'!$AN111),'1'!$AM110," ")</f>
        <v> </v>
      </c>
      <c r="AR110" s="13" t="n">
        <f aca="false">0.0000000001*AM110^4-0.0000007*AM110^3+0.0007*AM110^2-0.2544*AM110+43.998</f>
        <v>26.4138959241</v>
      </c>
      <c r="AS110" s="5" t="str">
        <f aca="false">IF(AND(OR(BladeUPS!U$62&lt;'1'!$AN110,BladeUPS!U$62='1'!$AN110),BladeUPS!U$62&gt;'1'!$AN111),'1'!$AM110," ")</f>
        <v> </v>
      </c>
      <c r="AT110" s="13" t="n">
        <f aca="false">0.0000000001*AM110^4-0.0000007*AM110^3+0.0007*AM110^2-0.2544*AM110+43.998</f>
        <v>26.4138959241</v>
      </c>
      <c r="AU110" s="6" t="str">
        <f aca="false">IF(AND(OR(BladeUPS!V$62&lt;'1'!$AN110,BladeUPS!V$62='1'!$AN110),BladeUPS!V$62&gt;'1'!$AN111),'1'!$AM110," ")</f>
        <v> </v>
      </c>
      <c r="AV110" s="13" t="n">
        <f aca="false">0.0000000001*AM110^4-0.0000007*AM110^3+0.0007*AM110^2-0.2544*AM110+43.998</f>
        <v>26.4138959241</v>
      </c>
      <c r="AW110" s="7" t="str">
        <f aca="false">IF(AND(OR(BladeUPS!V$72&lt;'1'!$AN110,BladeUPS!V$72='1'!$AN110),BladeUPS!V$72&gt;'1'!$AN111),'1'!$AM110," ")</f>
        <v> </v>
      </c>
    </row>
    <row r="111" customFormat="false" ht="12.75" hidden="false" customHeight="false" outlineLevel="0" collapsed="false">
      <c r="Q111" s="1" t="n">
        <v>90</v>
      </c>
      <c r="R111" s="1" t="n">
        <f aca="false">163.23015058*Q111^-0.74966927</f>
        <v>5.59454570001483</v>
      </c>
      <c r="S111" s="0" t="n">
        <f aca="false">R111*240</f>
        <v>1342.69096800356</v>
      </c>
      <c r="T111" s="3" t="str">
        <f aca="false">IF(AND(OR(BladeUPS!$AB$28&lt;'1'!S111,BladeUPS!$AB$28='1'!S111),BladeUPS!$AB$28&gt;'1'!S112),'1'!Q111," ")</f>
        <v> </v>
      </c>
      <c r="U111" s="1" t="n">
        <v>90</v>
      </c>
      <c r="V111" s="0" t="n">
        <f aca="false">281.8839105*U111^-0.7845486</f>
        <v>8.25794646107615</v>
      </c>
      <c r="W111" s="0" t="n">
        <f aca="false">V111*120+S111</f>
        <v>2333.6445433327</v>
      </c>
      <c r="X111" s="3" t="str">
        <f aca="false">IF(AND(OR(BladeUPS!$AB$28&lt;'1'!W111,BladeUPS!$AB$28='1'!W111),BladeUPS!$AB$28&gt;'1'!W112),'1'!U111," ")</f>
        <v> </v>
      </c>
      <c r="Y111" s="1" t="n">
        <v>90</v>
      </c>
      <c r="Z111" s="0" t="n">
        <f aca="false">281.8839105*Y111^-0.7845486</f>
        <v>8.25794646107615</v>
      </c>
      <c r="AA111" s="0" t="n">
        <f aca="false">Z111*120+W111</f>
        <v>3324.59811866184</v>
      </c>
      <c r="AB111" s="3" t="str">
        <f aca="false">IF(AND(OR(BladeUPS!$AB$28&lt;'1'!AA111,BladeUPS!$AB$28='1'!AA111),BladeUPS!$AB$28&gt;'1'!AA112),'1'!Y111," ")</f>
        <v> </v>
      </c>
      <c r="AC111" s="1" t="n">
        <v>90</v>
      </c>
      <c r="AD111" s="0" t="n">
        <f aca="false">281.8839105*AC111^-0.7845486</f>
        <v>8.25794646107615</v>
      </c>
      <c r="AE111" s="0" t="n">
        <f aca="false">AD111*120+AA111</f>
        <v>4315.55169399097</v>
      </c>
      <c r="AF111" s="3" t="str">
        <f aca="false">IF(AND(OR(BladeUPS!$AB$28&lt;'1'!AE111,BladeUPS!$AB$28='1'!AE111),BladeUPS!$AB$28&gt;'1'!AE112),'1'!AC111," ")</f>
        <v> </v>
      </c>
      <c r="AG111" s="1" t="n">
        <v>90</v>
      </c>
      <c r="AH111" s="0" t="n">
        <f aca="false">281.8839105*AG111^-0.7845486</f>
        <v>8.25794646107615</v>
      </c>
      <c r="AI111" s="0" t="n">
        <f aca="false">AH111*120+AE111</f>
        <v>5306.50526932011</v>
      </c>
      <c r="AJ111" s="3" t="str">
        <f aca="false">IF(AND(OR(BladeUPS!$AB$28&lt;'1'!AI111,BladeUPS!$AB$28='1'!AI111),BladeUPS!$AB$28&gt;'1'!AI112),'1'!AG111," ")</f>
        <v> </v>
      </c>
      <c r="AM111" s="1" t="n">
        <v>90</v>
      </c>
      <c r="AN111" s="13" t="n">
        <f aca="false">0.0000000001*AM111^4-0.0000007*AM111^3+0.0007*AM111^2-0.2544*AM111+43.998</f>
        <v>26.268261</v>
      </c>
      <c r="AO111" s="3" t="str">
        <f aca="false">IF(AND(OR(BladeUPS!S$62&lt;'1'!$AN111,BladeUPS!S$62='1'!$AN111),BladeUPS!S$62&gt;'1'!$AN112),'1'!$AM111," ")</f>
        <v> </v>
      </c>
      <c r="AP111" s="13" t="n">
        <f aca="false">0.0000000001*AM111^4-0.0000007*AM111^3+0.0007*AM111^2-0.2544*AM111+43.998</f>
        <v>26.268261</v>
      </c>
      <c r="AQ111" s="4" t="str">
        <f aca="false">IF(AND(OR(BladeUPS!T$62&lt;'1'!$AN111,BladeUPS!T$62='1'!$AN111),BladeUPS!T$62&gt;'1'!$AN112),'1'!$AM111," ")</f>
        <v> </v>
      </c>
      <c r="AR111" s="13" t="n">
        <f aca="false">0.0000000001*AM111^4-0.0000007*AM111^3+0.0007*AM111^2-0.2544*AM111+43.998</f>
        <v>26.268261</v>
      </c>
      <c r="AS111" s="5" t="str">
        <f aca="false">IF(AND(OR(BladeUPS!U$62&lt;'1'!$AN111,BladeUPS!U$62='1'!$AN111),BladeUPS!U$62&gt;'1'!$AN112),'1'!$AM111," ")</f>
        <v> </v>
      </c>
      <c r="AT111" s="13" t="n">
        <f aca="false">0.0000000001*AM111^4-0.0000007*AM111^3+0.0007*AM111^2-0.2544*AM111+43.998</f>
        <v>26.268261</v>
      </c>
      <c r="AU111" s="6" t="str">
        <f aca="false">IF(AND(OR(BladeUPS!V$62&lt;'1'!$AN111,BladeUPS!V$62='1'!$AN111),BladeUPS!V$62&gt;'1'!$AN112),'1'!$AM111," ")</f>
        <v> </v>
      </c>
      <c r="AV111" s="13" t="n">
        <f aca="false">0.0000000001*AM111^4-0.0000007*AM111^3+0.0007*AM111^2-0.2544*AM111+43.998</f>
        <v>26.268261</v>
      </c>
      <c r="AW111" s="7" t="str">
        <f aca="false">IF(AND(OR(BladeUPS!V$72&lt;'1'!$AN111,BladeUPS!V$72='1'!$AN111),BladeUPS!V$72&gt;'1'!$AN112),'1'!$AM111," ")</f>
        <v> </v>
      </c>
    </row>
    <row r="112" customFormat="false" ht="12.75" hidden="false" customHeight="false" outlineLevel="0" collapsed="false">
      <c r="Q112" s="1" t="n">
        <v>91</v>
      </c>
      <c r="R112" s="1" t="n">
        <f aca="false">163.23015058*Q112^-0.74966927</f>
        <v>5.54839345531908</v>
      </c>
      <c r="S112" s="0" t="n">
        <f aca="false">R112*240</f>
        <v>1331.61442927658</v>
      </c>
      <c r="T112" s="3" t="str">
        <f aca="false">IF(AND(OR(BladeUPS!$AB$28&lt;'1'!S112,BladeUPS!$AB$28='1'!S112),BladeUPS!$AB$28&gt;'1'!S113),'1'!Q112," ")</f>
        <v> </v>
      </c>
      <c r="U112" s="1" t="n">
        <v>91</v>
      </c>
      <c r="V112" s="0" t="n">
        <f aca="false">281.8839105*U112^-0.7845486</f>
        <v>8.18666663426322</v>
      </c>
      <c r="W112" s="0" t="n">
        <f aca="false">V112*120+S112</f>
        <v>2314.01442538817</v>
      </c>
      <c r="X112" s="3" t="str">
        <f aca="false">IF(AND(OR(BladeUPS!$AB$28&lt;'1'!W112,BladeUPS!$AB$28='1'!W112),BladeUPS!$AB$28&gt;'1'!W113),'1'!U112," ")</f>
        <v> </v>
      </c>
      <c r="Y112" s="1" t="n">
        <v>91</v>
      </c>
      <c r="Z112" s="0" t="n">
        <f aca="false">281.8839105*Y112^-0.7845486</f>
        <v>8.18666663426322</v>
      </c>
      <c r="AA112" s="0" t="n">
        <f aca="false">Z112*120+W112</f>
        <v>3296.41442149975</v>
      </c>
      <c r="AB112" s="3" t="str">
        <f aca="false">IF(AND(OR(BladeUPS!$AB$28&lt;'1'!AA112,BladeUPS!$AB$28='1'!AA112),BladeUPS!$AB$28&gt;'1'!AA113),'1'!Y112," ")</f>
        <v> </v>
      </c>
      <c r="AC112" s="1" t="n">
        <v>91</v>
      </c>
      <c r="AD112" s="0" t="n">
        <f aca="false">281.8839105*AC112^-0.7845486</f>
        <v>8.18666663426322</v>
      </c>
      <c r="AE112" s="0" t="n">
        <f aca="false">AD112*120+AA112</f>
        <v>4278.81441761134</v>
      </c>
      <c r="AF112" s="3" t="str">
        <f aca="false">IF(AND(OR(BladeUPS!$AB$28&lt;'1'!AE112,BladeUPS!$AB$28='1'!AE112),BladeUPS!$AB$28&gt;'1'!AE113),'1'!AC112," ")</f>
        <v> </v>
      </c>
      <c r="AG112" s="1" t="n">
        <v>91</v>
      </c>
      <c r="AH112" s="0" t="n">
        <f aca="false">281.8839105*AG112^-0.7845486</f>
        <v>8.18666663426322</v>
      </c>
      <c r="AI112" s="0" t="n">
        <f aca="false">AH112*120+AE112</f>
        <v>5261.21441372293</v>
      </c>
      <c r="AJ112" s="3" t="str">
        <f aca="false">IF(AND(OR(BladeUPS!$AB$28&lt;'1'!AI112,BladeUPS!$AB$28='1'!AI112),BladeUPS!$AB$28&gt;'1'!AI113),'1'!AG112," ")</f>
        <v> </v>
      </c>
      <c r="AM112" s="1" t="n">
        <v>91</v>
      </c>
      <c r="AN112" s="14" t="n">
        <f aca="false">0.00039*AM112^2-0.2194*AM112+42.584</f>
        <v>25.84819</v>
      </c>
      <c r="AO112" s="3" t="str">
        <f aca="false">IF(AND(OR(BladeUPS!S$62&lt;'1'!$AN112,BladeUPS!S$62='1'!$AN112),BladeUPS!S$62&gt;'1'!$AN113),'1'!$AM112," ")</f>
        <v> </v>
      </c>
      <c r="AP112" s="14" t="n">
        <f aca="false">0.00039*AM112^2-0.2194*AM112+42.584</f>
        <v>25.84819</v>
      </c>
      <c r="AQ112" s="4" t="str">
        <f aca="false">IF(AND(OR(BladeUPS!T$62&lt;'1'!$AN112,BladeUPS!T$62='1'!$AN112),BladeUPS!T$62&gt;'1'!$AN113),'1'!$AM112," ")</f>
        <v> </v>
      </c>
      <c r="AR112" s="14" t="n">
        <f aca="false">0.00039*AM112^2-0.2194*AM112+42.584</f>
        <v>25.84819</v>
      </c>
      <c r="AS112" s="5" t="str">
        <f aca="false">IF(AND(OR(BladeUPS!U$62&lt;'1'!$AN112,BladeUPS!U$62='1'!$AN112),BladeUPS!U$62&gt;'1'!$AN113),'1'!$AM112," ")</f>
        <v> </v>
      </c>
      <c r="AT112" s="14" t="n">
        <f aca="false">0.00039*AM112^2-0.2194*AM112+42.584</f>
        <v>25.84819</v>
      </c>
      <c r="AU112" s="6" t="str">
        <f aca="false">IF(AND(OR(BladeUPS!V$62&lt;'1'!$AN112,BladeUPS!V$62='1'!$AN112),BladeUPS!V$62&gt;'1'!$AN113),'1'!$AM112," ")</f>
        <v> </v>
      </c>
      <c r="AV112" s="14" t="n">
        <f aca="false">0.00039*AM112^2-0.2194*AM112+42.584</f>
        <v>25.84819</v>
      </c>
      <c r="AW112" s="7" t="str">
        <f aca="false">IF(AND(OR(BladeUPS!V$72&lt;'1'!$AN112,BladeUPS!V$72='1'!$AN112),BladeUPS!V$72&gt;'1'!$AN113),'1'!$AM112," ")</f>
        <v> </v>
      </c>
    </row>
    <row r="113" customFormat="false" ht="12.75" hidden="false" customHeight="false" outlineLevel="0" collapsed="false">
      <c r="Q113" s="1" t="n">
        <v>92</v>
      </c>
      <c r="R113" s="1" t="n">
        <f aca="false">163.23015058*Q113^-0.74966927</f>
        <v>5.50312014247285</v>
      </c>
      <c r="S113" s="0" t="n">
        <f aca="false">R113*240</f>
        <v>1320.74883419348</v>
      </c>
      <c r="T113" s="3" t="str">
        <f aca="false">IF(AND(OR(BladeUPS!$AB$28&lt;'1'!S113,BladeUPS!$AB$28='1'!S113),BladeUPS!$AB$28&gt;'1'!S114),'1'!Q113," ")</f>
        <v> </v>
      </c>
      <c r="U113" s="1" t="n">
        <v>92</v>
      </c>
      <c r="V113" s="0" t="n">
        <f aca="false">281.8839105*U113^-0.7845486</f>
        <v>8.11677107045443</v>
      </c>
      <c r="W113" s="0" t="n">
        <f aca="false">V113*120+S113</f>
        <v>2294.76136264802</v>
      </c>
      <c r="X113" s="3" t="str">
        <f aca="false">IF(AND(OR(BladeUPS!$AB$28&lt;'1'!W113,BladeUPS!$AB$28='1'!W113),BladeUPS!$AB$28&gt;'1'!W114),'1'!U113," ")</f>
        <v> </v>
      </c>
      <c r="Y113" s="1" t="n">
        <v>92</v>
      </c>
      <c r="Z113" s="0" t="n">
        <f aca="false">281.8839105*Y113^-0.7845486</f>
        <v>8.11677107045443</v>
      </c>
      <c r="AA113" s="0" t="n">
        <f aca="false">Z113*120+W113</f>
        <v>3268.77389110255</v>
      </c>
      <c r="AB113" s="3" t="str">
        <f aca="false">IF(AND(OR(BladeUPS!$AB$28&lt;'1'!AA113,BladeUPS!$AB$28='1'!AA113),BladeUPS!$AB$28&gt;'1'!AA114),'1'!Y113," ")</f>
        <v> </v>
      </c>
      <c r="AC113" s="1" t="n">
        <v>92</v>
      </c>
      <c r="AD113" s="0" t="n">
        <f aca="false">281.8839105*AC113^-0.7845486</f>
        <v>8.11677107045443</v>
      </c>
      <c r="AE113" s="0" t="n">
        <f aca="false">AD113*120+AA113</f>
        <v>4242.78641955708</v>
      </c>
      <c r="AF113" s="3" t="str">
        <f aca="false">IF(AND(OR(BladeUPS!$AB$28&lt;'1'!AE113,BladeUPS!$AB$28='1'!AE113),BladeUPS!$AB$28&gt;'1'!AE114),'1'!AC113," ")</f>
        <v> </v>
      </c>
      <c r="AG113" s="1" t="n">
        <v>92</v>
      </c>
      <c r="AH113" s="0" t="n">
        <f aca="false">281.8839105*AG113^-0.7845486</f>
        <v>8.11677107045443</v>
      </c>
      <c r="AI113" s="0" t="n">
        <f aca="false">AH113*120+AE113</f>
        <v>5216.79894801161</v>
      </c>
      <c r="AJ113" s="3" t="str">
        <f aca="false">IF(AND(OR(BladeUPS!$AB$28&lt;'1'!AI113,BladeUPS!$AB$28='1'!AI113),BladeUPS!$AB$28&gt;'1'!AI114),'1'!AG113," ")</f>
        <v> </v>
      </c>
      <c r="AM113" s="1" t="n">
        <v>92</v>
      </c>
      <c r="AN113" s="14" t="n">
        <f aca="false">0.00039*AM113^2-0.2194*AM113+42.584</f>
        <v>25.70016</v>
      </c>
      <c r="AO113" s="3" t="str">
        <f aca="false">IF(AND(OR(BladeUPS!S$62&lt;'1'!$AN113,BladeUPS!S$62='1'!$AN113),BladeUPS!S$62&gt;'1'!$AN114),'1'!$AM113," ")</f>
        <v> </v>
      </c>
      <c r="AP113" s="14" t="n">
        <f aca="false">0.00039*AM113^2-0.2194*AM113+42.584</f>
        <v>25.70016</v>
      </c>
      <c r="AQ113" s="4" t="str">
        <f aca="false">IF(AND(OR(BladeUPS!T$62&lt;'1'!$AN113,BladeUPS!T$62='1'!$AN113),BladeUPS!T$62&gt;'1'!$AN114),'1'!$AM113," ")</f>
        <v> </v>
      </c>
      <c r="AR113" s="14" t="n">
        <f aca="false">0.00039*AM113^2-0.2194*AM113+42.584</f>
        <v>25.70016</v>
      </c>
      <c r="AS113" s="5" t="str">
        <f aca="false">IF(AND(OR(BladeUPS!U$62&lt;'1'!$AN113,BladeUPS!U$62='1'!$AN113),BladeUPS!U$62&gt;'1'!$AN114),'1'!$AM113," ")</f>
        <v> </v>
      </c>
      <c r="AT113" s="14" t="n">
        <f aca="false">0.00039*AM113^2-0.2194*AM113+42.584</f>
        <v>25.70016</v>
      </c>
      <c r="AU113" s="6" t="str">
        <f aca="false">IF(AND(OR(BladeUPS!V$62&lt;'1'!$AN113,BladeUPS!V$62='1'!$AN113),BladeUPS!V$62&gt;'1'!$AN114),'1'!$AM113," ")</f>
        <v> </v>
      </c>
      <c r="AV113" s="14" t="n">
        <f aca="false">0.00039*AM113^2-0.2194*AM113+42.584</f>
        <v>25.70016</v>
      </c>
      <c r="AW113" s="7" t="str">
        <f aca="false">IF(AND(OR(BladeUPS!V$72&lt;'1'!$AN113,BladeUPS!V$72='1'!$AN113),BladeUPS!V$72&gt;'1'!$AN114),'1'!$AM113," ")</f>
        <v> </v>
      </c>
    </row>
    <row r="114" customFormat="false" ht="12.75" hidden="false" customHeight="false" outlineLevel="0" collapsed="false">
      <c r="Q114" s="1" t="n">
        <v>93</v>
      </c>
      <c r="R114" s="1" t="n">
        <f aca="false">163.23015058*Q114^-0.74966927</f>
        <v>5.45869973942017</v>
      </c>
      <c r="S114" s="0" t="n">
        <f aca="false">R114*240</f>
        <v>1310.08793746084</v>
      </c>
      <c r="T114" s="3" t="str">
        <f aca="false">IF(AND(OR(BladeUPS!$AB$28&lt;'1'!S114,BladeUPS!$AB$28='1'!S114),BladeUPS!$AB$28&gt;'1'!S115),'1'!Q114," ")</f>
        <v> </v>
      </c>
      <c r="U114" s="1" t="n">
        <v>93</v>
      </c>
      <c r="V114" s="0" t="n">
        <f aca="false">281.8839105*U114^-0.7845486</f>
        <v>8.04821827450438</v>
      </c>
      <c r="W114" s="0" t="n">
        <f aca="false">V114*120+S114</f>
        <v>2275.87413040137</v>
      </c>
      <c r="X114" s="3" t="str">
        <f aca="false">IF(AND(OR(BladeUPS!$AB$28&lt;'1'!W114,BladeUPS!$AB$28='1'!W114),BladeUPS!$AB$28&gt;'1'!W115),'1'!U114," ")</f>
        <v> </v>
      </c>
      <c r="Y114" s="1" t="n">
        <v>93</v>
      </c>
      <c r="Z114" s="0" t="n">
        <f aca="false">281.8839105*Y114^-0.7845486</f>
        <v>8.04821827450438</v>
      </c>
      <c r="AA114" s="0" t="n">
        <f aca="false">Z114*120+W114</f>
        <v>3241.66032334189</v>
      </c>
      <c r="AB114" s="3" t="str">
        <f aca="false">IF(AND(OR(BladeUPS!$AB$28&lt;'1'!AA114,BladeUPS!$AB$28='1'!AA114),BladeUPS!$AB$28&gt;'1'!AA115),'1'!Y114," ")</f>
        <v> </v>
      </c>
      <c r="AC114" s="1" t="n">
        <v>93</v>
      </c>
      <c r="AD114" s="0" t="n">
        <f aca="false">281.8839105*AC114^-0.7845486</f>
        <v>8.04821827450438</v>
      </c>
      <c r="AE114" s="0" t="n">
        <f aca="false">AD114*120+AA114</f>
        <v>4207.44651628242</v>
      </c>
      <c r="AF114" s="3" t="str">
        <f aca="false">IF(AND(OR(BladeUPS!$AB$28&lt;'1'!AE114,BladeUPS!$AB$28='1'!AE114),BladeUPS!$AB$28&gt;'1'!AE115),'1'!AC114," ")</f>
        <v> </v>
      </c>
      <c r="AG114" s="1" t="n">
        <v>93</v>
      </c>
      <c r="AH114" s="0" t="n">
        <f aca="false">281.8839105*AG114^-0.7845486</f>
        <v>8.04821827450438</v>
      </c>
      <c r="AI114" s="0" t="n">
        <f aca="false">AH114*120+AE114</f>
        <v>5173.23270922294</v>
      </c>
      <c r="AJ114" s="3" t="str">
        <f aca="false">IF(AND(OR(BladeUPS!$AB$28&lt;'1'!AI114,BladeUPS!$AB$28='1'!AI114),BladeUPS!$AB$28&gt;'1'!AI115),'1'!AG114," ")</f>
        <v> </v>
      </c>
      <c r="AM114" s="1" t="n">
        <v>93</v>
      </c>
      <c r="AN114" s="14" t="n">
        <f aca="false">0.00039*AM114^2-0.2194*AM114+42.584</f>
        <v>25.55291</v>
      </c>
      <c r="AO114" s="3" t="str">
        <f aca="false">IF(AND(OR(BladeUPS!S$62&lt;'1'!$AN114,BladeUPS!S$62='1'!$AN114),BladeUPS!S$62&gt;'1'!$AN115),'1'!$AM114," ")</f>
        <v> </v>
      </c>
      <c r="AP114" s="14" t="n">
        <f aca="false">0.00039*AM114^2-0.2194*AM114+42.584</f>
        <v>25.55291</v>
      </c>
      <c r="AQ114" s="4" t="str">
        <f aca="false">IF(AND(OR(BladeUPS!T$62&lt;'1'!$AN114,BladeUPS!T$62='1'!$AN114),BladeUPS!T$62&gt;'1'!$AN115),'1'!$AM114," ")</f>
        <v> </v>
      </c>
      <c r="AR114" s="14" t="n">
        <f aca="false">0.00039*AM114^2-0.2194*AM114+42.584</f>
        <v>25.55291</v>
      </c>
      <c r="AS114" s="5" t="str">
        <f aca="false">IF(AND(OR(BladeUPS!U$62&lt;'1'!$AN114,BladeUPS!U$62='1'!$AN114),BladeUPS!U$62&gt;'1'!$AN115),'1'!$AM114," ")</f>
        <v> </v>
      </c>
      <c r="AT114" s="14" t="n">
        <f aca="false">0.00039*AM114^2-0.2194*AM114+42.584</f>
        <v>25.55291</v>
      </c>
      <c r="AU114" s="6" t="str">
        <f aca="false">IF(AND(OR(BladeUPS!V$62&lt;'1'!$AN114,BladeUPS!V$62='1'!$AN114),BladeUPS!V$62&gt;'1'!$AN115),'1'!$AM114," ")</f>
        <v> </v>
      </c>
      <c r="AV114" s="14" t="n">
        <f aca="false">0.00039*AM114^2-0.2194*AM114+42.584</f>
        <v>25.55291</v>
      </c>
      <c r="AW114" s="7" t="str">
        <f aca="false">IF(AND(OR(BladeUPS!V$72&lt;'1'!$AN114,BladeUPS!V$72='1'!$AN114),BladeUPS!V$72&gt;'1'!$AN115),'1'!$AM114," ")</f>
        <v> </v>
      </c>
    </row>
    <row r="115" customFormat="false" ht="12.75" hidden="false" customHeight="false" outlineLevel="0" collapsed="false">
      <c r="Q115" s="1" t="n">
        <v>94</v>
      </c>
      <c r="R115" s="1" t="n">
        <f aca="false">163.23015058*Q115^-0.74966927</f>
        <v>5.41510726352341</v>
      </c>
      <c r="S115" s="0" t="n">
        <f aca="false">R115*240</f>
        <v>1299.62574324562</v>
      </c>
      <c r="T115" s="3" t="str">
        <f aca="false">IF(AND(OR(BladeUPS!$AB$28&lt;'1'!S115,BladeUPS!$AB$28='1'!S115),BladeUPS!$AB$28&gt;'1'!S116),'1'!Q115," ")</f>
        <v> </v>
      </c>
      <c r="U115" s="1" t="n">
        <v>94</v>
      </c>
      <c r="V115" s="0" t="n">
        <f aca="false">281.8839105*U115^-0.7845486</f>
        <v>7.98096842384359</v>
      </c>
      <c r="W115" s="0" t="n">
        <f aca="false">V115*120+S115</f>
        <v>2257.34195410685</v>
      </c>
      <c r="X115" s="3" t="str">
        <f aca="false">IF(AND(OR(BladeUPS!$AB$28&lt;'1'!W115,BladeUPS!$AB$28='1'!W115),BladeUPS!$AB$28&gt;'1'!W116),'1'!U115," ")</f>
        <v> </v>
      </c>
      <c r="Y115" s="1" t="n">
        <v>94</v>
      </c>
      <c r="Z115" s="0" t="n">
        <f aca="false">281.8839105*Y115^-0.7845486</f>
        <v>7.98096842384359</v>
      </c>
      <c r="AA115" s="0" t="n">
        <f aca="false">Z115*120+W115</f>
        <v>3215.05816496808</v>
      </c>
      <c r="AB115" s="3" t="str">
        <f aca="false">IF(AND(OR(BladeUPS!$AB$28&lt;'1'!AA115,BladeUPS!$AB$28='1'!AA115),BladeUPS!$AB$28&gt;'1'!AA116),'1'!Y115," ")</f>
        <v> </v>
      </c>
      <c r="AC115" s="1" t="n">
        <v>94</v>
      </c>
      <c r="AD115" s="0" t="n">
        <f aca="false">281.8839105*AC115^-0.7845486</f>
        <v>7.98096842384359</v>
      </c>
      <c r="AE115" s="0" t="n">
        <f aca="false">AD115*120+AA115</f>
        <v>4172.77437582931</v>
      </c>
      <c r="AF115" s="3" t="str">
        <f aca="false">IF(AND(OR(BladeUPS!$AB$28&lt;'1'!AE115,BladeUPS!$AB$28='1'!AE115),BladeUPS!$AB$28&gt;'1'!AE116),'1'!AC115," ")</f>
        <v> </v>
      </c>
      <c r="AG115" s="1" t="n">
        <v>94</v>
      </c>
      <c r="AH115" s="0" t="n">
        <f aca="false">281.8839105*AG115^-0.7845486</f>
        <v>7.98096842384359</v>
      </c>
      <c r="AI115" s="0" t="n">
        <f aca="false">AH115*120+AE115</f>
        <v>5130.49058669054</v>
      </c>
      <c r="AJ115" s="3" t="str">
        <f aca="false">IF(AND(OR(BladeUPS!$AB$28&lt;'1'!AI115,BladeUPS!$AB$28='1'!AI115),BladeUPS!$AB$28&gt;'1'!AI116),'1'!AG115," ")</f>
        <v> </v>
      </c>
      <c r="AM115" s="1" t="n">
        <v>94</v>
      </c>
      <c r="AN115" s="14" t="n">
        <f aca="false">0.00039*AM115^2-0.2194*AM115+42.584</f>
        <v>25.40644</v>
      </c>
      <c r="AO115" s="3" t="str">
        <f aca="false">IF(AND(OR(BladeUPS!S$62&lt;'1'!$AN115,BladeUPS!S$62='1'!$AN115),BladeUPS!S$62&gt;'1'!$AN116),'1'!$AM115," ")</f>
        <v> </v>
      </c>
      <c r="AP115" s="14" t="n">
        <f aca="false">0.00039*AM115^2-0.2194*AM115+42.584</f>
        <v>25.40644</v>
      </c>
      <c r="AQ115" s="4" t="str">
        <f aca="false">IF(AND(OR(BladeUPS!T$62&lt;'1'!$AN115,BladeUPS!T$62='1'!$AN115),BladeUPS!T$62&gt;'1'!$AN116),'1'!$AM115," ")</f>
        <v> </v>
      </c>
      <c r="AR115" s="14" t="n">
        <f aca="false">0.00039*AM115^2-0.2194*AM115+42.584</f>
        <v>25.40644</v>
      </c>
      <c r="AS115" s="5" t="str">
        <f aca="false">IF(AND(OR(BladeUPS!U$62&lt;'1'!$AN115,BladeUPS!U$62='1'!$AN115),BladeUPS!U$62&gt;'1'!$AN116),'1'!$AM115," ")</f>
        <v> </v>
      </c>
      <c r="AT115" s="14" t="n">
        <f aca="false">0.00039*AM115^2-0.2194*AM115+42.584</f>
        <v>25.40644</v>
      </c>
      <c r="AU115" s="6" t="str">
        <f aca="false">IF(AND(OR(BladeUPS!V$62&lt;'1'!$AN115,BladeUPS!V$62='1'!$AN115),BladeUPS!V$62&gt;'1'!$AN116),'1'!$AM115," ")</f>
        <v> </v>
      </c>
      <c r="AV115" s="14" t="n">
        <f aca="false">0.00039*AM115^2-0.2194*AM115+42.584</f>
        <v>25.40644</v>
      </c>
      <c r="AW115" s="7" t="str">
        <f aca="false">IF(AND(OR(BladeUPS!V$72&lt;'1'!$AN115,BladeUPS!V$72='1'!$AN115),BladeUPS!V$72&gt;'1'!$AN116),'1'!$AM115," ")</f>
        <v> </v>
      </c>
    </row>
    <row r="116" customFormat="false" ht="12.75" hidden="false" customHeight="false" outlineLevel="0" collapsed="false">
      <c r="Q116" s="1" t="n">
        <v>95</v>
      </c>
      <c r="R116" s="1" t="n">
        <f aca="false">163.23015058*Q116^-0.74966927</f>
        <v>5.37231871952666</v>
      </c>
      <c r="S116" s="0" t="n">
        <f aca="false">R116*240</f>
        <v>1289.3564926864</v>
      </c>
      <c r="T116" s="3" t="str">
        <f aca="false">IF(AND(OR(BladeUPS!$AB$28&lt;'1'!S116,BladeUPS!$AB$28='1'!S116),BladeUPS!$AB$28&gt;'1'!S117),'1'!Q116," ")</f>
        <v> </v>
      </c>
      <c r="U116" s="1" t="n">
        <v>95</v>
      </c>
      <c r="V116" s="0" t="n">
        <f aca="false">281.8839105*U116^-0.7845486</f>
        <v>7.91498328414482</v>
      </c>
      <c r="W116" s="0" t="n">
        <f aca="false">V116*120+S116</f>
        <v>2239.15448678378</v>
      </c>
      <c r="X116" s="3" t="str">
        <f aca="false">IF(AND(OR(BladeUPS!$AB$28&lt;'1'!W116,BladeUPS!$AB$28='1'!W116),BladeUPS!$AB$28&gt;'1'!W117),'1'!U116," ")</f>
        <v> </v>
      </c>
      <c r="Y116" s="1" t="n">
        <v>95</v>
      </c>
      <c r="Z116" s="0" t="n">
        <f aca="false">281.8839105*Y116^-0.7845486</f>
        <v>7.91498328414482</v>
      </c>
      <c r="AA116" s="0" t="n">
        <f aca="false">Z116*120+W116</f>
        <v>3188.95248088115</v>
      </c>
      <c r="AB116" s="3" t="str">
        <f aca="false">IF(AND(OR(BladeUPS!$AB$28&lt;'1'!AA116,BladeUPS!$AB$28='1'!AA116),BladeUPS!$AB$28&gt;'1'!AA117),'1'!Y116," ")</f>
        <v> </v>
      </c>
      <c r="AC116" s="1" t="n">
        <v>95</v>
      </c>
      <c r="AD116" s="0" t="n">
        <f aca="false">281.8839105*AC116^-0.7845486</f>
        <v>7.91498328414482</v>
      </c>
      <c r="AE116" s="0" t="n">
        <f aca="false">AD116*120+AA116</f>
        <v>4138.75047497853</v>
      </c>
      <c r="AF116" s="3" t="str">
        <f aca="false">IF(AND(OR(BladeUPS!$AB$28&lt;'1'!AE116,BladeUPS!$AB$28='1'!AE116),BladeUPS!$AB$28&gt;'1'!AE117),'1'!AC116," ")</f>
        <v> </v>
      </c>
      <c r="AG116" s="1" t="n">
        <v>95</v>
      </c>
      <c r="AH116" s="0" t="n">
        <f aca="false">281.8839105*AG116^-0.7845486</f>
        <v>7.91498328414482</v>
      </c>
      <c r="AI116" s="0" t="n">
        <f aca="false">AH116*120+AE116</f>
        <v>5088.54846907591</v>
      </c>
      <c r="AJ116" s="3" t="str">
        <f aca="false">IF(AND(OR(BladeUPS!$AB$28&lt;'1'!AI116,BladeUPS!$AB$28='1'!AI116),BladeUPS!$AB$28&gt;'1'!AI117),'1'!AG116," ")</f>
        <v> </v>
      </c>
      <c r="AM116" s="1" t="n">
        <v>95</v>
      </c>
      <c r="AN116" s="14" t="n">
        <f aca="false">0.00039*AM116^2-0.2194*AM116+42.584</f>
        <v>25.26075</v>
      </c>
      <c r="AO116" s="3" t="str">
        <f aca="false">IF(AND(OR(BladeUPS!S$62&lt;'1'!$AN116,BladeUPS!S$62='1'!$AN116),BladeUPS!S$62&gt;'1'!$AN117),'1'!$AM116," ")</f>
        <v> </v>
      </c>
      <c r="AP116" s="14" t="n">
        <f aca="false">0.00039*AM116^2-0.2194*AM116+42.584</f>
        <v>25.26075</v>
      </c>
      <c r="AQ116" s="4" t="str">
        <f aca="false">IF(AND(OR(BladeUPS!T$62&lt;'1'!$AN116,BladeUPS!T$62='1'!$AN116),BladeUPS!T$62&gt;'1'!$AN117),'1'!$AM116," ")</f>
        <v> </v>
      </c>
      <c r="AR116" s="14" t="n">
        <f aca="false">0.00039*AM116^2-0.2194*AM116+42.584</f>
        <v>25.26075</v>
      </c>
      <c r="AS116" s="5" t="str">
        <f aca="false">IF(AND(OR(BladeUPS!U$62&lt;'1'!$AN116,BladeUPS!U$62='1'!$AN116),BladeUPS!U$62&gt;'1'!$AN117),'1'!$AM116," ")</f>
        <v> </v>
      </c>
      <c r="AT116" s="14" t="n">
        <f aca="false">0.00039*AM116^2-0.2194*AM116+42.584</f>
        <v>25.26075</v>
      </c>
      <c r="AU116" s="6" t="str">
        <f aca="false">IF(AND(OR(BladeUPS!V$62&lt;'1'!$AN116,BladeUPS!V$62='1'!$AN116),BladeUPS!V$62&gt;'1'!$AN117),'1'!$AM116," ")</f>
        <v> </v>
      </c>
      <c r="AV116" s="14" t="n">
        <f aca="false">0.00039*AM116^2-0.2194*AM116+42.584</f>
        <v>25.26075</v>
      </c>
      <c r="AW116" s="7" t="str">
        <f aca="false">IF(AND(OR(BladeUPS!V$72&lt;'1'!$AN116,BladeUPS!V$72='1'!$AN116),BladeUPS!V$72&gt;'1'!$AN117),'1'!$AM116," ")</f>
        <v> </v>
      </c>
    </row>
    <row r="117" customFormat="false" ht="12.75" hidden="false" customHeight="false" outlineLevel="0" collapsed="false">
      <c r="Q117" s="1" t="n">
        <v>96</v>
      </c>
      <c r="R117" s="1" t="n">
        <f aca="false">163.23015058*Q117^-0.74966927</f>
        <v>5.33031105063994</v>
      </c>
      <c r="S117" s="0" t="n">
        <f aca="false">R117*240</f>
        <v>1279.27465215359</v>
      </c>
      <c r="T117" s="3" t="str">
        <f aca="false">IF(AND(OR(BladeUPS!$AB$28&lt;'1'!S117,BladeUPS!$AB$28='1'!S117),BladeUPS!$AB$28&gt;'1'!S118),'1'!Q117," ")</f>
        <v> </v>
      </c>
      <c r="U117" s="1" t="n">
        <v>96</v>
      </c>
      <c r="V117" s="0" t="n">
        <f aca="false">281.8839105*U117^-0.7845486</f>
        <v>7.85022613007671</v>
      </c>
      <c r="W117" s="0" t="n">
        <f aca="false">V117*120+S117</f>
        <v>2221.30178776279</v>
      </c>
      <c r="X117" s="3" t="str">
        <f aca="false">IF(AND(OR(BladeUPS!$AB$28&lt;'1'!W117,BladeUPS!$AB$28='1'!W117),BladeUPS!$AB$28&gt;'1'!W118),'1'!U117," ")</f>
        <v> </v>
      </c>
      <c r="Y117" s="1" t="n">
        <v>96</v>
      </c>
      <c r="Z117" s="0" t="n">
        <f aca="false">281.8839105*Y117^-0.7845486</f>
        <v>7.85022613007671</v>
      </c>
      <c r="AA117" s="0" t="n">
        <f aca="false">Z117*120+W117</f>
        <v>3163.32892337199</v>
      </c>
      <c r="AB117" s="3" t="str">
        <f aca="false">IF(AND(OR(BladeUPS!$AB$28&lt;'1'!AA117,BladeUPS!$AB$28='1'!AA117),BladeUPS!$AB$28&gt;'1'!AA118),'1'!Y117," ")</f>
        <v> </v>
      </c>
      <c r="AC117" s="1" t="n">
        <v>96</v>
      </c>
      <c r="AD117" s="0" t="n">
        <f aca="false">281.8839105*AC117^-0.7845486</f>
        <v>7.85022613007671</v>
      </c>
      <c r="AE117" s="0" t="n">
        <f aca="false">AD117*120+AA117</f>
        <v>4105.3560589812</v>
      </c>
      <c r="AF117" s="3" t="str">
        <f aca="false">IF(AND(OR(BladeUPS!$AB$28&lt;'1'!AE117,BladeUPS!$AB$28='1'!AE117),BladeUPS!$AB$28&gt;'1'!AE118),'1'!AC117," ")</f>
        <v> </v>
      </c>
      <c r="AG117" s="1" t="n">
        <v>96</v>
      </c>
      <c r="AH117" s="0" t="n">
        <f aca="false">281.8839105*AG117^-0.7845486</f>
        <v>7.85022613007671</v>
      </c>
      <c r="AI117" s="0" t="n">
        <f aca="false">AH117*120+AE117</f>
        <v>5047.3831945904</v>
      </c>
      <c r="AJ117" s="3" t="str">
        <f aca="false">IF(AND(OR(BladeUPS!$AB$28&lt;'1'!AI117,BladeUPS!$AB$28='1'!AI117),BladeUPS!$AB$28&gt;'1'!AI118),'1'!AG117," ")</f>
        <v> </v>
      </c>
      <c r="AM117" s="1" t="n">
        <v>96</v>
      </c>
      <c r="AN117" s="14" t="n">
        <f aca="false">0.00039*AM117^2-0.2194*AM117+42.584</f>
        <v>25.11584</v>
      </c>
      <c r="AO117" s="3" t="str">
        <f aca="false">IF(AND(OR(BladeUPS!S$62&lt;'1'!$AN117,BladeUPS!S$62='1'!$AN117),BladeUPS!S$62&gt;'1'!$AN118),'1'!$AM117," ")</f>
        <v> </v>
      </c>
      <c r="AP117" s="14" t="n">
        <f aca="false">0.00039*AM117^2-0.2194*AM117+42.584</f>
        <v>25.11584</v>
      </c>
      <c r="AQ117" s="4" t="str">
        <f aca="false">IF(AND(OR(BladeUPS!T$62&lt;'1'!$AN117,BladeUPS!T$62='1'!$AN117),BladeUPS!T$62&gt;'1'!$AN118),'1'!$AM117," ")</f>
        <v> </v>
      </c>
      <c r="AR117" s="14" t="n">
        <f aca="false">0.00039*AM117^2-0.2194*AM117+42.584</f>
        <v>25.11584</v>
      </c>
      <c r="AS117" s="5" t="str">
        <f aca="false">IF(AND(OR(BladeUPS!U$62&lt;'1'!$AN117,BladeUPS!U$62='1'!$AN117),BladeUPS!U$62&gt;'1'!$AN118),'1'!$AM117," ")</f>
        <v> </v>
      </c>
      <c r="AT117" s="14" t="n">
        <f aca="false">0.00039*AM117^2-0.2194*AM117+42.584</f>
        <v>25.11584</v>
      </c>
      <c r="AU117" s="6" t="str">
        <f aca="false">IF(AND(OR(BladeUPS!V$62&lt;'1'!$AN117,BladeUPS!V$62='1'!$AN117),BladeUPS!V$62&gt;'1'!$AN118),'1'!$AM117," ")</f>
        <v> </v>
      </c>
      <c r="AV117" s="14" t="n">
        <f aca="false">0.00039*AM117^2-0.2194*AM117+42.584</f>
        <v>25.11584</v>
      </c>
      <c r="AW117" s="7" t="str">
        <f aca="false">IF(AND(OR(BladeUPS!V$72&lt;'1'!$AN117,BladeUPS!V$72='1'!$AN117),BladeUPS!V$72&gt;'1'!$AN118),'1'!$AM117," ")</f>
        <v> </v>
      </c>
    </row>
    <row r="118" customFormat="false" ht="12.75" hidden="false" customHeight="false" outlineLevel="0" collapsed="false">
      <c r="Q118" s="1" t="n">
        <v>97</v>
      </c>
      <c r="R118" s="1" t="n">
        <f aca="false">163.23015058*Q118^-0.74966927</f>
        <v>5.28906209252659</v>
      </c>
      <c r="S118" s="0" t="n">
        <f aca="false">R118*240</f>
        <v>1269.37490220638</v>
      </c>
      <c r="T118" s="3" t="str">
        <f aca="false">IF(AND(OR(BladeUPS!$AB$28&lt;'1'!S118,BladeUPS!$AB$28='1'!S118),BladeUPS!$AB$28&gt;'1'!S119),'1'!Q118," ")</f>
        <v> </v>
      </c>
      <c r="U118" s="1" t="n">
        <v>97</v>
      </c>
      <c r="V118" s="0" t="n">
        <f aca="false">281.8839105*U118^-0.7845486</f>
        <v>7.78666167078862</v>
      </c>
      <c r="W118" s="0" t="n">
        <f aca="false">V118*120+S118</f>
        <v>2203.77430270102</v>
      </c>
      <c r="X118" s="3" t="str">
        <f aca="false">IF(AND(OR(BladeUPS!$AB$28&lt;'1'!W118,BladeUPS!$AB$28='1'!W118),BladeUPS!$AB$28&gt;'1'!W119),'1'!U118," ")</f>
        <v> </v>
      </c>
      <c r="Y118" s="1" t="n">
        <v>97</v>
      </c>
      <c r="Z118" s="0" t="n">
        <f aca="false">281.8839105*Y118^-0.7845486</f>
        <v>7.78666167078862</v>
      </c>
      <c r="AA118" s="0" t="n">
        <f aca="false">Z118*120+W118</f>
        <v>3138.17370319565</v>
      </c>
      <c r="AB118" s="3" t="str">
        <f aca="false">IF(AND(OR(BladeUPS!$AB$28&lt;'1'!AA118,BladeUPS!$AB$28='1'!AA118),BladeUPS!$AB$28&gt;'1'!AA119),'1'!Y118," ")</f>
        <v> </v>
      </c>
      <c r="AC118" s="1" t="n">
        <v>97</v>
      </c>
      <c r="AD118" s="0" t="n">
        <f aca="false">281.8839105*AC118^-0.7845486</f>
        <v>7.78666167078862</v>
      </c>
      <c r="AE118" s="0" t="n">
        <f aca="false">AD118*120+AA118</f>
        <v>4072.57310369028</v>
      </c>
      <c r="AF118" s="3" t="str">
        <f aca="false">IF(AND(OR(BladeUPS!$AB$28&lt;'1'!AE118,BladeUPS!$AB$28='1'!AE118),BladeUPS!$AB$28&gt;'1'!AE119),'1'!AC118," ")</f>
        <v> </v>
      </c>
      <c r="AG118" s="1" t="n">
        <v>97</v>
      </c>
      <c r="AH118" s="0" t="n">
        <f aca="false">281.8839105*AG118^-0.7845486</f>
        <v>7.78666167078862</v>
      </c>
      <c r="AI118" s="0" t="n">
        <f aca="false">AH118*120+AE118</f>
        <v>5006.97250418492</v>
      </c>
      <c r="AJ118" s="3" t="str">
        <f aca="false">IF(AND(OR(BladeUPS!$AB$28&lt;'1'!AI118,BladeUPS!$AB$28='1'!AI118),BladeUPS!$AB$28&gt;'1'!AI119),'1'!AG118," ")</f>
        <v> </v>
      </c>
      <c r="AM118" s="1" t="n">
        <v>97</v>
      </c>
      <c r="AN118" s="14" t="n">
        <f aca="false">0.00039*AM118^2-0.2194*AM118+42.584</f>
        <v>24.97171</v>
      </c>
      <c r="AO118" s="3" t="str">
        <f aca="false">IF(AND(OR(BladeUPS!S$62&lt;'1'!$AN118,BladeUPS!S$62='1'!$AN118),BladeUPS!S$62&gt;'1'!$AN119),'1'!$AM118," ")</f>
        <v> </v>
      </c>
      <c r="AP118" s="14" t="n">
        <f aca="false">0.00039*AM118^2-0.2194*AM118+42.584</f>
        <v>24.97171</v>
      </c>
      <c r="AQ118" s="4" t="str">
        <f aca="false">IF(AND(OR(BladeUPS!T$62&lt;'1'!$AN118,BladeUPS!T$62='1'!$AN118),BladeUPS!T$62&gt;'1'!$AN119),'1'!$AM118," ")</f>
        <v> </v>
      </c>
      <c r="AR118" s="14" t="n">
        <f aca="false">0.00039*AM118^2-0.2194*AM118+42.584</f>
        <v>24.97171</v>
      </c>
      <c r="AS118" s="5" t="str">
        <f aca="false">IF(AND(OR(BladeUPS!U$62&lt;'1'!$AN118,BladeUPS!U$62='1'!$AN118),BladeUPS!U$62&gt;'1'!$AN119),'1'!$AM118," ")</f>
        <v> </v>
      </c>
      <c r="AT118" s="14" t="n">
        <f aca="false">0.00039*AM118^2-0.2194*AM118+42.584</f>
        <v>24.97171</v>
      </c>
      <c r="AU118" s="6" t="str">
        <f aca="false">IF(AND(OR(BladeUPS!V$62&lt;'1'!$AN118,BladeUPS!V$62='1'!$AN118),BladeUPS!V$62&gt;'1'!$AN119),'1'!$AM118," ")</f>
        <v> </v>
      </c>
      <c r="AV118" s="14" t="n">
        <f aca="false">0.00039*AM118^2-0.2194*AM118+42.584</f>
        <v>24.97171</v>
      </c>
      <c r="AW118" s="7" t="str">
        <f aca="false">IF(AND(OR(BladeUPS!V$72&lt;'1'!$AN118,BladeUPS!V$72='1'!$AN118),BladeUPS!V$72&gt;'1'!$AN119),'1'!$AM118," ")</f>
        <v> </v>
      </c>
    </row>
    <row r="119" customFormat="false" ht="12.75" hidden="false" customHeight="false" outlineLevel="0" collapsed="false">
      <c r="Q119" s="1" t="n">
        <v>98</v>
      </c>
      <c r="R119" s="1" t="n">
        <f aca="false">163.23015058*Q119^-0.74966927</f>
        <v>5.24855052999374</v>
      </c>
      <c r="S119" s="0" t="n">
        <f aca="false">R119*240</f>
        <v>1259.6521271985</v>
      </c>
      <c r="T119" s="3" t="str">
        <f aca="false">IF(AND(OR(BladeUPS!$AB$28&lt;'1'!S119,BladeUPS!$AB$28='1'!S119),BladeUPS!$AB$28&gt;'1'!S120),'1'!Q119," ")</f>
        <v> </v>
      </c>
      <c r="U119" s="1" t="n">
        <v>98</v>
      </c>
      <c r="V119" s="0" t="n">
        <f aca="false">281.8839105*U119^-0.7845486</f>
        <v>7.72425597979867</v>
      </c>
      <c r="W119" s="0" t="n">
        <f aca="false">V119*120+S119</f>
        <v>2186.56284477434</v>
      </c>
      <c r="X119" s="3" t="str">
        <f aca="false">IF(AND(OR(BladeUPS!$AB$28&lt;'1'!W119,BladeUPS!$AB$28='1'!W119),BladeUPS!$AB$28&gt;'1'!W120),'1'!U119," ")</f>
        <v> </v>
      </c>
      <c r="Y119" s="1" t="n">
        <v>98</v>
      </c>
      <c r="Z119" s="0" t="n">
        <f aca="false">281.8839105*Y119^-0.7845486</f>
        <v>7.72425597979867</v>
      </c>
      <c r="AA119" s="0" t="n">
        <f aca="false">Z119*120+W119</f>
        <v>3113.47356235018</v>
      </c>
      <c r="AB119" s="3" t="str">
        <f aca="false">IF(AND(OR(BladeUPS!$AB$28&lt;'1'!AA119,BladeUPS!$AB$28='1'!AA119),BladeUPS!$AB$28&gt;'1'!AA120),'1'!Y119," ")</f>
        <v> </v>
      </c>
      <c r="AC119" s="1" t="n">
        <v>98</v>
      </c>
      <c r="AD119" s="0" t="n">
        <f aca="false">281.8839105*AC119^-0.7845486</f>
        <v>7.72425597979867</v>
      </c>
      <c r="AE119" s="0" t="n">
        <f aca="false">AD119*120+AA119</f>
        <v>4040.38427992602</v>
      </c>
      <c r="AF119" s="3" t="str">
        <f aca="false">IF(AND(OR(BladeUPS!$AB$28&lt;'1'!AE119,BladeUPS!$AB$28='1'!AE119),BladeUPS!$AB$28&gt;'1'!AE120),'1'!AC119," ")</f>
        <v> </v>
      </c>
      <c r="AG119" s="1" t="n">
        <v>98</v>
      </c>
      <c r="AH119" s="0" t="n">
        <f aca="false">281.8839105*AG119^-0.7845486</f>
        <v>7.72425597979867</v>
      </c>
      <c r="AI119" s="0" t="n">
        <f aca="false">AH119*120+AE119</f>
        <v>4967.29499750186</v>
      </c>
      <c r="AJ119" s="3" t="str">
        <f aca="false">IF(AND(OR(BladeUPS!$AB$28&lt;'1'!AI119,BladeUPS!$AB$28='1'!AI119),BladeUPS!$AB$28&gt;'1'!AI120),'1'!AG119," ")</f>
        <v> </v>
      </c>
      <c r="AM119" s="1" t="n">
        <v>98</v>
      </c>
      <c r="AN119" s="14" t="n">
        <f aca="false">0.00039*AM119^2-0.2194*AM119+42.584</f>
        <v>24.82836</v>
      </c>
      <c r="AO119" s="3" t="str">
        <f aca="false">IF(AND(OR(BladeUPS!S$62&lt;'1'!$AN119,BladeUPS!S$62='1'!$AN119),BladeUPS!S$62&gt;'1'!$AN120),'1'!$AM119," ")</f>
        <v> </v>
      </c>
      <c r="AP119" s="14" t="n">
        <f aca="false">0.00039*AM119^2-0.2194*AM119+42.584</f>
        <v>24.82836</v>
      </c>
      <c r="AQ119" s="4" t="str">
        <f aca="false">IF(AND(OR(BladeUPS!T$62&lt;'1'!$AN119,BladeUPS!T$62='1'!$AN119),BladeUPS!T$62&gt;'1'!$AN120),'1'!$AM119," ")</f>
        <v> </v>
      </c>
      <c r="AR119" s="14" t="n">
        <f aca="false">0.00039*AM119^2-0.2194*AM119+42.584</f>
        <v>24.82836</v>
      </c>
      <c r="AS119" s="5" t="str">
        <f aca="false">IF(AND(OR(BladeUPS!U$62&lt;'1'!$AN119,BladeUPS!U$62='1'!$AN119),BladeUPS!U$62&gt;'1'!$AN120),'1'!$AM119," ")</f>
        <v> </v>
      </c>
      <c r="AT119" s="14" t="n">
        <f aca="false">0.00039*AM119^2-0.2194*AM119+42.584</f>
        <v>24.82836</v>
      </c>
      <c r="AU119" s="6" t="str">
        <f aca="false">IF(AND(OR(BladeUPS!V$62&lt;'1'!$AN119,BladeUPS!V$62='1'!$AN119),BladeUPS!V$62&gt;'1'!$AN120),'1'!$AM119," ")</f>
        <v> </v>
      </c>
      <c r="AV119" s="14" t="n">
        <f aca="false">0.00039*AM119^2-0.2194*AM119+42.584</f>
        <v>24.82836</v>
      </c>
      <c r="AW119" s="7" t="str">
        <f aca="false">IF(AND(OR(BladeUPS!V$72&lt;'1'!$AN119,BladeUPS!V$72='1'!$AN119),BladeUPS!V$72&gt;'1'!$AN120),'1'!$AM119," ")</f>
        <v> </v>
      </c>
    </row>
    <row r="120" customFormat="false" ht="12.75" hidden="false" customHeight="false" outlineLevel="0" collapsed="false">
      <c r="Q120" s="1" t="n">
        <v>99</v>
      </c>
      <c r="R120" s="1" t="n">
        <f aca="false">163.23015058*Q120^-0.74966927</f>
        <v>5.20875585620131</v>
      </c>
      <c r="S120" s="0" t="n">
        <f aca="false">R120*240</f>
        <v>1250.10140548831</v>
      </c>
      <c r="T120" s="3" t="str">
        <f aca="false">IF(AND(OR(BladeUPS!$AB$28&lt;'1'!S120,BladeUPS!$AB$28='1'!S120),BladeUPS!$AB$28&gt;'1'!S121),'1'!Q120," ")</f>
        <v> </v>
      </c>
      <c r="U120" s="1" t="n">
        <v>99</v>
      </c>
      <c r="V120" s="0" t="n">
        <f aca="false">281.8839105*U120^-0.7845486</f>
        <v>7.66297642898292</v>
      </c>
      <c r="W120" s="0" t="n">
        <f aca="false">V120*120+S120</f>
        <v>2169.65857696626</v>
      </c>
      <c r="X120" s="3" t="str">
        <f aca="false">IF(AND(OR(BladeUPS!$AB$28&lt;'1'!W120,BladeUPS!$AB$28='1'!W120),BladeUPS!$AB$28&gt;'1'!W121),'1'!U120," ")</f>
        <v> </v>
      </c>
      <c r="Y120" s="1" t="n">
        <v>99</v>
      </c>
      <c r="Z120" s="0" t="n">
        <f aca="false">281.8839105*Y120^-0.7845486</f>
        <v>7.66297642898292</v>
      </c>
      <c r="AA120" s="0" t="n">
        <f aca="false">Z120*120+W120</f>
        <v>3089.21574844421</v>
      </c>
      <c r="AB120" s="3" t="str">
        <f aca="false">IF(AND(OR(BladeUPS!$AB$28&lt;'1'!AA120,BladeUPS!$AB$28='1'!AA120),BladeUPS!$AB$28&gt;'1'!AA121),'1'!Y120," ")</f>
        <v> </v>
      </c>
      <c r="AC120" s="1" t="n">
        <v>99</v>
      </c>
      <c r="AD120" s="0" t="n">
        <f aca="false">281.8839105*AC120^-0.7845486</f>
        <v>7.66297642898292</v>
      </c>
      <c r="AE120" s="0" t="n">
        <f aca="false">AD120*120+AA120</f>
        <v>4008.77291992216</v>
      </c>
      <c r="AF120" s="3" t="str">
        <f aca="false">IF(AND(OR(BladeUPS!$AB$28&lt;'1'!AE120,BladeUPS!$AB$28='1'!AE120),BladeUPS!$AB$28&gt;'1'!AE121),'1'!AC120," ")</f>
        <v> </v>
      </c>
      <c r="AG120" s="1" t="n">
        <v>99</v>
      </c>
      <c r="AH120" s="0" t="n">
        <f aca="false">281.8839105*AG120^-0.7845486</f>
        <v>7.66297642898292</v>
      </c>
      <c r="AI120" s="0" t="n">
        <f aca="false">AH120*120+AE120</f>
        <v>4928.33009140011</v>
      </c>
      <c r="AJ120" s="3" t="str">
        <f aca="false">IF(AND(OR(BladeUPS!$AB$28&lt;'1'!AI120,BladeUPS!$AB$28='1'!AI120),BladeUPS!$AB$28&gt;'1'!AI121),'1'!AG120," ")</f>
        <v> </v>
      </c>
      <c r="AM120" s="1" t="n">
        <v>99</v>
      </c>
      <c r="AN120" s="14" t="n">
        <f aca="false">0.00039*AM120^2-0.2194*AM120+42.584</f>
        <v>24.68579</v>
      </c>
      <c r="AO120" s="3" t="str">
        <f aca="false">IF(AND(OR(BladeUPS!S$62&lt;'1'!$AN120,BladeUPS!S$62='1'!$AN120),BladeUPS!S$62&gt;'1'!$AN121),'1'!$AM120," ")</f>
        <v> </v>
      </c>
      <c r="AP120" s="14" t="n">
        <f aca="false">0.00039*AM120^2-0.2194*AM120+42.584</f>
        <v>24.68579</v>
      </c>
      <c r="AQ120" s="4" t="str">
        <f aca="false">IF(AND(OR(BladeUPS!T$62&lt;'1'!$AN120,BladeUPS!T$62='1'!$AN120),BladeUPS!T$62&gt;'1'!$AN121),'1'!$AM120," ")</f>
        <v> </v>
      </c>
      <c r="AR120" s="14" t="n">
        <f aca="false">0.00039*AM120^2-0.2194*AM120+42.584</f>
        <v>24.68579</v>
      </c>
      <c r="AS120" s="5" t="str">
        <f aca="false">IF(AND(OR(BladeUPS!U$62&lt;'1'!$AN120,BladeUPS!U$62='1'!$AN120),BladeUPS!U$62&gt;'1'!$AN121),'1'!$AM120," ")</f>
        <v> </v>
      </c>
      <c r="AT120" s="14" t="n">
        <f aca="false">0.00039*AM120^2-0.2194*AM120+42.584</f>
        <v>24.68579</v>
      </c>
      <c r="AU120" s="6" t="str">
        <f aca="false">IF(AND(OR(BladeUPS!V$62&lt;'1'!$AN120,BladeUPS!V$62='1'!$AN120),BladeUPS!V$62&gt;'1'!$AN121),'1'!$AM120," ")</f>
        <v> </v>
      </c>
      <c r="AV120" s="14" t="n">
        <f aca="false">0.00039*AM120^2-0.2194*AM120+42.584</f>
        <v>24.68579</v>
      </c>
      <c r="AW120" s="7" t="str">
        <f aca="false">IF(AND(OR(BladeUPS!V$72&lt;'1'!$AN120,BladeUPS!V$72='1'!$AN120),BladeUPS!V$72&gt;'1'!$AN121),'1'!$AM120," ")</f>
        <v> </v>
      </c>
    </row>
    <row r="121" customFormat="false" ht="12.75" hidden="false" customHeight="false" outlineLevel="0" collapsed="false">
      <c r="Q121" s="1" t="n">
        <v>100</v>
      </c>
      <c r="R121" s="1" t="n">
        <f aca="false">163.23015058*Q121^-0.74966927</f>
        <v>5.16965833421936</v>
      </c>
      <c r="S121" s="0" t="n">
        <f aca="false">R121*240</f>
        <v>1240.71800021265</v>
      </c>
      <c r="T121" s="3" t="str">
        <f aca="false">IF(AND(OR(BladeUPS!$AB$28&lt;'1'!S121,BladeUPS!$AB$28='1'!S121),BladeUPS!$AB$28&gt;'1'!S122),'1'!Q121," ")</f>
        <v> </v>
      </c>
      <c r="U121" s="1" t="n">
        <v>100</v>
      </c>
      <c r="V121" s="0" t="n">
        <f aca="false">281.8839105*U121^-0.7845486</f>
        <v>7.60279162638713</v>
      </c>
      <c r="W121" s="0" t="n">
        <f aca="false">V121*120+S121</f>
        <v>2153.0529953791</v>
      </c>
      <c r="X121" s="3" t="str">
        <f aca="false">IF(AND(OR(BladeUPS!$AB$28&lt;'1'!W121,BladeUPS!$AB$28='1'!W121),BladeUPS!$AB$28&gt;'1'!W122),'1'!U121," ")</f>
        <v> </v>
      </c>
      <c r="Y121" s="1" t="n">
        <v>100</v>
      </c>
      <c r="Z121" s="0" t="n">
        <f aca="false">281.8839105*Y121^-0.7845486</f>
        <v>7.60279162638713</v>
      </c>
      <c r="AA121" s="0" t="n">
        <f aca="false">Z121*120+W121</f>
        <v>3065.38799054556</v>
      </c>
      <c r="AB121" s="3" t="str">
        <f aca="false">IF(AND(OR(BladeUPS!$AB$28&lt;'1'!AA121,BladeUPS!$AB$28='1'!AA121),BladeUPS!$AB$28&gt;'1'!AA122),'1'!Y121," ")</f>
        <v> </v>
      </c>
      <c r="AC121" s="1" t="n">
        <v>100</v>
      </c>
      <c r="AD121" s="0" t="n">
        <f aca="false">281.8839105*AC121^-0.7845486</f>
        <v>7.60279162638713</v>
      </c>
      <c r="AE121" s="0" t="n">
        <f aca="false">AD121*120+AA121</f>
        <v>3977.72298571201</v>
      </c>
      <c r="AF121" s="3" t="str">
        <f aca="false">IF(AND(OR(BladeUPS!$AB$28&lt;'1'!AE121,BladeUPS!$AB$28='1'!AE121),BladeUPS!$AB$28&gt;'1'!AE122),'1'!AC121," ")</f>
        <v> </v>
      </c>
      <c r="AG121" s="1" t="n">
        <v>100</v>
      </c>
      <c r="AH121" s="0" t="n">
        <f aca="false">281.8839105*AG121^-0.7845486</f>
        <v>7.60279162638713</v>
      </c>
      <c r="AI121" s="0" t="n">
        <f aca="false">AH121*120+AE121</f>
        <v>4890.05798087847</v>
      </c>
      <c r="AJ121" s="3" t="str">
        <f aca="false">IF(AND(OR(BladeUPS!$AB$28&lt;'1'!AI121,BladeUPS!$AB$28='1'!AI121),BladeUPS!$AB$28&gt;'1'!AI122),'1'!AG121," ")</f>
        <v> </v>
      </c>
      <c r="AM121" s="1" t="n">
        <v>100</v>
      </c>
      <c r="AN121" s="14" t="n">
        <f aca="false">0.00039*AM121^2-0.2194*AM121+42.584</f>
        <v>24.544</v>
      </c>
      <c r="AO121" s="3" t="str">
        <f aca="false">IF(AND(OR(BladeUPS!S$62&lt;'1'!$AN121,BladeUPS!S$62='1'!$AN121),BladeUPS!S$62&gt;'1'!$AN122),'1'!$AM121," ")</f>
        <v> </v>
      </c>
      <c r="AP121" s="14" t="n">
        <f aca="false">0.00039*AM121^2-0.2194*AM121+42.584</f>
        <v>24.544</v>
      </c>
      <c r="AQ121" s="4" t="str">
        <f aca="false">IF(AND(OR(BladeUPS!T$62&lt;'1'!$AN121,BladeUPS!T$62='1'!$AN121),BladeUPS!T$62&gt;'1'!$AN122),'1'!$AM121," ")</f>
        <v> </v>
      </c>
      <c r="AR121" s="14" t="n">
        <f aca="false">0.00039*AM121^2-0.2194*AM121+42.584</f>
        <v>24.544</v>
      </c>
      <c r="AS121" s="5" t="str">
        <f aca="false">IF(AND(OR(BladeUPS!U$62&lt;'1'!$AN121,BladeUPS!U$62='1'!$AN121),BladeUPS!U$62&gt;'1'!$AN122),'1'!$AM121," ")</f>
        <v> </v>
      </c>
      <c r="AT121" s="14" t="n">
        <f aca="false">0.00039*AM121^2-0.2194*AM121+42.584</f>
        <v>24.544</v>
      </c>
      <c r="AU121" s="6" t="str">
        <f aca="false">IF(AND(OR(BladeUPS!V$62&lt;'1'!$AN121,BladeUPS!V$62='1'!$AN121),BladeUPS!V$62&gt;'1'!$AN122),'1'!$AM121," ")</f>
        <v> </v>
      </c>
      <c r="AV121" s="14" t="n">
        <f aca="false">0.00039*AM121^2-0.2194*AM121+42.584</f>
        <v>24.544</v>
      </c>
      <c r="AW121" s="7" t="str">
        <f aca="false">IF(AND(OR(BladeUPS!V$72&lt;'1'!$AN121,BladeUPS!V$72='1'!$AN121),BladeUPS!V$72&gt;'1'!$AN122),'1'!$AM121," ")</f>
        <v> </v>
      </c>
    </row>
    <row r="122" customFormat="false" ht="12.75" hidden="false" customHeight="false" outlineLevel="0" collapsed="false">
      <c r="Q122" s="1" t="n">
        <v>101</v>
      </c>
      <c r="R122" s="1" t="n">
        <f aca="false">163.23015058*Q122^-0.74966927</f>
        <v>5.13123896077659</v>
      </c>
      <c r="S122" s="0" t="n">
        <f aca="false">R122*240</f>
        <v>1231.49735058638</v>
      </c>
      <c r="T122" s="3" t="str">
        <f aca="false">IF(AND(OR(BladeUPS!$AB$28&lt;'1'!S122,BladeUPS!$AB$28='1'!S122),BladeUPS!$AB$28&gt;'1'!S123),'1'!Q122," ")</f>
        <v> </v>
      </c>
      <c r="U122" s="1" t="n">
        <v>101</v>
      </c>
      <c r="V122" s="0" t="n">
        <f aca="false">281.8839105*U122^-0.7845486</f>
        <v>7.54367135760412</v>
      </c>
      <c r="W122" s="0" t="n">
        <f aca="false">V122*120+S122</f>
        <v>2136.73791349888</v>
      </c>
      <c r="X122" s="3" t="str">
        <f aca="false">IF(AND(OR(BladeUPS!$AB$28&lt;'1'!W122,BladeUPS!$AB$28='1'!W122),BladeUPS!$AB$28&gt;'1'!W123),'1'!U122," ")</f>
        <v> </v>
      </c>
      <c r="Y122" s="1" t="n">
        <v>101</v>
      </c>
      <c r="Z122" s="0" t="n">
        <f aca="false">281.8839105*Y122^-0.7845486</f>
        <v>7.54367135760412</v>
      </c>
      <c r="AA122" s="0" t="n">
        <f aca="false">Z122*120+W122</f>
        <v>3041.97847641137</v>
      </c>
      <c r="AB122" s="3" t="str">
        <f aca="false">IF(AND(OR(BladeUPS!$AB$28&lt;'1'!AA122,BladeUPS!$AB$28='1'!AA122),BladeUPS!$AB$28&gt;'1'!AA123),'1'!Y122," ")</f>
        <v> </v>
      </c>
      <c r="AC122" s="1" t="n">
        <v>101</v>
      </c>
      <c r="AD122" s="0" t="n">
        <f aca="false">281.8839105*AC122^-0.7845486</f>
        <v>7.54367135760412</v>
      </c>
      <c r="AE122" s="0" t="n">
        <f aca="false">AD122*120+AA122</f>
        <v>3947.21903932387</v>
      </c>
      <c r="AF122" s="3" t="str">
        <f aca="false">IF(AND(OR(BladeUPS!$AB$28&lt;'1'!AE122,BladeUPS!$AB$28='1'!AE122),BladeUPS!$AB$28&gt;'1'!AE123),'1'!AC122," ")</f>
        <v> </v>
      </c>
      <c r="AG122" s="1" t="n">
        <v>101</v>
      </c>
      <c r="AH122" s="0" t="n">
        <f aca="false">281.8839105*AG122^-0.7845486</f>
        <v>7.54367135760412</v>
      </c>
      <c r="AI122" s="0" t="n">
        <f aca="false">AH122*120+AE122</f>
        <v>4852.45960223636</v>
      </c>
      <c r="AJ122" s="3" t="str">
        <f aca="false">IF(AND(OR(BladeUPS!$AB$28&lt;'1'!AI122,BladeUPS!$AB$28='1'!AI122),BladeUPS!$AB$28&gt;'1'!AI123),'1'!AG122," ")</f>
        <v> </v>
      </c>
      <c r="AM122" s="1" t="n">
        <v>101</v>
      </c>
      <c r="AN122" s="14" t="n">
        <f aca="false">0.00039*AM122^2-0.2194*AM122+42.584</f>
        <v>24.40299</v>
      </c>
      <c r="AO122" s="3" t="str">
        <f aca="false">IF(AND(OR(BladeUPS!S$62&lt;'1'!$AN122,BladeUPS!S$62='1'!$AN122),BladeUPS!S$62&gt;'1'!$AN123),'1'!$AM122," ")</f>
        <v> </v>
      </c>
      <c r="AP122" s="14" t="n">
        <f aca="false">0.00039*AM122^2-0.2194*AM122+42.584</f>
        <v>24.40299</v>
      </c>
      <c r="AQ122" s="4" t="str">
        <f aca="false">IF(AND(OR(BladeUPS!T$62&lt;'1'!$AN122,BladeUPS!T$62='1'!$AN122),BladeUPS!T$62&gt;'1'!$AN123),'1'!$AM122," ")</f>
        <v> </v>
      </c>
      <c r="AR122" s="14" t="n">
        <f aca="false">0.00039*AM122^2-0.2194*AM122+42.584</f>
        <v>24.40299</v>
      </c>
      <c r="AS122" s="5" t="str">
        <f aca="false">IF(AND(OR(BladeUPS!U$62&lt;'1'!$AN122,BladeUPS!U$62='1'!$AN122),BladeUPS!U$62&gt;'1'!$AN123),'1'!$AM122," ")</f>
        <v> </v>
      </c>
      <c r="AT122" s="14" t="n">
        <f aca="false">0.00039*AM122^2-0.2194*AM122+42.584</f>
        <v>24.40299</v>
      </c>
      <c r="AU122" s="6" t="str">
        <f aca="false">IF(AND(OR(BladeUPS!V$62&lt;'1'!$AN122,BladeUPS!V$62='1'!$AN122),BladeUPS!V$62&gt;'1'!$AN123),'1'!$AM122," ")</f>
        <v> </v>
      </c>
      <c r="AV122" s="14" t="n">
        <f aca="false">0.00039*AM122^2-0.2194*AM122+42.584</f>
        <v>24.40299</v>
      </c>
      <c r="AW122" s="7" t="str">
        <f aca="false">IF(AND(OR(BladeUPS!V$72&lt;'1'!$AN122,BladeUPS!V$72='1'!$AN122),BladeUPS!V$72&gt;'1'!$AN123),'1'!$AM122," ")</f>
        <v> </v>
      </c>
    </row>
    <row r="123" customFormat="false" ht="12.75" hidden="false" customHeight="false" outlineLevel="0" collapsed="false">
      <c r="Q123" s="1" t="n">
        <v>102</v>
      </c>
      <c r="R123" s="1" t="n">
        <f aca="false">163.23015058*Q123^-0.74966927</f>
        <v>5.09347943205486</v>
      </c>
      <c r="S123" s="0" t="n">
        <f aca="false">R123*240</f>
        <v>1222.43506369317</v>
      </c>
      <c r="T123" s="3" t="str">
        <f aca="false">IF(AND(OR(BladeUPS!$AB$28&lt;'1'!S123,BladeUPS!$AB$28='1'!S123),BladeUPS!$AB$28&gt;'1'!S124),'1'!Q123," ")</f>
        <v> </v>
      </c>
      <c r="U123" s="1" t="n">
        <v>102</v>
      </c>
      <c r="V123" s="0" t="n">
        <f aca="false">281.8839105*U123^-0.7845486</f>
        <v>7.48558653047917</v>
      </c>
      <c r="W123" s="0" t="n">
        <f aca="false">V123*120+S123</f>
        <v>2120.70544735067</v>
      </c>
      <c r="X123" s="3" t="str">
        <f aca="false">IF(AND(OR(BladeUPS!$AB$28&lt;'1'!W123,BladeUPS!$AB$28='1'!W123),BladeUPS!$AB$28&gt;'1'!W124),'1'!U123," ")</f>
        <v> </v>
      </c>
      <c r="Y123" s="1" t="n">
        <v>102</v>
      </c>
      <c r="Z123" s="0" t="n">
        <f aca="false">281.8839105*Y123^-0.7845486</f>
        <v>7.48558653047917</v>
      </c>
      <c r="AA123" s="0" t="n">
        <f aca="false">Z123*120+W123</f>
        <v>3018.97583100817</v>
      </c>
      <c r="AB123" s="3" t="str">
        <f aca="false">IF(AND(OR(BladeUPS!$AB$28&lt;'1'!AA123,BladeUPS!$AB$28='1'!AA123),BladeUPS!$AB$28&gt;'1'!AA124),'1'!Y123," ")</f>
        <v> </v>
      </c>
      <c r="AC123" s="1" t="n">
        <v>102</v>
      </c>
      <c r="AD123" s="0" t="n">
        <f aca="false">281.8839105*AC123^-0.7845486</f>
        <v>7.48558653047917</v>
      </c>
      <c r="AE123" s="0" t="n">
        <f aca="false">AD123*120+AA123</f>
        <v>3917.24621466567</v>
      </c>
      <c r="AF123" s="3" t="str">
        <f aca="false">IF(AND(OR(BladeUPS!$AB$28&lt;'1'!AE123,BladeUPS!$AB$28='1'!AE123),BladeUPS!$AB$28&gt;'1'!AE124),'1'!AC123," ")</f>
        <v> </v>
      </c>
      <c r="AG123" s="1" t="n">
        <v>102</v>
      </c>
      <c r="AH123" s="0" t="n">
        <f aca="false">281.8839105*AG123^-0.7845486</f>
        <v>7.48558653047917</v>
      </c>
      <c r="AI123" s="0" t="n">
        <f aca="false">AH123*120+AE123</f>
        <v>4815.51659832317</v>
      </c>
      <c r="AJ123" s="3" t="str">
        <f aca="false">IF(AND(OR(BladeUPS!$AB$28&lt;'1'!AI123,BladeUPS!$AB$28='1'!AI123),BladeUPS!$AB$28&gt;'1'!AI124),'1'!AG123," ")</f>
        <v> </v>
      </c>
      <c r="AM123" s="1" t="n">
        <v>102</v>
      </c>
      <c r="AN123" s="14" t="n">
        <f aca="false">0.00039*AM123^2-0.2194*AM123+42.584</f>
        <v>24.26276</v>
      </c>
      <c r="AO123" s="3" t="str">
        <f aca="false">IF(AND(OR(BladeUPS!S$62&lt;'1'!$AN123,BladeUPS!S$62='1'!$AN123),BladeUPS!S$62&gt;'1'!$AN124),'1'!$AM123," ")</f>
        <v> </v>
      </c>
      <c r="AP123" s="14" t="n">
        <f aca="false">0.00039*AM123^2-0.2194*AM123+42.584</f>
        <v>24.26276</v>
      </c>
      <c r="AQ123" s="4" t="str">
        <f aca="false">IF(AND(OR(BladeUPS!T$62&lt;'1'!$AN123,BladeUPS!T$62='1'!$AN123),BladeUPS!T$62&gt;'1'!$AN124),'1'!$AM123," ")</f>
        <v> </v>
      </c>
      <c r="AR123" s="14" t="n">
        <f aca="false">0.00039*AM123^2-0.2194*AM123+42.584</f>
        <v>24.26276</v>
      </c>
      <c r="AS123" s="5" t="str">
        <f aca="false">IF(AND(OR(BladeUPS!U$62&lt;'1'!$AN123,BladeUPS!U$62='1'!$AN123),BladeUPS!U$62&gt;'1'!$AN124),'1'!$AM123," ")</f>
        <v> </v>
      </c>
      <c r="AT123" s="14" t="n">
        <f aca="false">0.00039*AM123^2-0.2194*AM123+42.584</f>
        <v>24.26276</v>
      </c>
      <c r="AU123" s="6" t="str">
        <f aca="false">IF(AND(OR(BladeUPS!V$62&lt;'1'!$AN123,BladeUPS!V$62='1'!$AN123),BladeUPS!V$62&gt;'1'!$AN124),'1'!$AM123," ")</f>
        <v> </v>
      </c>
      <c r="AV123" s="14" t="n">
        <f aca="false">0.00039*AM123^2-0.2194*AM123+42.584</f>
        <v>24.26276</v>
      </c>
      <c r="AW123" s="7" t="str">
        <f aca="false">IF(AND(OR(BladeUPS!V$72&lt;'1'!$AN123,BladeUPS!V$72='1'!$AN123),BladeUPS!V$72&gt;'1'!$AN124),'1'!$AM123," ")</f>
        <v> </v>
      </c>
    </row>
    <row r="124" customFormat="false" ht="12.75" hidden="false" customHeight="false" outlineLevel="0" collapsed="false">
      <c r="Q124" s="1" t="n">
        <v>103</v>
      </c>
      <c r="R124" s="1" t="n">
        <f aca="false">163.23015058*Q124^-0.74966927</f>
        <v>5.05636211139549</v>
      </c>
      <c r="S124" s="0" t="n">
        <f aca="false">R124*240</f>
        <v>1213.52690673492</v>
      </c>
      <c r="T124" s="3" t="str">
        <f aca="false">IF(AND(OR(BladeUPS!$AB$28&lt;'1'!S124,BladeUPS!$AB$28='1'!S124),BladeUPS!$AB$28&gt;'1'!S125),'1'!Q124," ")</f>
        <v> </v>
      </c>
      <c r="U124" s="1" t="n">
        <v>103</v>
      </c>
      <c r="V124" s="0" t="n">
        <f aca="false">281.8839105*U124^-0.7845486</f>
        <v>7.42850912292413</v>
      </c>
      <c r="W124" s="0" t="n">
        <f aca="false">V124*120+S124</f>
        <v>2104.94800148581</v>
      </c>
      <c r="X124" s="3" t="str">
        <f aca="false">IF(AND(OR(BladeUPS!$AB$28&lt;'1'!W124,BladeUPS!$AB$28='1'!W124),BladeUPS!$AB$28&gt;'1'!W125),'1'!U124," ")</f>
        <v> </v>
      </c>
      <c r="Y124" s="1" t="n">
        <v>103</v>
      </c>
      <c r="Z124" s="0" t="n">
        <f aca="false">281.8839105*Y124^-0.7845486</f>
        <v>7.42850912292413</v>
      </c>
      <c r="AA124" s="0" t="n">
        <f aca="false">Z124*120+W124</f>
        <v>2996.36909623671</v>
      </c>
      <c r="AB124" s="3" t="str">
        <f aca="false">IF(AND(OR(BladeUPS!$AB$28&lt;'1'!AA124,BladeUPS!$AB$28='1'!AA124),BladeUPS!$AB$28&gt;'1'!AA125),'1'!Y124," ")</f>
        <v> </v>
      </c>
      <c r="AC124" s="1" t="n">
        <v>103</v>
      </c>
      <c r="AD124" s="0" t="n">
        <f aca="false">281.8839105*AC124^-0.7845486</f>
        <v>7.42850912292413</v>
      </c>
      <c r="AE124" s="0" t="n">
        <f aca="false">AD124*120+AA124</f>
        <v>3887.7901909876</v>
      </c>
      <c r="AF124" s="3" t="str">
        <f aca="false">IF(AND(OR(BladeUPS!$AB$28&lt;'1'!AE124,BladeUPS!$AB$28='1'!AE124),BladeUPS!$AB$28&gt;'1'!AE125),'1'!AC124," ")</f>
        <v> </v>
      </c>
      <c r="AG124" s="1" t="n">
        <v>103</v>
      </c>
      <c r="AH124" s="0" t="n">
        <f aca="false">281.8839105*AG124^-0.7845486</f>
        <v>7.42850912292413</v>
      </c>
      <c r="AI124" s="0" t="n">
        <f aca="false">AH124*120+AE124</f>
        <v>4779.2112857385</v>
      </c>
      <c r="AJ124" s="3" t="str">
        <f aca="false">IF(AND(OR(BladeUPS!$AB$28&lt;'1'!AI124,BladeUPS!$AB$28='1'!AI124),BladeUPS!$AB$28&gt;'1'!AI125),'1'!AG124," ")</f>
        <v> </v>
      </c>
      <c r="AM124" s="1" t="n">
        <v>103</v>
      </c>
      <c r="AN124" s="14" t="n">
        <f aca="false">0.00039*AM124^2-0.2194*AM124+42.584</f>
        <v>24.12331</v>
      </c>
      <c r="AO124" s="3" t="str">
        <f aca="false">IF(AND(OR(BladeUPS!S$62&lt;'1'!$AN124,BladeUPS!S$62='1'!$AN124),BladeUPS!S$62&gt;'1'!$AN125),'1'!$AM124," ")</f>
        <v> </v>
      </c>
      <c r="AP124" s="14" t="n">
        <f aca="false">0.00039*AM124^2-0.2194*AM124+42.584</f>
        <v>24.12331</v>
      </c>
      <c r="AQ124" s="4" t="str">
        <f aca="false">IF(AND(OR(BladeUPS!T$62&lt;'1'!$AN124,BladeUPS!T$62='1'!$AN124),BladeUPS!T$62&gt;'1'!$AN125),'1'!$AM124," ")</f>
        <v> </v>
      </c>
      <c r="AR124" s="14" t="n">
        <f aca="false">0.00039*AM124^2-0.2194*AM124+42.584</f>
        <v>24.12331</v>
      </c>
      <c r="AS124" s="5" t="str">
        <f aca="false">IF(AND(OR(BladeUPS!U$62&lt;'1'!$AN124,BladeUPS!U$62='1'!$AN124),BladeUPS!U$62&gt;'1'!$AN125),'1'!$AM124," ")</f>
        <v> </v>
      </c>
      <c r="AT124" s="14" t="n">
        <f aca="false">0.00039*AM124^2-0.2194*AM124+42.584</f>
        <v>24.12331</v>
      </c>
      <c r="AU124" s="6" t="str">
        <f aca="false">IF(AND(OR(BladeUPS!V$62&lt;'1'!$AN124,BladeUPS!V$62='1'!$AN124),BladeUPS!V$62&gt;'1'!$AN125),'1'!$AM124," ")</f>
        <v> </v>
      </c>
      <c r="AV124" s="14" t="n">
        <f aca="false">0.00039*AM124^2-0.2194*AM124+42.584</f>
        <v>24.12331</v>
      </c>
      <c r="AW124" s="7" t="str">
        <f aca="false">IF(AND(OR(BladeUPS!V$72&lt;'1'!$AN124,BladeUPS!V$72='1'!$AN124),BladeUPS!V$72&gt;'1'!$AN125),'1'!$AM124," ")</f>
        <v> </v>
      </c>
    </row>
    <row r="125" customFormat="false" ht="12.75" hidden="false" customHeight="false" outlineLevel="0" collapsed="false">
      <c r="Q125" s="1" t="n">
        <v>104</v>
      </c>
      <c r="R125" s="1" t="n">
        <f aca="false">163.23015058*Q125^-0.74966927</f>
        <v>5.0198699987931</v>
      </c>
      <c r="S125" s="0" t="n">
        <f aca="false">R125*240</f>
        <v>1204.76879971034</v>
      </c>
      <c r="T125" s="3" t="str">
        <f aca="false">IF(AND(OR(BladeUPS!$AB$28&lt;'1'!S125,BladeUPS!$AB$28='1'!S125),BladeUPS!$AB$28&gt;'1'!S126),'1'!Q125," ")</f>
        <v> </v>
      </c>
      <c r="U125" s="1" t="n">
        <v>104</v>
      </c>
      <c r="V125" s="0" t="n">
        <f aca="false">281.8839105*U125^-0.7845486</f>
        <v>7.37241213363718</v>
      </c>
      <c r="W125" s="0" t="n">
        <f aca="false">V125*120+S125</f>
        <v>2089.45825574681</v>
      </c>
      <c r="X125" s="3" t="str">
        <f aca="false">IF(AND(OR(BladeUPS!$AB$28&lt;'1'!W125,BladeUPS!$AB$28='1'!W125),BladeUPS!$AB$28&gt;'1'!W126),'1'!U125," ")</f>
        <v> </v>
      </c>
      <c r="Y125" s="1" t="n">
        <v>104</v>
      </c>
      <c r="Z125" s="0" t="n">
        <f aca="false">281.8839105*Y125^-0.7845486</f>
        <v>7.37241213363718</v>
      </c>
      <c r="AA125" s="0" t="n">
        <f aca="false">Z125*120+W125</f>
        <v>2974.14771178327</v>
      </c>
      <c r="AB125" s="3" t="str">
        <f aca="false">IF(AND(OR(BladeUPS!$AB$28&lt;'1'!AA125,BladeUPS!$AB$28='1'!AA125),BladeUPS!$AB$28&gt;'1'!AA126),'1'!Y125," ")</f>
        <v> </v>
      </c>
      <c r="AC125" s="1" t="n">
        <v>104</v>
      </c>
      <c r="AD125" s="0" t="n">
        <f aca="false">281.8839105*AC125^-0.7845486</f>
        <v>7.37241213363718</v>
      </c>
      <c r="AE125" s="0" t="n">
        <f aca="false">AD125*120+AA125</f>
        <v>3858.83716781973</v>
      </c>
      <c r="AF125" s="3" t="str">
        <f aca="false">IF(AND(OR(BladeUPS!$AB$28&lt;'1'!AE125,BladeUPS!$AB$28='1'!AE125),BladeUPS!$AB$28&gt;'1'!AE126),'1'!AC125," ")</f>
        <v> </v>
      </c>
      <c r="AG125" s="1" t="n">
        <v>104</v>
      </c>
      <c r="AH125" s="0" t="n">
        <f aca="false">281.8839105*AG125^-0.7845486</f>
        <v>7.37241213363718</v>
      </c>
      <c r="AI125" s="0" t="n">
        <f aca="false">AH125*120+AE125</f>
        <v>4743.52662385619</v>
      </c>
      <c r="AJ125" s="3" t="str">
        <f aca="false">IF(AND(OR(BladeUPS!$AB$28&lt;'1'!AI125,BladeUPS!$AB$28='1'!AI125),BladeUPS!$AB$28&gt;'1'!AI126),'1'!AG125," ")</f>
        <v> </v>
      </c>
      <c r="AM125" s="1" t="n">
        <v>104</v>
      </c>
      <c r="AN125" s="14" t="n">
        <f aca="false">0.00039*AM125^2-0.2194*AM125+42.584</f>
        <v>23.98464</v>
      </c>
      <c r="AO125" s="3" t="str">
        <f aca="false">IF(AND(OR(BladeUPS!S$62&lt;'1'!$AN125,BladeUPS!S$62='1'!$AN125),BladeUPS!S$62&gt;'1'!$AN126),'1'!$AM125," ")</f>
        <v> </v>
      </c>
      <c r="AP125" s="14" t="n">
        <f aca="false">0.00039*AM125^2-0.2194*AM125+42.584</f>
        <v>23.98464</v>
      </c>
      <c r="AQ125" s="4" t="str">
        <f aca="false">IF(AND(OR(BladeUPS!T$62&lt;'1'!$AN125,BladeUPS!T$62='1'!$AN125),BladeUPS!T$62&gt;'1'!$AN126),'1'!$AM125," ")</f>
        <v> </v>
      </c>
      <c r="AR125" s="14" t="n">
        <f aca="false">0.00039*AM125^2-0.2194*AM125+42.584</f>
        <v>23.98464</v>
      </c>
      <c r="AS125" s="5" t="str">
        <f aca="false">IF(AND(OR(BladeUPS!U$62&lt;'1'!$AN125,BladeUPS!U$62='1'!$AN125),BladeUPS!U$62&gt;'1'!$AN126),'1'!$AM125," ")</f>
        <v> </v>
      </c>
      <c r="AT125" s="14" t="n">
        <f aca="false">0.00039*AM125^2-0.2194*AM125+42.584</f>
        <v>23.98464</v>
      </c>
      <c r="AU125" s="6" t="str">
        <f aca="false">IF(AND(OR(BladeUPS!V$62&lt;'1'!$AN125,BladeUPS!V$62='1'!$AN125),BladeUPS!V$62&gt;'1'!$AN126),'1'!$AM125," ")</f>
        <v> </v>
      </c>
      <c r="AV125" s="14" t="n">
        <f aca="false">0.00039*AM125^2-0.2194*AM125+42.584</f>
        <v>23.98464</v>
      </c>
      <c r="AW125" s="7" t="str">
        <f aca="false">IF(AND(OR(BladeUPS!V$72&lt;'1'!$AN125,BladeUPS!V$72='1'!$AN125),BladeUPS!V$72&gt;'1'!$AN126),'1'!$AM125," ")</f>
        <v> </v>
      </c>
    </row>
    <row r="126" customFormat="false" ht="12.75" hidden="false" customHeight="false" outlineLevel="0" collapsed="false">
      <c r="Q126" s="1" t="n">
        <v>105</v>
      </c>
      <c r="R126" s="1" t="n">
        <f aca="false">163.23015058*Q126^-0.74966927</f>
        <v>4.98398670206192</v>
      </c>
      <c r="S126" s="0" t="n">
        <f aca="false">R126*240</f>
        <v>1196.15680849486</v>
      </c>
      <c r="T126" s="3" t="str">
        <f aca="false">IF(AND(OR(BladeUPS!$AB$28&lt;'1'!S126,BladeUPS!$AB$28='1'!S126),BladeUPS!$AB$28&gt;'1'!S127),'1'!Q126," ")</f>
        <v> </v>
      </c>
      <c r="U126" s="1" t="n">
        <v>105</v>
      </c>
      <c r="V126" s="0" t="n">
        <f aca="false">281.8839105*U126^-0.7845486</f>
        <v>7.31726953554035</v>
      </c>
      <c r="W126" s="0" t="n">
        <f aca="false">V126*120+S126</f>
        <v>2074.2291527597</v>
      </c>
      <c r="X126" s="3" t="str">
        <f aca="false">IF(AND(OR(BladeUPS!$AB$28&lt;'1'!W126,BladeUPS!$AB$28='1'!W126),BladeUPS!$AB$28&gt;'1'!W127),'1'!U126," ")</f>
        <v> </v>
      </c>
      <c r="Y126" s="1" t="n">
        <v>105</v>
      </c>
      <c r="Z126" s="0" t="n">
        <f aca="false">281.8839105*Y126^-0.7845486</f>
        <v>7.31726953554035</v>
      </c>
      <c r="AA126" s="0" t="n">
        <f aca="false">Z126*120+W126</f>
        <v>2952.30149702454</v>
      </c>
      <c r="AB126" s="3" t="str">
        <f aca="false">IF(AND(OR(BladeUPS!$AB$28&lt;'1'!AA126,BladeUPS!$AB$28='1'!AA126),BladeUPS!$AB$28&gt;'1'!AA127),'1'!Y126," ")</f>
        <v> </v>
      </c>
      <c r="AC126" s="1" t="n">
        <v>105</v>
      </c>
      <c r="AD126" s="0" t="n">
        <f aca="false">281.8839105*AC126^-0.7845486</f>
        <v>7.31726953554035</v>
      </c>
      <c r="AE126" s="0" t="n">
        <f aca="false">AD126*120+AA126</f>
        <v>3830.37384128938</v>
      </c>
      <c r="AF126" s="3" t="str">
        <f aca="false">IF(AND(OR(BladeUPS!$AB$28&lt;'1'!AE126,BladeUPS!$AB$28='1'!AE126),BladeUPS!$AB$28&gt;'1'!AE127),'1'!AC126," ")</f>
        <v> </v>
      </c>
      <c r="AG126" s="1" t="n">
        <v>105</v>
      </c>
      <c r="AH126" s="0" t="n">
        <f aca="false">281.8839105*AG126^-0.7845486</f>
        <v>7.31726953554035</v>
      </c>
      <c r="AI126" s="0" t="n">
        <f aca="false">AH126*120+AE126</f>
        <v>4708.44618555423</v>
      </c>
      <c r="AJ126" s="3" t="str">
        <f aca="false">IF(AND(OR(BladeUPS!$AB$28&lt;'1'!AI126,BladeUPS!$AB$28='1'!AI126),BladeUPS!$AB$28&gt;'1'!AI127),'1'!AG126," ")</f>
        <v> </v>
      </c>
      <c r="AM126" s="1" t="n">
        <v>105</v>
      </c>
      <c r="AN126" s="14" t="n">
        <f aca="false">0.00039*AM126^2-0.2194*AM126+42.584</f>
        <v>23.84675</v>
      </c>
      <c r="AO126" s="3" t="str">
        <f aca="false">IF(AND(OR(BladeUPS!S$62&lt;'1'!$AN126,BladeUPS!S$62='1'!$AN126),BladeUPS!S$62&gt;'1'!$AN127),'1'!$AM126," ")</f>
        <v> </v>
      </c>
      <c r="AP126" s="14" t="n">
        <f aca="false">0.00039*AM126^2-0.2194*AM126+42.584</f>
        <v>23.84675</v>
      </c>
      <c r="AQ126" s="4" t="str">
        <f aca="false">IF(AND(OR(BladeUPS!T$62&lt;'1'!$AN126,BladeUPS!T$62='1'!$AN126),BladeUPS!T$62&gt;'1'!$AN127),'1'!$AM126," ")</f>
        <v> </v>
      </c>
      <c r="AR126" s="14" t="n">
        <f aca="false">0.00039*AM126^2-0.2194*AM126+42.584</f>
        <v>23.84675</v>
      </c>
      <c r="AS126" s="5" t="str">
        <f aca="false">IF(AND(OR(BladeUPS!U$62&lt;'1'!$AN126,BladeUPS!U$62='1'!$AN126),BladeUPS!U$62&gt;'1'!$AN127),'1'!$AM126," ")</f>
        <v> </v>
      </c>
      <c r="AT126" s="14" t="n">
        <f aca="false">0.00039*AM126^2-0.2194*AM126+42.584</f>
        <v>23.84675</v>
      </c>
      <c r="AU126" s="6" t="str">
        <f aca="false">IF(AND(OR(BladeUPS!V$62&lt;'1'!$AN126,BladeUPS!V$62='1'!$AN126),BladeUPS!V$62&gt;'1'!$AN127),'1'!$AM126," ")</f>
        <v> </v>
      </c>
      <c r="AV126" s="14" t="n">
        <f aca="false">0.00039*AM126^2-0.2194*AM126+42.584</f>
        <v>23.84675</v>
      </c>
      <c r="AW126" s="7" t="str">
        <f aca="false">IF(AND(OR(BladeUPS!V$72&lt;'1'!$AN126,BladeUPS!V$72='1'!$AN126),BladeUPS!V$72&gt;'1'!$AN127),'1'!$AM126," ")</f>
        <v> </v>
      </c>
    </row>
    <row r="127" customFormat="false" ht="12.75" hidden="false" customHeight="false" outlineLevel="0" collapsed="false">
      <c r="Q127" s="1" t="n">
        <v>106</v>
      </c>
      <c r="R127" s="1" t="n">
        <f aca="false">163.23015058*Q127^-0.74966927</f>
        <v>4.94869640956801</v>
      </c>
      <c r="S127" s="0" t="n">
        <f aca="false">R127*240</f>
        <v>1187.68713829632</v>
      </c>
      <c r="T127" s="3" t="str">
        <f aca="false">IF(AND(OR(BladeUPS!$AB$28&lt;'1'!S127,BladeUPS!$AB$28='1'!S127),BladeUPS!$AB$28&gt;'1'!S128),'1'!Q127," ")</f>
        <v> </v>
      </c>
      <c r="U127" s="1" t="n">
        <v>106</v>
      </c>
      <c r="V127" s="0" t="n">
        <f aca="false">281.8839105*U127^-0.7845486</f>
        <v>7.2630562317605</v>
      </c>
      <c r="W127" s="0" t="n">
        <f aca="false">V127*120+S127</f>
        <v>2059.25388610758</v>
      </c>
      <c r="X127" s="3" t="str">
        <f aca="false">IF(AND(OR(BladeUPS!$AB$28&lt;'1'!W127,BladeUPS!$AB$28='1'!W127),BladeUPS!$AB$28&gt;'1'!W128),'1'!U127," ")</f>
        <v> </v>
      </c>
      <c r="Y127" s="1" t="n">
        <v>106</v>
      </c>
      <c r="Z127" s="0" t="n">
        <f aca="false">281.8839105*Y127^-0.7845486</f>
        <v>7.2630562317605</v>
      </c>
      <c r="AA127" s="0" t="n">
        <f aca="false">Z127*120+W127</f>
        <v>2930.82063391884</v>
      </c>
      <c r="AB127" s="3" t="str">
        <f aca="false">IF(AND(OR(BladeUPS!$AB$28&lt;'1'!AA127,BladeUPS!$AB$28='1'!AA127),BladeUPS!$AB$28&gt;'1'!AA128),'1'!Y127," ")</f>
        <v> </v>
      </c>
      <c r="AC127" s="1" t="n">
        <v>106</v>
      </c>
      <c r="AD127" s="0" t="n">
        <f aca="false">281.8839105*AC127^-0.7845486</f>
        <v>7.2630562317605</v>
      </c>
      <c r="AE127" s="0" t="n">
        <f aca="false">AD127*120+AA127</f>
        <v>3802.3873817301</v>
      </c>
      <c r="AF127" s="3" t="str">
        <f aca="false">IF(AND(OR(BladeUPS!$AB$28&lt;'1'!AE127,BladeUPS!$AB$28='1'!AE127),BladeUPS!$AB$28&gt;'1'!AE128),'1'!AC127," ")</f>
        <v> </v>
      </c>
      <c r="AG127" s="1" t="n">
        <v>106</v>
      </c>
      <c r="AH127" s="0" t="n">
        <f aca="false">281.8839105*AG127^-0.7845486</f>
        <v>7.2630562317605</v>
      </c>
      <c r="AI127" s="0" t="n">
        <f aca="false">AH127*120+AE127</f>
        <v>4673.95412954136</v>
      </c>
      <c r="AJ127" s="3" t="str">
        <f aca="false">IF(AND(OR(BladeUPS!$AB$28&lt;'1'!AI127,BladeUPS!$AB$28='1'!AI127),BladeUPS!$AB$28&gt;'1'!AI128),'1'!AG127," ")</f>
        <v> </v>
      </c>
      <c r="AM127" s="1" t="n">
        <v>106</v>
      </c>
      <c r="AN127" s="14" t="n">
        <f aca="false">0.00039*AM127^2-0.2194*AM127+42.584</f>
        <v>23.70964</v>
      </c>
      <c r="AO127" s="3" t="str">
        <f aca="false">IF(AND(OR(BladeUPS!S$62&lt;'1'!$AN127,BladeUPS!S$62='1'!$AN127),BladeUPS!S$62&gt;'1'!$AN128),'1'!$AM127," ")</f>
        <v> </v>
      </c>
      <c r="AP127" s="14" t="n">
        <f aca="false">0.00039*AM127^2-0.2194*AM127+42.584</f>
        <v>23.70964</v>
      </c>
      <c r="AQ127" s="4" t="str">
        <f aca="false">IF(AND(OR(BladeUPS!T$62&lt;'1'!$AN127,BladeUPS!T$62='1'!$AN127),BladeUPS!T$62&gt;'1'!$AN128),'1'!$AM127," ")</f>
        <v> </v>
      </c>
      <c r="AR127" s="14" t="n">
        <f aca="false">0.00039*AM127^2-0.2194*AM127+42.584</f>
        <v>23.70964</v>
      </c>
      <c r="AS127" s="5" t="str">
        <f aca="false">IF(AND(OR(BladeUPS!U$62&lt;'1'!$AN127,BladeUPS!U$62='1'!$AN127),BladeUPS!U$62&gt;'1'!$AN128),'1'!$AM127," ")</f>
        <v> </v>
      </c>
      <c r="AT127" s="14" t="n">
        <f aca="false">0.00039*AM127^2-0.2194*AM127+42.584</f>
        <v>23.70964</v>
      </c>
      <c r="AU127" s="6" t="str">
        <f aca="false">IF(AND(OR(BladeUPS!V$62&lt;'1'!$AN127,BladeUPS!V$62='1'!$AN127),BladeUPS!V$62&gt;'1'!$AN128),'1'!$AM127," ")</f>
        <v> </v>
      </c>
      <c r="AV127" s="14" t="n">
        <f aca="false">0.00039*AM127^2-0.2194*AM127+42.584</f>
        <v>23.70964</v>
      </c>
      <c r="AW127" s="7" t="str">
        <f aca="false">IF(AND(OR(BladeUPS!V$72&lt;'1'!$AN127,BladeUPS!V$72='1'!$AN127),BladeUPS!V$72&gt;'1'!$AN128),'1'!$AM127," ")</f>
        <v> </v>
      </c>
    </row>
    <row r="128" customFormat="false" ht="12.75" hidden="false" customHeight="false" outlineLevel="0" collapsed="false">
      <c r="Q128" s="1" t="n">
        <v>107</v>
      </c>
      <c r="R128" s="1" t="n">
        <f aca="false">163.23015058*Q128^-0.74966927</f>
        <v>4.91398386442844</v>
      </c>
      <c r="S128" s="0" t="n">
        <f aca="false">R128*240</f>
        <v>1179.35612746283</v>
      </c>
      <c r="T128" s="3" t="str">
        <f aca="false">IF(AND(OR(BladeUPS!$AB$28&lt;'1'!S128,BladeUPS!$AB$28='1'!S128),BladeUPS!$AB$28&gt;'1'!S129),'1'!Q128," ")</f>
        <v> </v>
      </c>
      <c r="U128" s="1" t="n">
        <v>107</v>
      </c>
      <c r="V128" s="0" t="n">
        <f aca="false">281.8839105*U128^-0.7845486</f>
        <v>7.20974801399262</v>
      </c>
      <c r="W128" s="0" t="n">
        <f aca="false">V128*120+S128</f>
        <v>2044.52588914194</v>
      </c>
      <c r="X128" s="3" t="str">
        <f aca="false">IF(AND(OR(BladeUPS!$AB$28&lt;'1'!W128,BladeUPS!$AB$28='1'!W128),BladeUPS!$AB$28&gt;'1'!W129),'1'!U128," ")</f>
        <v> </v>
      </c>
      <c r="Y128" s="1" t="n">
        <v>107</v>
      </c>
      <c r="Z128" s="0" t="n">
        <f aca="false">281.8839105*Y128^-0.7845486</f>
        <v>7.20974801399262</v>
      </c>
      <c r="AA128" s="0" t="n">
        <f aca="false">Z128*120+W128</f>
        <v>2909.69565082105</v>
      </c>
      <c r="AB128" s="3" t="str">
        <f aca="false">IF(AND(OR(BladeUPS!$AB$28&lt;'1'!AA128,BladeUPS!$AB$28='1'!AA128),BladeUPS!$AB$28&gt;'1'!AA129),'1'!Y128," ")</f>
        <v> </v>
      </c>
      <c r="AC128" s="1" t="n">
        <v>107</v>
      </c>
      <c r="AD128" s="0" t="n">
        <f aca="false">281.8839105*AC128^-0.7845486</f>
        <v>7.20974801399262</v>
      </c>
      <c r="AE128" s="0" t="n">
        <f aca="false">AD128*120+AA128</f>
        <v>3774.86541250017</v>
      </c>
      <c r="AF128" s="3" t="str">
        <f aca="false">IF(AND(OR(BladeUPS!$AB$28&lt;'1'!AE128,BladeUPS!$AB$28='1'!AE128),BladeUPS!$AB$28&gt;'1'!AE129),'1'!AC128," ")</f>
        <v> </v>
      </c>
      <c r="AG128" s="1" t="n">
        <v>107</v>
      </c>
      <c r="AH128" s="0" t="n">
        <f aca="false">281.8839105*AG128^-0.7845486</f>
        <v>7.20974801399262</v>
      </c>
      <c r="AI128" s="0" t="n">
        <f aca="false">AH128*120+AE128</f>
        <v>4640.03517417928</v>
      </c>
      <c r="AJ128" s="3" t="str">
        <f aca="false">IF(AND(OR(BladeUPS!$AB$28&lt;'1'!AI128,BladeUPS!$AB$28='1'!AI128),BladeUPS!$AB$28&gt;'1'!AI129),'1'!AG128," ")</f>
        <v> </v>
      </c>
      <c r="AM128" s="1" t="n">
        <v>107</v>
      </c>
      <c r="AN128" s="14" t="n">
        <f aca="false">0.00039*AM128^2-0.2194*AM128+42.584</f>
        <v>23.57331</v>
      </c>
      <c r="AO128" s="3" t="str">
        <f aca="false">IF(AND(OR(BladeUPS!S$62&lt;'1'!$AN128,BladeUPS!S$62='1'!$AN128),BladeUPS!S$62&gt;'1'!$AN129),'1'!$AM128," ")</f>
        <v> </v>
      </c>
      <c r="AP128" s="14" t="n">
        <f aca="false">0.00039*AM128^2-0.2194*AM128+42.584</f>
        <v>23.57331</v>
      </c>
      <c r="AQ128" s="4" t="str">
        <f aca="false">IF(AND(OR(BladeUPS!T$62&lt;'1'!$AN128,BladeUPS!T$62='1'!$AN128),BladeUPS!T$62&gt;'1'!$AN129),'1'!$AM128," ")</f>
        <v> </v>
      </c>
      <c r="AR128" s="14" t="n">
        <f aca="false">0.00039*AM128^2-0.2194*AM128+42.584</f>
        <v>23.57331</v>
      </c>
      <c r="AS128" s="5" t="str">
        <f aca="false">IF(AND(OR(BladeUPS!U$62&lt;'1'!$AN128,BladeUPS!U$62='1'!$AN128),BladeUPS!U$62&gt;'1'!$AN129),'1'!$AM128," ")</f>
        <v> </v>
      </c>
      <c r="AT128" s="14" t="n">
        <f aca="false">0.00039*AM128^2-0.2194*AM128+42.584</f>
        <v>23.57331</v>
      </c>
      <c r="AU128" s="6" t="str">
        <f aca="false">IF(AND(OR(BladeUPS!V$62&lt;'1'!$AN128,BladeUPS!V$62='1'!$AN128),BladeUPS!V$62&gt;'1'!$AN129),'1'!$AM128," ")</f>
        <v> </v>
      </c>
      <c r="AV128" s="14" t="n">
        <f aca="false">0.00039*AM128^2-0.2194*AM128+42.584</f>
        <v>23.57331</v>
      </c>
      <c r="AW128" s="7" t="str">
        <f aca="false">IF(AND(OR(BladeUPS!V$72&lt;'1'!$AN128,BladeUPS!V$72='1'!$AN128),BladeUPS!V$72&gt;'1'!$AN129),'1'!$AM128," ")</f>
        <v> </v>
      </c>
    </row>
    <row r="129" customFormat="false" ht="12.75" hidden="false" customHeight="false" outlineLevel="0" collapsed="false">
      <c r="Q129" s="1" t="n">
        <v>108</v>
      </c>
      <c r="R129" s="1" t="n">
        <f aca="false">163.23015058*Q129^-0.74966927</f>
        <v>4.87983434008564</v>
      </c>
      <c r="S129" s="0" t="n">
        <f aca="false">R129*240</f>
        <v>1171.16024162055</v>
      </c>
      <c r="T129" s="3" t="str">
        <f aca="false">IF(AND(OR(BladeUPS!$AB$28&lt;'1'!S129,BladeUPS!$AB$28='1'!S129),BladeUPS!$AB$28&gt;'1'!S130),'1'!Q129," ")</f>
        <v> </v>
      </c>
      <c r="U129" s="1" t="n">
        <v>108</v>
      </c>
      <c r="V129" s="0" t="n">
        <f aca="false">281.8839105*U129^-0.7845486</f>
        <v>7.15732152309528</v>
      </c>
      <c r="W129" s="0" t="n">
        <f aca="false">V129*120+S129</f>
        <v>2030.03882439199</v>
      </c>
      <c r="X129" s="3" t="str">
        <f aca="false">IF(AND(OR(BladeUPS!$AB$28&lt;'1'!W129,BladeUPS!$AB$28='1'!W129),BladeUPS!$AB$28&gt;'1'!W130),'1'!U129," ")</f>
        <v> </v>
      </c>
      <c r="Y129" s="1" t="n">
        <v>108</v>
      </c>
      <c r="Z129" s="0" t="n">
        <f aca="false">281.8839105*Y129^-0.7845486</f>
        <v>7.15732152309528</v>
      </c>
      <c r="AA129" s="0" t="n">
        <f aca="false">Z129*120+W129</f>
        <v>2888.91740716342</v>
      </c>
      <c r="AB129" s="3" t="str">
        <f aca="false">IF(AND(OR(BladeUPS!$AB$28&lt;'1'!AA129,BladeUPS!$AB$28='1'!AA129),BladeUPS!$AB$28&gt;'1'!AA130),'1'!Y129," ")</f>
        <v> </v>
      </c>
      <c r="AC129" s="1" t="n">
        <v>108</v>
      </c>
      <c r="AD129" s="0" t="n">
        <f aca="false">281.8839105*AC129^-0.7845486</f>
        <v>7.15732152309528</v>
      </c>
      <c r="AE129" s="0" t="n">
        <f aca="false">AD129*120+AA129</f>
        <v>3747.79598993486</v>
      </c>
      <c r="AF129" s="3" t="str">
        <f aca="false">IF(AND(OR(BladeUPS!$AB$28&lt;'1'!AE129,BladeUPS!$AB$28='1'!AE129),BladeUPS!$AB$28&gt;'1'!AE130),'1'!AC129," ")</f>
        <v> </v>
      </c>
      <c r="AG129" s="1" t="n">
        <v>108</v>
      </c>
      <c r="AH129" s="0" t="n">
        <f aca="false">281.8839105*AG129^-0.7845486</f>
        <v>7.15732152309528</v>
      </c>
      <c r="AI129" s="0" t="n">
        <f aca="false">AH129*120+AE129</f>
        <v>4606.67457270629</v>
      </c>
      <c r="AJ129" s="3" t="str">
        <f aca="false">IF(AND(OR(BladeUPS!$AB$28&lt;'1'!AI129,BladeUPS!$AB$28='1'!AI129),BladeUPS!$AB$28&gt;'1'!AI130),'1'!AG129," ")</f>
        <v> </v>
      </c>
      <c r="AM129" s="1" t="n">
        <v>108</v>
      </c>
      <c r="AN129" s="14" t="n">
        <f aca="false">0.00039*AM129^2-0.2194*AM129+42.584</f>
        <v>23.43776</v>
      </c>
      <c r="AO129" s="3" t="str">
        <f aca="false">IF(AND(OR(BladeUPS!S$62&lt;'1'!$AN129,BladeUPS!S$62='1'!$AN129),BladeUPS!S$62&gt;'1'!$AN130),'1'!$AM129," ")</f>
        <v> </v>
      </c>
      <c r="AP129" s="14" t="n">
        <f aca="false">0.00039*AM129^2-0.2194*AM129+42.584</f>
        <v>23.43776</v>
      </c>
      <c r="AQ129" s="4" t="str">
        <f aca="false">IF(AND(OR(BladeUPS!T$62&lt;'1'!$AN129,BladeUPS!T$62='1'!$AN129),BladeUPS!T$62&gt;'1'!$AN130),'1'!$AM129," ")</f>
        <v> </v>
      </c>
      <c r="AR129" s="14" t="n">
        <f aca="false">0.00039*AM129^2-0.2194*AM129+42.584</f>
        <v>23.43776</v>
      </c>
      <c r="AS129" s="5" t="str">
        <f aca="false">IF(AND(OR(BladeUPS!U$62&lt;'1'!$AN129,BladeUPS!U$62='1'!$AN129),BladeUPS!U$62&gt;'1'!$AN130),'1'!$AM129," ")</f>
        <v> </v>
      </c>
      <c r="AT129" s="14" t="n">
        <f aca="false">0.00039*AM129^2-0.2194*AM129+42.584</f>
        <v>23.43776</v>
      </c>
      <c r="AU129" s="6" t="str">
        <f aca="false">IF(AND(OR(BladeUPS!V$62&lt;'1'!$AN129,BladeUPS!V$62='1'!$AN129),BladeUPS!V$62&gt;'1'!$AN130),'1'!$AM129," ")</f>
        <v> </v>
      </c>
      <c r="AV129" s="14" t="n">
        <f aca="false">0.00039*AM129^2-0.2194*AM129+42.584</f>
        <v>23.43776</v>
      </c>
      <c r="AW129" s="7" t="str">
        <f aca="false">IF(AND(OR(BladeUPS!V$72&lt;'1'!$AN129,BladeUPS!V$72='1'!$AN129),BladeUPS!V$72&gt;'1'!$AN130),'1'!$AM129," ")</f>
        <v> </v>
      </c>
    </row>
    <row r="130" customFormat="false" ht="12.75" hidden="false" customHeight="false" outlineLevel="0" collapsed="false">
      <c r="Q130" s="1" t="n">
        <v>109</v>
      </c>
      <c r="R130" s="1" t="n">
        <f aca="false">163.23015058*Q130^-0.74966927</f>
        <v>4.84623361717168</v>
      </c>
      <c r="S130" s="0" t="n">
        <f aca="false">R130*240</f>
        <v>1163.0960681212</v>
      </c>
      <c r="T130" s="3" t="str">
        <f aca="false">IF(AND(OR(BladeUPS!$AB$28&lt;'1'!S130,BladeUPS!$AB$28='1'!S130),BladeUPS!$AB$28&gt;'1'!S131),'1'!Q130," ")</f>
        <v> </v>
      </c>
      <c r="U130" s="1" t="n">
        <v>109</v>
      </c>
      <c r="V130" s="0" t="n">
        <f aca="false">281.8839105*U130^-0.7845486</f>
        <v>7.10575421177953</v>
      </c>
      <c r="W130" s="0" t="n">
        <f aca="false">V130*120+S130</f>
        <v>2015.78657353475</v>
      </c>
      <c r="X130" s="3" t="str">
        <f aca="false">IF(AND(OR(BladeUPS!$AB$28&lt;'1'!W130,BladeUPS!$AB$28='1'!W130),BladeUPS!$AB$28&gt;'1'!W131),'1'!U130," ")</f>
        <v> </v>
      </c>
      <c r="Y130" s="1" t="n">
        <v>109</v>
      </c>
      <c r="Z130" s="0" t="n">
        <f aca="false">281.8839105*Y130^-0.7845486</f>
        <v>7.10575421177953</v>
      </c>
      <c r="AA130" s="0" t="n">
        <f aca="false">Z130*120+W130</f>
        <v>2868.47707894829</v>
      </c>
      <c r="AB130" s="3" t="str">
        <f aca="false">IF(AND(OR(BladeUPS!$AB$28&lt;'1'!AA130,BladeUPS!$AB$28='1'!AA130),BladeUPS!$AB$28&gt;'1'!AA131),'1'!Y130," ")</f>
        <v> </v>
      </c>
      <c r="AC130" s="1" t="n">
        <v>109</v>
      </c>
      <c r="AD130" s="0" t="n">
        <f aca="false">281.8839105*AC130^-0.7845486</f>
        <v>7.10575421177953</v>
      </c>
      <c r="AE130" s="0" t="n">
        <f aca="false">AD130*120+AA130</f>
        <v>3721.16758436183</v>
      </c>
      <c r="AF130" s="3" t="str">
        <f aca="false">IF(AND(OR(BladeUPS!$AB$28&lt;'1'!AE130,BladeUPS!$AB$28='1'!AE130),BladeUPS!$AB$28&gt;'1'!AE131),'1'!AC130," ")</f>
        <v> </v>
      </c>
      <c r="AG130" s="1" t="n">
        <v>109</v>
      </c>
      <c r="AH130" s="0" t="n">
        <f aca="false">281.8839105*AG130^-0.7845486</f>
        <v>7.10575421177953</v>
      </c>
      <c r="AI130" s="0" t="n">
        <f aca="false">AH130*120+AE130</f>
        <v>4573.85808977538</v>
      </c>
      <c r="AJ130" s="3" t="str">
        <f aca="false">IF(AND(OR(BladeUPS!$AB$28&lt;'1'!AI130,BladeUPS!$AB$28='1'!AI130),BladeUPS!$AB$28&gt;'1'!AI131),'1'!AG130," ")</f>
        <v> </v>
      </c>
      <c r="AM130" s="1" t="n">
        <v>109</v>
      </c>
      <c r="AN130" s="14" t="n">
        <f aca="false">0.00039*AM130^2-0.2194*AM130+42.584</f>
        <v>23.30299</v>
      </c>
      <c r="AO130" s="3" t="str">
        <f aca="false">IF(AND(OR(BladeUPS!S$62&lt;'1'!$AN130,BladeUPS!S$62='1'!$AN130),BladeUPS!S$62&gt;'1'!$AN131),'1'!$AM130," ")</f>
        <v> </v>
      </c>
      <c r="AP130" s="14" t="n">
        <f aca="false">0.00039*AM130^2-0.2194*AM130+42.584</f>
        <v>23.30299</v>
      </c>
      <c r="AQ130" s="4" t="str">
        <f aca="false">IF(AND(OR(BladeUPS!T$62&lt;'1'!$AN130,BladeUPS!T$62='1'!$AN130),BladeUPS!T$62&gt;'1'!$AN131),'1'!$AM130," ")</f>
        <v> </v>
      </c>
      <c r="AR130" s="14" t="n">
        <f aca="false">0.00039*AM130^2-0.2194*AM130+42.584</f>
        <v>23.30299</v>
      </c>
      <c r="AS130" s="5" t="str">
        <f aca="false">IF(AND(OR(BladeUPS!U$62&lt;'1'!$AN130,BladeUPS!U$62='1'!$AN130),BladeUPS!U$62&gt;'1'!$AN131),'1'!$AM130," ")</f>
        <v> </v>
      </c>
      <c r="AT130" s="14" t="n">
        <f aca="false">0.00039*AM130^2-0.2194*AM130+42.584</f>
        <v>23.30299</v>
      </c>
      <c r="AU130" s="6" t="str">
        <f aca="false">IF(AND(OR(BladeUPS!V$62&lt;'1'!$AN130,BladeUPS!V$62='1'!$AN130),BladeUPS!V$62&gt;'1'!$AN131),'1'!$AM130," ")</f>
        <v> </v>
      </c>
      <c r="AV130" s="14" t="n">
        <f aca="false">0.00039*AM130^2-0.2194*AM130+42.584</f>
        <v>23.30299</v>
      </c>
      <c r="AW130" s="7" t="str">
        <f aca="false">IF(AND(OR(BladeUPS!V$72&lt;'1'!$AN130,BladeUPS!V$72='1'!$AN130),BladeUPS!V$72&gt;'1'!$AN131),'1'!$AM130," ")</f>
        <v> </v>
      </c>
    </row>
    <row r="131" customFormat="false" ht="12.75" hidden="false" customHeight="false" outlineLevel="0" collapsed="false">
      <c r="Q131" s="1" t="n">
        <v>110</v>
      </c>
      <c r="R131" s="1" t="n">
        <f aca="false">163.23015058*Q131^-0.74966927</f>
        <v>4.8131679615833</v>
      </c>
      <c r="S131" s="0" t="n">
        <f aca="false">R131*240</f>
        <v>1155.16031077999</v>
      </c>
      <c r="T131" s="3" t="str">
        <f aca="false">IF(AND(OR(BladeUPS!$AB$28&lt;'1'!S131,BladeUPS!$AB$28='1'!S131),BladeUPS!$AB$28&gt;'1'!S132),'1'!Q131," ")</f>
        <v> </v>
      </c>
      <c r="U131" s="1" t="n">
        <v>110</v>
      </c>
      <c r="V131" s="0" t="n">
        <f aca="false">281.8839105*U131^-0.7845486</f>
        <v>7.05502430926163</v>
      </c>
      <c r="W131" s="0" t="n">
        <f aca="false">V131*120+S131</f>
        <v>2001.76322789139</v>
      </c>
      <c r="X131" s="3" t="str">
        <f aca="false">IF(AND(OR(BladeUPS!$AB$28&lt;'1'!W131,BladeUPS!$AB$28='1'!W131),BladeUPS!$AB$28&gt;'1'!W132),'1'!U131," ")</f>
        <v> </v>
      </c>
      <c r="Y131" s="1" t="n">
        <v>110</v>
      </c>
      <c r="Z131" s="0" t="n">
        <f aca="false">281.8839105*Y131^-0.7845486</f>
        <v>7.05502430926163</v>
      </c>
      <c r="AA131" s="0" t="n">
        <f aca="false">Z131*120+W131</f>
        <v>2848.36614500278</v>
      </c>
      <c r="AB131" s="3" t="str">
        <f aca="false">IF(AND(OR(BladeUPS!$AB$28&lt;'1'!AA131,BladeUPS!$AB$28='1'!AA131),BladeUPS!$AB$28&gt;'1'!AA132),'1'!Y131," ")</f>
        <v> </v>
      </c>
      <c r="AC131" s="1" t="n">
        <v>110</v>
      </c>
      <c r="AD131" s="0" t="n">
        <f aca="false">281.8839105*AC131^-0.7845486</f>
        <v>7.05502430926163</v>
      </c>
      <c r="AE131" s="0" t="n">
        <f aca="false">AD131*120+AA131</f>
        <v>3694.96906211418</v>
      </c>
      <c r="AF131" s="3" t="str">
        <f aca="false">IF(AND(OR(BladeUPS!$AB$28&lt;'1'!AE131,BladeUPS!$AB$28='1'!AE131),BladeUPS!$AB$28&gt;'1'!AE132),'1'!AC131," ")</f>
        <v> </v>
      </c>
      <c r="AG131" s="1" t="n">
        <v>110</v>
      </c>
      <c r="AH131" s="0" t="n">
        <f aca="false">281.8839105*AG131^-0.7845486</f>
        <v>7.05502430926163</v>
      </c>
      <c r="AI131" s="0" t="n">
        <f aca="false">AH131*120+AE131</f>
        <v>4541.57197922557</v>
      </c>
      <c r="AJ131" s="3" t="str">
        <f aca="false">IF(AND(OR(BladeUPS!$AB$28&lt;'1'!AI131,BladeUPS!$AB$28='1'!AI131),BladeUPS!$AB$28&gt;'1'!AI132),'1'!AG131," ")</f>
        <v> </v>
      </c>
      <c r="AM131" s="1" t="n">
        <v>110</v>
      </c>
      <c r="AN131" s="14" t="n">
        <f aca="false">0.00039*AM131^2-0.2194*AM131+42.584</f>
        <v>23.169</v>
      </c>
      <c r="AO131" s="3" t="str">
        <f aca="false">IF(AND(OR(BladeUPS!S$62&lt;'1'!$AN131,BladeUPS!S$62='1'!$AN131),BladeUPS!S$62&gt;'1'!$AN132),'1'!$AM131," ")</f>
        <v> </v>
      </c>
      <c r="AP131" s="14" t="n">
        <f aca="false">0.00039*AM131^2-0.2194*AM131+42.584</f>
        <v>23.169</v>
      </c>
      <c r="AQ131" s="4" t="str">
        <f aca="false">IF(AND(OR(BladeUPS!T$62&lt;'1'!$AN131,BladeUPS!T$62='1'!$AN131),BladeUPS!T$62&gt;'1'!$AN132),'1'!$AM131," ")</f>
        <v> </v>
      </c>
      <c r="AR131" s="14" t="n">
        <f aca="false">0.00039*AM131^2-0.2194*AM131+42.584</f>
        <v>23.169</v>
      </c>
      <c r="AS131" s="5" t="str">
        <f aca="false">IF(AND(OR(BladeUPS!U$62&lt;'1'!$AN131,BladeUPS!U$62='1'!$AN131),BladeUPS!U$62&gt;'1'!$AN132),'1'!$AM131," ")</f>
        <v> </v>
      </c>
      <c r="AT131" s="14" t="n">
        <f aca="false">0.00039*AM131^2-0.2194*AM131+42.584</f>
        <v>23.169</v>
      </c>
      <c r="AU131" s="6" t="str">
        <f aca="false">IF(AND(OR(BladeUPS!V$62&lt;'1'!$AN131,BladeUPS!V$62='1'!$AN131),BladeUPS!V$62&gt;'1'!$AN132),'1'!$AM131," ")</f>
        <v> </v>
      </c>
      <c r="AV131" s="14" t="n">
        <f aca="false">0.00039*AM131^2-0.2194*AM131+42.584</f>
        <v>23.169</v>
      </c>
      <c r="AW131" s="7" t="str">
        <f aca="false">IF(AND(OR(BladeUPS!V$72&lt;'1'!$AN131,BladeUPS!V$72='1'!$AN131),BladeUPS!V$72&gt;'1'!$AN132),'1'!$AM131," ")</f>
        <v> </v>
      </c>
    </row>
    <row r="132" customFormat="false" ht="12.75" hidden="false" customHeight="false" outlineLevel="0" collapsed="false">
      <c r="Q132" s="1" t="n">
        <v>111</v>
      </c>
      <c r="R132" s="1" t="n">
        <f aca="false">163.23015058*Q132^-0.74966927</f>
        <v>4.78062410369383</v>
      </c>
      <c r="S132" s="0" t="n">
        <f aca="false">R132*240</f>
        <v>1147.34978488652</v>
      </c>
      <c r="T132" s="3" t="str">
        <f aca="false">IF(AND(OR(BladeUPS!$AB$28&lt;'1'!S132,BladeUPS!$AB$28='1'!S132),BladeUPS!$AB$28&gt;'1'!S133),'1'!Q132," ")</f>
        <v> </v>
      </c>
      <c r="U132" s="1" t="n">
        <v>111</v>
      </c>
      <c r="V132" s="0" t="n">
        <f aca="false">281.8839105*U132^-0.7845486</f>
        <v>7.00511078775981</v>
      </c>
      <c r="W132" s="0" t="n">
        <f aca="false">V132*120+S132</f>
        <v>1987.9630794177</v>
      </c>
      <c r="X132" s="3" t="str">
        <f aca="false">IF(AND(OR(BladeUPS!$AB$28&lt;'1'!W132,BladeUPS!$AB$28='1'!W132),BladeUPS!$AB$28&gt;'1'!W133),'1'!U132," ")</f>
        <v> </v>
      </c>
      <c r="Y132" s="1" t="n">
        <v>111</v>
      </c>
      <c r="Z132" s="0" t="n">
        <f aca="false">281.8839105*Y132^-0.7845486</f>
        <v>7.00511078775981</v>
      </c>
      <c r="AA132" s="0" t="n">
        <f aca="false">Z132*120+W132</f>
        <v>2828.57637394887</v>
      </c>
      <c r="AB132" s="3" t="str">
        <f aca="false">IF(AND(OR(BladeUPS!$AB$28&lt;'1'!AA132,BladeUPS!$AB$28='1'!AA132),BladeUPS!$AB$28&gt;'1'!AA133),'1'!Y132," ")</f>
        <v> </v>
      </c>
      <c r="AC132" s="1" t="n">
        <v>111</v>
      </c>
      <c r="AD132" s="0" t="n">
        <f aca="false">281.8839105*AC132^-0.7845486</f>
        <v>7.00511078775981</v>
      </c>
      <c r="AE132" s="0" t="n">
        <f aca="false">AD132*120+AA132</f>
        <v>3669.18966848005</v>
      </c>
      <c r="AF132" s="3" t="str">
        <f aca="false">IF(AND(OR(BladeUPS!$AB$28&lt;'1'!AE132,BladeUPS!$AB$28='1'!AE132),BladeUPS!$AB$28&gt;'1'!AE133),'1'!AC132," ")</f>
        <v> </v>
      </c>
      <c r="AG132" s="1" t="n">
        <v>111</v>
      </c>
      <c r="AH132" s="0" t="n">
        <f aca="false">281.8839105*AG132^-0.7845486</f>
        <v>7.00511078775981</v>
      </c>
      <c r="AI132" s="0" t="n">
        <f aca="false">AH132*120+AE132</f>
        <v>4509.80296301123</v>
      </c>
      <c r="AJ132" s="3" t="str">
        <f aca="false">IF(AND(OR(BladeUPS!$AB$28&lt;'1'!AI132,BladeUPS!$AB$28='1'!AI132),BladeUPS!$AB$28&gt;'1'!AI133),'1'!AG132," ")</f>
        <v> </v>
      </c>
      <c r="AM132" s="1" t="n">
        <v>111</v>
      </c>
      <c r="AN132" s="14" t="n">
        <f aca="false">0.00039*AM132^2-0.2194*AM132+42.584</f>
        <v>23.03579</v>
      </c>
      <c r="AO132" s="3" t="str">
        <f aca="false">IF(AND(OR(BladeUPS!S$62&lt;'1'!$AN132,BladeUPS!S$62='1'!$AN132),BladeUPS!S$62&gt;'1'!$AN133),'1'!$AM132," ")</f>
        <v> </v>
      </c>
      <c r="AP132" s="14" t="n">
        <f aca="false">0.00039*AM132^2-0.2194*AM132+42.584</f>
        <v>23.03579</v>
      </c>
      <c r="AQ132" s="4" t="str">
        <f aca="false">IF(AND(OR(BladeUPS!T$62&lt;'1'!$AN132,BladeUPS!T$62='1'!$AN132),BladeUPS!T$62&gt;'1'!$AN133),'1'!$AM132," ")</f>
        <v> </v>
      </c>
      <c r="AR132" s="14" t="n">
        <f aca="false">0.00039*AM132^2-0.2194*AM132+42.584</f>
        <v>23.03579</v>
      </c>
      <c r="AS132" s="5" t="str">
        <f aca="false">IF(AND(OR(BladeUPS!U$62&lt;'1'!$AN132,BladeUPS!U$62='1'!$AN132),BladeUPS!U$62&gt;'1'!$AN133),'1'!$AM132," ")</f>
        <v> </v>
      </c>
      <c r="AT132" s="14" t="n">
        <f aca="false">0.00039*AM132^2-0.2194*AM132+42.584</f>
        <v>23.03579</v>
      </c>
      <c r="AU132" s="6" t="str">
        <f aca="false">IF(AND(OR(BladeUPS!V$62&lt;'1'!$AN132,BladeUPS!V$62='1'!$AN132),BladeUPS!V$62&gt;'1'!$AN133),'1'!$AM132," ")</f>
        <v> </v>
      </c>
      <c r="AV132" s="14" t="n">
        <f aca="false">0.00039*AM132^2-0.2194*AM132+42.584</f>
        <v>23.03579</v>
      </c>
      <c r="AW132" s="7" t="str">
        <f aca="false">IF(AND(OR(BladeUPS!V$72&lt;'1'!$AN132,BladeUPS!V$72='1'!$AN132),BladeUPS!V$72&gt;'1'!$AN133),'1'!$AM132," ")</f>
        <v> </v>
      </c>
    </row>
    <row r="133" customFormat="false" ht="12.75" hidden="false" customHeight="false" outlineLevel="0" collapsed="false">
      <c r="Q133" s="1" t="n">
        <v>112</v>
      </c>
      <c r="R133" s="1" t="n">
        <f aca="false">163.23015058*Q133^-0.74966927</f>
        <v>4.74858921863356</v>
      </c>
      <c r="S133" s="0" t="n">
        <f aca="false">R133*240</f>
        <v>1139.66141247205</v>
      </c>
      <c r="T133" s="3" t="str">
        <f aca="false">IF(AND(OR(BladeUPS!$AB$28&lt;'1'!S133,BladeUPS!$AB$28='1'!S133),BladeUPS!$AB$28&gt;'1'!S134),'1'!Q133," ")</f>
        <v> </v>
      </c>
      <c r="U133" s="1" t="n">
        <v>112</v>
      </c>
      <c r="V133" s="0" t="n">
        <f aca="false">281.8839105*U133^-0.7845486</f>
        <v>6.95599333072297</v>
      </c>
      <c r="W133" s="0" t="n">
        <f aca="false">V133*120+S133</f>
        <v>1974.38061215881</v>
      </c>
      <c r="X133" s="3" t="str">
        <f aca="false">IF(AND(OR(BladeUPS!$AB$28&lt;'1'!W133,BladeUPS!$AB$28='1'!W133),BladeUPS!$AB$28&gt;'1'!W134),'1'!U133," ")</f>
        <v> </v>
      </c>
      <c r="Y133" s="1" t="n">
        <v>112</v>
      </c>
      <c r="Z133" s="0" t="n">
        <f aca="false">281.8839105*Y133^-0.7845486</f>
        <v>6.95599333072297</v>
      </c>
      <c r="AA133" s="0" t="n">
        <f aca="false">Z133*120+W133</f>
        <v>2809.09981184557</v>
      </c>
      <c r="AB133" s="3" t="str">
        <f aca="false">IF(AND(OR(BladeUPS!$AB$28&lt;'1'!AA133,BladeUPS!$AB$28='1'!AA133),BladeUPS!$AB$28&gt;'1'!AA134),'1'!Y133," ")</f>
        <v> </v>
      </c>
      <c r="AC133" s="1" t="n">
        <v>112</v>
      </c>
      <c r="AD133" s="0" t="n">
        <f aca="false">281.8839105*AC133^-0.7845486</f>
        <v>6.95599333072297</v>
      </c>
      <c r="AE133" s="0" t="n">
        <f aca="false">AD133*120+AA133</f>
        <v>3643.81901153232</v>
      </c>
      <c r="AF133" s="3" t="str">
        <f aca="false">IF(AND(OR(BladeUPS!$AB$28&lt;'1'!AE133,BladeUPS!$AB$28='1'!AE133),BladeUPS!$AB$28&gt;'1'!AE134),'1'!AC133," ")</f>
        <v> </v>
      </c>
      <c r="AG133" s="1" t="n">
        <v>112</v>
      </c>
      <c r="AH133" s="0" t="n">
        <f aca="false">281.8839105*AG133^-0.7845486</f>
        <v>6.95599333072297</v>
      </c>
      <c r="AI133" s="0" t="n">
        <f aca="false">AH133*120+AE133</f>
        <v>4478.53821121908</v>
      </c>
      <c r="AJ133" s="3" t="str">
        <f aca="false">IF(AND(OR(BladeUPS!$AB$28&lt;'1'!AI133,BladeUPS!$AB$28='1'!AI133),BladeUPS!$AB$28&gt;'1'!AI134),'1'!AG133," ")</f>
        <v> </v>
      </c>
      <c r="AM133" s="1" t="n">
        <v>112</v>
      </c>
      <c r="AN133" s="14" t="n">
        <f aca="false">0.00039*AM133^2-0.2194*AM133+42.584</f>
        <v>22.90336</v>
      </c>
      <c r="AO133" s="3" t="str">
        <f aca="false">IF(AND(OR(BladeUPS!S$62&lt;'1'!$AN133,BladeUPS!S$62='1'!$AN133),BladeUPS!S$62&gt;'1'!$AN134),'1'!$AM133," ")</f>
        <v> </v>
      </c>
      <c r="AP133" s="14" t="n">
        <f aca="false">0.00039*AM133^2-0.2194*AM133+42.584</f>
        <v>22.90336</v>
      </c>
      <c r="AQ133" s="4" t="str">
        <f aca="false">IF(AND(OR(BladeUPS!T$62&lt;'1'!$AN133,BladeUPS!T$62='1'!$AN133),BladeUPS!T$62&gt;'1'!$AN134),'1'!$AM133," ")</f>
        <v> </v>
      </c>
      <c r="AR133" s="14" t="n">
        <f aca="false">0.00039*AM133^2-0.2194*AM133+42.584</f>
        <v>22.90336</v>
      </c>
      <c r="AS133" s="5" t="str">
        <f aca="false">IF(AND(OR(BladeUPS!U$62&lt;'1'!$AN133,BladeUPS!U$62='1'!$AN133),BladeUPS!U$62&gt;'1'!$AN134),'1'!$AM133," ")</f>
        <v> </v>
      </c>
      <c r="AT133" s="14" t="n">
        <f aca="false">0.00039*AM133^2-0.2194*AM133+42.584</f>
        <v>22.90336</v>
      </c>
      <c r="AU133" s="6" t="str">
        <f aca="false">IF(AND(OR(BladeUPS!V$62&lt;'1'!$AN133,BladeUPS!V$62='1'!$AN133),BladeUPS!V$62&gt;'1'!$AN134),'1'!$AM133," ")</f>
        <v> </v>
      </c>
      <c r="AV133" s="14" t="n">
        <f aca="false">0.00039*AM133^2-0.2194*AM133+42.584</f>
        <v>22.90336</v>
      </c>
      <c r="AW133" s="7" t="str">
        <f aca="false">IF(AND(OR(BladeUPS!V$72&lt;'1'!$AN133,BladeUPS!V$72='1'!$AN133),BladeUPS!V$72&gt;'1'!$AN134),'1'!$AM133," ")</f>
        <v> </v>
      </c>
    </row>
    <row r="134" customFormat="false" ht="12.75" hidden="false" customHeight="false" outlineLevel="0" collapsed="false">
      <c r="Q134" s="1" t="n">
        <v>113</v>
      </c>
      <c r="R134" s="1" t="n">
        <f aca="false">163.23015058*Q134^-0.74966927</f>
        <v>4.71705090757461</v>
      </c>
      <c r="S134" s="0" t="n">
        <f aca="false">R134*240</f>
        <v>1132.09221781791</v>
      </c>
      <c r="T134" s="3" t="str">
        <f aca="false">IF(AND(OR(BladeUPS!$AB$28&lt;'1'!S134,BladeUPS!$AB$28='1'!S134),BladeUPS!$AB$28&gt;'1'!S135),'1'!Q134," ")</f>
        <v> </v>
      </c>
      <c r="U134" s="1" t="n">
        <v>113</v>
      </c>
      <c r="V134" s="0" t="n">
        <f aca="false">281.8839105*U134^-0.7845486</f>
        <v>6.90765230268737</v>
      </c>
      <c r="W134" s="0" t="n">
        <f aca="false">V134*120+S134</f>
        <v>1961.01049414039</v>
      </c>
      <c r="X134" s="3" t="str">
        <f aca="false">IF(AND(OR(BladeUPS!$AB$28&lt;'1'!W134,BladeUPS!$AB$28='1'!W134),BladeUPS!$AB$28&gt;'1'!W135),'1'!U134," ")</f>
        <v> </v>
      </c>
      <c r="Y134" s="1" t="n">
        <v>113</v>
      </c>
      <c r="Z134" s="0" t="n">
        <f aca="false">281.8839105*Y134^-0.7845486</f>
        <v>6.90765230268737</v>
      </c>
      <c r="AA134" s="0" t="n">
        <f aca="false">Z134*120+W134</f>
        <v>2789.92877046288</v>
      </c>
      <c r="AB134" s="3" t="str">
        <f aca="false">IF(AND(OR(BladeUPS!$AB$28&lt;'1'!AA134,BladeUPS!$AB$28='1'!AA134),BladeUPS!$AB$28&gt;'1'!AA135),'1'!Y134," ")</f>
        <v> </v>
      </c>
      <c r="AC134" s="1" t="n">
        <v>113</v>
      </c>
      <c r="AD134" s="0" t="n">
        <f aca="false">281.8839105*AC134^-0.7845486</f>
        <v>6.90765230268737</v>
      </c>
      <c r="AE134" s="0" t="n">
        <f aca="false">AD134*120+AA134</f>
        <v>3618.84704678536</v>
      </c>
      <c r="AF134" s="3" t="str">
        <f aca="false">IF(AND(OR(BladeUPS!$AB$28&lt;'1'!AE134,BladeUPS!$AB$28='1'!AE134),BladeUPS!$AB$28&gt;'1'!AE135),'1'!AC134," ")</f>
        <v> </v>
      </c>
      <c r="AG134" s="1" t="n">
        <v>113</v>
      </c>
      <c r="AH134" s="0" t="n">
        <f aca="false">281.8839105*AG134^-0.7845486</f>
        <v>6.90765230268737</v>
      </c>
      <c r="AI134" s="0" t="n">
        <f aca="false">AH134*120+AE134</f>
        <v>4447.76532310785</v>
      </c>
      <c r="AJ134" s="3" t="str">
        <f aca="false">IF(AND(OR(BladeUPS!$AB$28&lt;'1'!AI134,BladeUPS!$AB$28='1'!AI134),BladeUPS!$AB$28&gt;'1'!AI135),'1'!AG134," ")</f>
        <v> </v>
      </c>
      <c r="AM134" s="1" t="n">
        <v>113</v>
      </c>
      <c r="AN134" s="14" t="n">
        <f aca="false">0.00039*AM134^2-0.2194*AM134+42.584</f>
        <v>22.77171</v>
      </c>
      <c r="AO134" s="3" t="str">
        <f aca="false">IF(AND(OR(BladeUPS!S$62&lt;'1'!$AN134,BladeUPS!S$62='1'!$AN134),BladeUPS!S$62&gt;'1'!$AN135),'1'!$AM134," ")</f>
        <v> </v>
      </c>
      <c r="AP134" s="14" t="n">
        <f aca="false">0.00039*AM134^2-0.2194*AM134+42.584</f>
        <v>22.77171</v>
      </c>
      <c r="AQ134" s="4" t="str">
        <f aca="false">IF(AND(OR(BladeUPS!T$62&lt;'1'!$AN134,BladeUPS!T$62='1'!$AN134),BladeUPS!T$62&gt;'1'!$AN135),'1'!$AM134," ")</f>
        <v> </v>
      </c>
      <c r="AR134" s="14" t="n">
        <f aca="false">0.00039*AM134^2-0.2194*AM134+42.584</f>
        <v>22.77171</v>
      </c>
      <c r="AS134" s="5" t="str">
        <f aca="false">IF(AND(OR(BladeUPS!U$62&lt;'1'!$AN134,BladeUPS!U$62='1'!$AN134),BladeUPS!U$62&gt;'1'!$AN135),'1'!$AM134," ")</f>
        <v> </v>
      </c>
      <c r="AT134" s="14" t="n">
        <f aca="false">0.00039*AM134^2-0.2194*AM134+42.584</f>
        <v>22.77171</v>
      </c>
      <c r="AU134" s="6" t="str">
        <f aca="false">IF(AND(OR(BladeUPS!V$62&lt;'1'!$AN134,BladeUPS!V$62='1'!$AN134),BladeUPS!V$62&gt;'1'!$AN135),'1'!$AM134," ")</f>
        <v> </v>
      </c>
      <c r="AV134" s="14" t="n">
        <f aca="false">0.00039*AM134^2-0.2194*AM134+42.584</f>
        <v>22.77171</v>
      </c>
      <c r="AW134" s="7" t="str">
        <f aca="false">IF(AND(OR(BladeUPS!V$72&lt;'1'!$AN134,BladeUPS!V$72='1'!$AN134),BladeUPS!V$72&gt;'1'!$AN135),'1'!$AM134," ")</f>
        <v> </v>
      </c>
    </row>
    <row r="135" customFormat="false" ht="12.75" hidden="false" customHeight="false" outlineLevel="0" collapsed="false">
      <c r="Q135" s="1" t="n">
        <v>114</v>
      </c>
      <c r="R135" s="1" t="n">
        <f aca="false">163.23015058*Q135^-0.74966927</f>
        <v>4.68599717996076</v>
      </c>
      <c r="S135" s="0" t="n">
        <f aca="false">R135*240</f>
        <v>1124.63932319058</v>
      </c>
      <c r="T135" s="3" t="str">
        <f aca="false">IF(AND(OR(BladeUPS!$AB$28&lt;'1'!S135,BladeUPS!$AB$28='1'!S135),BladeUPS!$AB$28&gt;'1'!S136),'1'!Q135," ")</f>
        <v> </v>
      </c>
      <c r="U135" s="1" t="n">
        <v>114</v>
      </c>
      <c r="V135" s="0" t="n">
        <f aca="false">281.8839105*U135^-0.7845486</f>
        <v>6.86006872066432</v>
      </c>
      <c r="W135" s="0" t="n">
        <f aca="false">V135*120+S135</f>
        <v>1947.8475696703</v>
      </c>
      <c r="X135" s="3" t="str">
        <f aca="false">IF(AND(OR(BladeUPS!$AB$28&lt;'1'!W135,BladeUPS!$AB$28='1'!W135),BladeUPS!$AB$28&gt;'1'!W136),'1'!U135," ")</f>
        <v> </v>
      </c>
      <c r="Y135" s="1" t="n">
        <v>114</v>
      </c>
      <c r="Z135" s="0" t="n">
        <f aca="false">281.8839105*Y135^-0.7845486</f>
        <v>6.86006872066432</v>
      </c>
      <c r="AA135" s="0" t="n">
        <f aca="false">Z135*120+W135</f>
        <v>2771.05581615002</v>
      </c>
      <c r="AB135" s="3" t="str">
        <f aca="false">IF(AND(OR(BladeUPS!$AB$28&lt;'1'!AA135,BladeUPS!$AB$28='1'!AA135),BladeUPS!$AB$28&gt;'1'!AA136),'1'!Y135," ")</f>
        <v> </v>
      </c>
      <c r="AC135" s="1" t="n">
        <v>114</v>
      </c>
      <c r="AD135" s="0" t="n">
        <f aca="false">281.8839105*AC135^-0.7845486</f>
        <v>6.86006872066432</v>
      </c>
      <c r="AE135" s="0" t="n">
        <f aca="false">AD135*120+AA135</f>
        <v>3594.26406262974</v>
      </c>
      <c r="AF135" s="3" t="str">
        <f aca="false">IF(AND(OR(BladeUPS!$AB$28&lt;'1'!AE135,BladeUPS!$AB$28='1'!AE135),BladeUPS!$AB$28&gt;'1'!AE136),'1'!AC135," ")</f>
        <v> </v>
      </c>
      <c r="AG135" s="1" t="n">
        <v>114</v>
      </c>
      <c r="AH135" s="0" t="n">
        <f aca="false">281.8839105*AG135^-0.7845486</f>
        <v>6.86006872066432</v>
      </c>
      <c r="AI135" s="0" t="n">
        <f aca="false">AH135*120+AE135</f>
        <v>4417.47230910945</v>
      </c>
      <c r="AJ135" s="3" t="str">
        <f aca="false">IF(AND(OR(BladeUPS!$AB$28&lt;'1'!AI135,BladeUPS!$AB$28='1'!AI135),BladeUPS!$AB$28&gt;'1'!AI136),'1'!AG135," ")</f>
        <v> </v>
      </c>
      <c r="AM135" s="1" t="n">
        <v>114</v>
      </c>
      <c r="AN135" s="14" t="n">
        <f aca="false">0.00039*AM135^2-0.2194*AM135+42.584</f>
        <v>22.64084</v>
      </c>
      <c r="AO135" s="3" t="str">
        <f aca="false">IF(AND(OR(BladeUPS!S$62&lt;'1'!$AN135,BladeUPS!S$62='1'!$AN135),BladeUPS!S$62&gt;'1'!$AN136),'1'!$AM135," ")</f>
        <v> </v>
      </c>
      <c r="AP135" s="14" t="n">
        <f aca="false">0.00039*AM135^2-0.2194*AM135+42.584</f>
        <v>22.64084</v>
      </c>
      <c r="AQ135" s="4" t="str">
        <f aca="false">IF(AND(OR(BladeUPS!T$62&lt;'1'!$AN135,BladeUPS!T$62='1'!$AN135),BladeUPS!T$62&gt;'1'!$AN136),'1'!$AM135," ")</f>
        <v> </v>
      </c>
      <c r="AR135" s="14" t="n">
        <f aca="false">0.00039*AM135^2-0.2194*AM135+42.584</f>
        <v>22.64084</v>
      </c>
      <c r="AS135" s="5" t="str">
        <f aca="false">IF(AND(OR(BladeUPS!U$62&lt;'1'!$AN135,BladeUPS!U$62='1'!$AN135),BladeUPS!U$62&gt;'1'!$AN136),'1'!$AM135," ")</f>
        <v> </v>
      </c>
      <c r="AT135" s="14" t="n">
        <f aca="false">0.00039*AM135^2-0.2194*AM135+42.584</f>
        <v>22.64084</v>
      </c>
      <c r="AU135" s="6" t="str">
        <f aca="false">IF(AND(OR(BladeUPS!V$62&lt;'1'!$AN135,BladeUPS!V$62='1'!$AN135),BladeUPS!V$62&gt;'1'!$AN136),'1'!$AM135," ")</f>
        <v> </v>
      </c>
      <c r="AV135" s="14" t="n">
        <f aca="false">0.00039*AM135^2-0.2194*AM135+42.584</f>
        <v>22.64084</v>
      </c>
      <c r="AW135" s="7" t="str">
        <f aca="false">IF(AND(OR(BladeUPS!V$72&lt;'1'!$AN135,BladeUPS!V$72='1'!$AN135),BladeUPS!V$72&gt;'1'!$AN136),'1'!$AM135," ")</f>
        <v> </v>
      </c>
    </row>
    <row r="136" customFormat="false" ht="12.75" hidden="false" customHeight="false" outlineLevel="0" collapsed="false">
      <c r="Q136" s="1" t="n">
        <v>115</v>
      </c>
      <c r="R136" s="1" t="n">
        <f aca="false">163.23015058*Q136^-0.74966927</f>
        <v>4.65541643662663</v>
      </c>
      <c r="S136" s="0" t="n">
        <f aca="false">R136*240</f>
        <v>1117.29994479039</v>
      </c>
      <c r="T136" s="3" t="str">
        <f aca="false">IF(AND(OR(BladeUPS!$AB$28&lt;'1'!S136,BladeUPS!$AB$28='1'!S136),BladeUPS!$AB$28&gt;'1'!S137),'1'!Q136," ")</f>
        <v> </v>
      </c>
      <c r="U136" s="1" t="n">
        <v>115</v>
      </c>
      <c r="V136" s="0" t="n">
        <f aca="false">281.8839105*U136^-0.7845486</f>
        <v>6.81322422696843</v>
      </c>
      <c r="W136" s="0" t="n">
        <f aca="false">V136*120+S136</f>
        <v>1934.8868520266</v>
      </c>
      <c r="X136" s="3" t="str">
        <f aca="false">IF(AND(OR(BladeUPS!$AB$28&lt;'1'!W136,BladeUPS!$AB$28='1'!W136),BladeUPS!$AB$28&gt;'1'!W137),'1'!U136," ")</f>
        <v> </v>
      </c>
      <c r="Y136" s="1" t="n">
        <v>115</v>
      </c>
      <c r="Z136" s="0" t="n">
        <f aca="false">281.8839105*Y136^-0.7845486</f>
        <v>6.81322422696843</v>
      </c>
      <c r="AA136" s="0" t="n">
        <f aca="false">Z136*120+W136</f>
        <v>2752.47375926282</v>
      </c>
      <c r="AB136" s="3" t="str">
        <f aca="false">IF(AND(OR(BladeUPS!$AB$28&lt;'1'!AA136,BladeUPS!$AB$28='1'!AA136),BladeUPS!$AB$28&gt;'1'!AA137),'1'!Y136," ")</f>
        <v> </v>
      </c>
      <c r="AC136" s="1" t="n">
        <v>115</v>
      </c>
      <c r="AD136" s="0" t="n">
        <f aca="false">281.8839105*AC136^-0.7845486</f>
        <v>6.81322422696843</v>
      </c>
      <c r="AE136" s="0" t="n">
        <f aca="false">AD136*120+AA136</f>
        <v>3570.06066649903</v>
      </c>
      <c r="AF136" s="3" t="str">
        <f aca="false">IF(AND(OR(BladeUPS!$AB$28&lt;'1'!AE136,BladeUPS!$AB$28='1'!AE136),BladeUPS!$AB$28&gt;'1'!AE137),'1'!AC136," ")</f>
        <v> </v>
      </c>
      <c r="AG136" s="1" t="n">
        <v>115</v>
      </c>
      <c r="AH136" s="0" t="n">
        <f aca="false">281.8839105*AG136^-0.7845486</f>
        <v>6.81322422696843</v>
      </c>
      <c r="AI136" s="0" t="n">
        <f aca="false">AH136*120+AE136</f>
        <v>4387.64757373524</v>
      </c>
      <c r="AJ136" s="3" t="str">
        <f aca="false">IF(AND(OR(BladeUPS!$AB$28&lt;'1'!AI136,BladeUPS!$AB$28='1'!AI136),BladeUPS!$AB$28&gt;'1'!AI137),'1'!AG136," ")</f>
        <v> </v>
      </c>
      <c r="AM136" s="1" t="n">
        <v>115</v>
      </c>
      <c r="AN136" s="14" t="n">
        <f aca="false">0.00039*AM136^2-0.2194*AM136+42.584</f>
        <v>22.51075</v>
      </c>
      <c r="AO136" s="3" t="str">
        <f aca="false">IF(AND(OR(BladeUPS!S$62&lt;'1'!$AN136,BladeUPS!S$62='1'!$AN136),BladeUPS!S$62&gt;'1'!$AN137),'1'!$AM136," ")</f>
        <v> </v>
      </c>
      <c r="AP136" s="14" t="n">
        <f aca="false">0.00039*AM136^2-0.2194*AM136+42.584</f>
        <v>22.51075</v>
      </c>
      <c r="AQ136" s="4" t="str">
        <f aca="false">IF(AND(OR(BladeUPS!T$62&lt;'1'!$AN136,BladeUPS!T$62='1'!$AN136),BladeUPS!T$62&gt;'1'!$AN137),'1'!$AM136," ")</f>
        <v> </v>
      </c>
      <c r="AR136" s="14" t="n">
        <f aca="false">0.00039*AM136^2-0.2194*AM136+42.584</f>
        <v>22.51075</v>
      </c>
      <c r="AS136" s="5" t="str">
        <f aca="false">IF(AND(OR(BladeUPS!U$62&lt;'1'!$AN136,BladeUPS!U$62='1'!$AN136),BladeUPS!U$62&gt;'1'!$AN137),'1'!$AM136," ")</f>
        <v> </v>
      </c>
      <c r="AT136" s="14" t="n">
        <f aca="false">0.00039*AM136^2-0.2194*AM136+42.584</f>
        <v>22.51075</v>
      </c>
      <c r="AU136" s="6" t="str">
        <f aca="false">IF(AND(OR(BladeUPS!V$62&lt;'1'!$AN136,BladeUPS!V$62='1'!$AN136),BladeUPS!V$62&gt;'1'!$AN137),'1'!$AM136," ")</f>
        <v> </v>
      </c>
      <c r="AV136" s="14" t="n">
        <f aca="false">0.00039*AM136^2-0.2194*AM136+42.584</f>
        <v>22.51075</v>
      </c>
      <c r="AW136" s="7" t="str">
        <f aca="false">IF(AND(OR(BladeUPS!V$72&lt;'1'!$AN136,BladeUPS!V$72='1'!$AN136),BladeUPS!V$72&gt;'1'!$AN137),'1'!$AM136," ")</f>
        <v> </v>
      </c>
    </row>
    <row r="137" customFormat="false" ht="12.75" hidden="false" customHeight="false" outlineLevel="0" collapsed="false">
      <c r="Q137" s="1" t="n">
        <v>116</v>
      </c>
      <c r="R137" s="1" t="n">
        <f aca="false">163.23015058*Q137^-0.74966927</f>
        <v>4.62529745375465</v>
      </c>
      <c r="S137" s="0" t="n">
        <f aca="false">R137*240</f>
        <v>1110.07138890112</v>
      </c>
      <c r="T137" s="3" t="str">
        <f aca="false">IF(AND(OR(BladeUPS!$AB$28&lt;'1'!S137,BladeUPS!$AB$28='1'!S137),BladeUPS!$AB$28&gt;'1'!S138),'1'!Q137," ")</f>
        <v> </v>
      </c>
      <c r="U137" s="1" t="n">
        <v>116</v>
      </c>
      <c r="V137" s="0" t="n">
        <f aca="false">281.8839105*U137^-0.7845486</f>
        <v>6.76710106340213</v>
      </c>
      <c r="W137" s="0" t="n">
        <f aca="false">V137*120+S137</f>
        <v>1922.12351650937</v>
      </c>
      <c r="X137" s="3" t="str">
        <f aca="false">IF(AND(OR(BladeUPS!$AB$28&lt;'1'!W137,BladeUPS!$AB$28='1'!W137),BladeUPS!$AB$28&gt;'1'!W138),'1'!U137," ")</f>
        <v> </v>
      </c>
      <c r="Y137" s="1" t="n">
        <v>116</v>
      </c>
      <c r="Z137" s="0" t="n">
        <f aca="false">281.8839105*Y137^-0.7845486</f>
        <v>6.76710106340213</v>
      </c>
      <c r="AA137" s="0" t="n">
        <f aca="false">Z137*120+W137</f>
        <v>2734.17564411763</v>
      </c>
      <c r="AB137" s="3" t="str">
        <f aca="false">IF(AND(OR(BladeUPS!$AB$28&lt;'1'!AA137,BladeUPS!$AB$28='1'!AA137),BladeUPS!$AB$28&gt;'1'!AA138),'1'!Y137," ")</f>
        <v> </v>
      </c>
      <c r="AC137" s="1" t="n">
        <v>116</v>
      </c>
      <c r="AD137" s="0" t="n">
        <f aca="false">281.8839105*AC137^-0.7845486</f>
        <v>6.76710106340213</v>
      </c>
      <c r="AE137" s="0" t="n">
        <f aca="false">AD137*120+AA137</f>
        <v>3546.22777172588</v>
      </c>
      <c r="AF137" s="3" t="str">
        <f aca="false">IF(AND(OR(BladeUPS!$AB$28&lt;'1'!AE137,BladeUPS!$AB$28='1'!AE137),BladeUPS!$AB$28&gt;'1'!AE138),'1'!AC137," ")</f>
        <v> </v>
      </c>
      <c r="AG137" s="1" t="n">
        <v>116</v>
      </c>
      <c r="AH137" s="0" t="n">
        <f aca="false">281.8839105*AG137^-0.7845486</f>
        <v>6.76710106340213</v>
      </c>
      <c r="AI137" s="0" t="n">
        <f aca="false">AH137*120+AE137</f>
        <v>4358.27989933414</v>
      </c>
      <c r="AJ137" s="3" t="str">
        <f aca="false">IF(AND(OR(BladeUPS!$AB$28&lt;'1'!AI137,BladeUPS!$AB$28='1'!AI137),BladeUPS!$AB$28&gt;'1'!AI138),'1'!AG137," ")</f>
        <v> </v>
      </c>
      <c r="AM137" s="1" t="n">
        <v>116</v>
      </c>
      <c r="AN137" s="14" t="n">
        <f aca="false">0.00039*AM137^2-0.2194*AM137+42.584</f>
        <v>22.38144</v>
      </c>
      <c r="AO137" s="3" t="str">
        <f aca="false">IF(AND(OR(BladeUPS!S$62&lt;'1'!$AN137,BladeUPS!S$62='1'!$AN137),BladeUPS!S$62&gt;'1'!$AN138),'1'!$AM137," ")</f>
        <v> </v>
      </c>
      <c r="AP137" s="14" t="n">
        <f aca="false">0.00039*AM137^2-0.2194*AM137+42.584</f>
        <v>22.38144</v>
      </c>
      <c r="AQ137" s="4" t="str">
        <f aca="false">IF(AND(OR(BladeUPS!T$62&lt;'1'!$AN137,BladeUPS!T$62='1'!$AN137),BladeUPS!T$62&gt;'1'!$AN138),'1'!$AM137," ")</f>
        <v> </v>
      </c>
      <c r="AR137" s="14" t="n">
        <f aca="false">0.00039*AM137^2-0.2194*AM137+42.584</f>
        <v>22.38144</v>
      </c>
      <c r="AS137" s="5" t="str">
        <f aca="false">IF(AND(OR(BladeUPS!U$62&lt;'1'!$AN137,BladeUPS!U$62='1'!$AN137),BladeUPS!U$62&gt;'1'!$AN138),'1'!$AM137," ")</f>
        <v> </v>
      </c>
      <c r="AT137" s="14" t="n">
        <f aca="false">0.00039*AM137^2-0.2194*AM137+42.584</f>
        <v>22.38144</v>
      </c>
      <c r="AU137" s="6" t="str">
        <f aca="false">IF(AND(OR(BladeUPS!V$62&lt;'1'!$AN137,BladeUPS!V$62='1'!$AN137),BladeUPS!V$62&gt;'1'!$AN138),'1'!$AM137," ")</f>
        <v> </v>
      </c>
      <c r="AV137" s="14" t="n">
        <f aca="false">0.00039*AM137^2-0.2194*AM137+42.584</f>
        <v>22.38144</v>
      </c>
      <c r="AW137" s="7" t="str">
        <f aca="false">IF(AND(OR(BladeUPS!V$72&lt;'1'!$AN137,BladeUPS!V$72='1'!$AN137),BladeUPS!V$72&gt;'1'!$AN138),'1'!$AM137," ")</f>
        <v> </v>
      </c>
    </row>
    <row r="138" customFormat="false" ht="12.75" hidden="false" customHeight="false" outlineLevel="0" collapsed="false">
      <c r="Q138" s="1" t="n">
        <v>117</v>
      </c>
      <c r="R138" s="1" t="n">
        <f aca="false">163.23015058*Q138^-0.74966927</f>
        <v>4.59562936762111</v>
      </c>
      <c r="S138" s="0" t="n">
        <f aca="false">R138*240</f>
        <v>1102.95104822907</v>
      </c>
      <c r="T138" s="3" t="str">
        <f aca="false">IF(AND(OR(BladeUPS!$AB$28&lt;'1'!S138,BladeUPS!$AB$28='1'!S138),BladeUPS!$AB$28&gt;'1'!S139),'1'!Q138," ")</f>
        <v> </v>
      </c>
      <c r="U138" s="1" t="n">
        <v>117</v>
      </c>
      <c r="V138" s="0" t="n">
        <f aca="false">281.8839105*U138^-0.7845486</f>
        <v>6.72168204671763</v>
      </c>
      <c r="W138" s="0" t="n">
        <f aca="false">V138*120+S138</f>
        <v>1909.55289383518</v>
      </c>
      <c r="X138" s="3" t="str">
        <f aca="false">IF(AND(OR(BladeUPS!$AB$28&lt;'1'!W138,BladeUPS!$AB$28='1'!W138),BladeUPS!$AB$28&gt;'1'!W139),'1'!U138," ")</f>
        <v> </v>
      </c>
      <c r="Y138" s="1" t="n">
        <v>117</v>
      </c>
      <c r="Z138" s="0" t="n">
        <f aca="false">281.8839105*Y138^-0.7845486</f>
        <v>6.72168204671763</v>
      </c>
      <c r="AA138" s="0" t="n">
        <f aca="false">Z138*120+W138</f>
        <v>2716.1547394413</v>
      </c>
      <c r="AB138" s="3" t="str">
        <f aca="false">IF(AND(OR(BladeUPS!$AB$28&lt;'1'!AA138,BladeUPS!$AB$28='1'!AA138),BladeUPS!$AB$28&gt;'1'!AA139),'1'!Y138," ")</f>
        <v> </v>
      </c>
      <c r="AC138" s="1" t="n">
        <v>117</v>
      </c>
      <c r="AD138" s="0" t="n">
        <f aca="false">281.8839105*AC138^-0.7845486</f>
        <v>6.72168204671763</v>
      </c>
      <c r="AE138" s="0" t="n">
        <f aca="false">AD138*120+AA138</f>
        <v>3522.75658504741</v>
      </c>
      <c r="AF138" s="3" t="str">
        <f aca="false">IF(AND(OR(BladeUPS!$AB$28&lt;'1'!AE138,BladeUPS!$AB$28='1'!AE138),BladeUPS!$AB$28&gt;'1'!AE139),'1'!AC138," ")</f>
        <v> </v>
      </c>
      <c r="AG138" s="1" t="n">
        <v>117</v>
      </c>
      <c r="AH138" s="0" t="n">
        <f aca="false">281.8839105*AG138^-0.7845486</f>
        <v>6.72168204671763</v>
      </c>
      <c r="AI138" s="0" t="n">
        <f aca="false">AH138*120+AE138</f>
        <v>4329.35843065353</v>
      </c>
      <c r="AJ138" s="3" t="str">
        <f aca="false">IF(AND(OR(BladeUPS!$AB$28&lt;'1'!AI138,BladeUPS!$AB$28='1'!AI138),BladeUPS!$AB$28&gt;'1'!AI139),'1'!AG138," ")</f>
        <v> </v>
      </c>
      <c r="AM138" s="1" t="n">
        <v>117</v>
      </c>
      <c r="AN138" s="14" t="n">
        <f aca="false">0.00039*AM138^2-0.2194*AM138+42.584</f>
        <v>22.25291</v>
      </c>
      <c r="AO138" s="3" t="str">
        <f aca="false">IF(AND(OR(BladeUPS!S$62&lt;'1'!$AN138,BladeUPS!S$62='1'!$AN138),BladeUPS!S$62&gt;'1'!$AN139),'1'!$AM138," ")</f>
        <v> </v>
      </c>
      <c r="AP138" s="14" t="n">
        <f aca="false">0.00039*AM138^2-0.2194*AM138+42.584</f>
        <v>22.25291</v>
      </c>
      <c r="AQ138" s="4" t="str">
        <f aca="false">IF(AND(OR(BladeUPS!T$62&lt;'1'!$AN138,BladeUPS!T$62='1'!$AN138),BladeUPS!T$62&gt;'1'!$AN139),'1'!$AM138," ")</f>
        <v> </v>
      </c>
      <c r="AR138" s="14" t="n">
        <f aca="false">0.00039*AM138^2-0.2194*AM138+42.584</f>
        <v>22.25291</v>
      </c>
      <c r="AS138" s="5" t="str">
        <f aca="false">IF(AND(OR(BladeUPS!U$62&lt;'1'!$AN138,BladeUPS!U$62='1'!$AN138),BladeUPS!U$62&gt;'1'!$AN139),'1'!$AM138," ")</f>
        <v> </v>
      </c>
      <c r="AT138" s="14" t="n">
        <f aca="false">0.00039*AM138^2-0.2194*AM138+42.584</f>
        <v>22.25291</v>
      </c>
      <c r="AU138" s="6" t="str">
        <f aca="false">IF(AND(OR(BladeUPS!V$62&lt;'1'!$AN138,BladeUPS!V$62='1'!$AN138),BladeUPS!V$62&gt;'1'!$AN139),'1'!$AM138," ")</f>
        <v> </v>
      </c>
      <c r="AV138" s="14" t="n">
        <f aca="false">0.00039*AM138^2-0.2194*AM138+42.584</f>
        <v>22.25291</v>
      </c>
      <c r="AW138" s="7" t="str">
        <f aca="false">IF(AND(OR(BladeUPS!V$72&lt;'1'!$AN138,BladeUPS!V$72='1'!$AN138),BladeUPS!V$72&gt;'1'!$AN139),'1'!$AM138," ")</f>
        <v> </v>
      </c>
    </row>
    <row r="139" customFormat="false" ht="12.75" hidden="false" customHeight="false" outlineLevel="0" collapsed="false">
      <c r="Q139" s="1" t="n">
        <v>118</v>
      </c>
      <c r="R139" s="1" t="n">
        <f aca="false">163.23015058*Q139^-0.74966927</f>
        <v>4.56640166008639</v>
      </c>
      <c r="S139" s="0" t="n">
        <f aca="false">R139*240</f>
        <v>1095.93639842073</v>
      </c>
      <c r="T139" s="3" t="str">
        <f aca="false">IF(AND(OR(BladeUPS!$AB$28&lt;'1'!S139,BladeUPS!$AB$28='1'!S139),BladeUPS!$AB$28&gt;'1'!S140),'1'!Q139," ")</f>
        <v> </v>
      </c>
      <c r="U139" s="1" t="n">
        <v>118</v>
      </c>
      <c r="V139" s="0" t="n">
        <f aca="false">281.8839105*U139^-0.7845486</f>
        <v>6.676950545283</v>
      </c>
      <c r="W139" s="0" t="n">
        <f aca="false">V139*120+S139</f>
        <v>1897.17046385469</v>
      </c>
      <c r="X139" s="3" t="str">
        <f aca="false">IF(AND(OR(BladeUPS!$AB$28&lt;'1'!W139,BladeUPS!$AB$28='1'!W139),BladeUPS!$AB$28&gt;'1'!W140),'1'!U139," ")</f>
        <v> </v>
      </c>
      <c r="Y139" s="1" t="n">
        <v>118</v>
      </c>
      <c r="Z139" s="0" t="n">
        <f aca="false">281.8839105*Y139^-0.7845486</f>
        <v>6.676950545283</v>
      </c>
      <c r="AA139" s="0" t="n">
        <f aca="false">Z139*120+W139</f>
        <v>2698.40452928865</v>
      </c>
      <c r="AB139" s="3" t="str">
        <f aca="false">IF(AND(OR(BladeUPS!$AB$28&lt;'1'!AA139,BladeUPS!$AB$28='1'!AA139),BladeUPS!$AB$28&gt;'1'!AA140),'1'!Y139," ")</f>
        <v> </v>
      </c>
      <c r="AC139" s="1" t="n">
        <v>118</v>
      </c>
      <c r="AD139" s="0" t="n">
        <f aca="false">281.8839105*AC139^-0.7845486</f>
        <v>6.676950545283</v>
      </c>
      <c r="AE139" s="0" t="n">
        <f aca="false">AD139*120+AA139</f>
        <v>3499.63859472261</v>
      </c>
      <c r="AF139" s="3" t="str">
        <f aca="false">IF(AND(OR(BladeUPS!$AB$28&lt;'1'!AE139,BladeUPS!$AB$28='1'!AE139),BladeUPS!$AB$28&gt;'1'!AE140),'1'!AC139," ")</f>
        <v> </v>
      </c>
      <c r="AG139" s="1" t="n">
        <v>118</v>
      </c>
      <c r="AH139" s="0" t="n">
        <f aca="false">281.8839105*AG139^-0.7845486</f>
        <v>6.676950545283</v>
      </c>
      <c r="AI139" s="0" t="n">
        <f aca="false">AH139*120+AE139</f>
        <v>4300.87266015658</v>
      </c>
      <c r="AJ139" s="3" t="str">
        <f aca="false">IF(AND(OR(BladeUPS!$AB$28&lt;'1'!AI139,BladeUPS!$AB$28='1'!AI139),BladeUPS!$AB$28&gt;'1'!AI140),'1'!AG139," ")</f>
        <v> </v>
      </c>
      <c r="AM139" s="1" t="n">
        <v>118</v>
      </c>
      <c r="AN139" s="14" t="n">
        <f aca="false">0.00039*AM139^2-0.2194*AM139+42.584</f>
        <v>22.12516</v>
      </c>
      <c r="AO139" s="3" t="str">
        <f aca="false">IF(AND(OR(BladeUPS!S$62&lt;'1'!$AN139,BladeUPS!S$62='1'!$AN139),BladeUPS!S$62&gt;'1'!$AN140),'1'!$AM139," ")</f>
        <v> </v>
      </c>
      <c r="AP139" s="14" t="n">
        <f aca="false">0.00039*AM139^2-0.2194*AM139+42.584</f>
        <v>22.12516</v>
      </c>
      <c r="AQ139" s="4" t="str">
        <f aca="false">IF(AND(OR(BladeUPS!T$62&lt;'1'!$AN139,BladeUPS!T$62='1'!$AN139),BladeUPS!T$62&gt;'1'!$AN140),'1'!$AM139," ")</f>
        <v> </v>
      </c>
      <c r="AR139" s="14" t="n">
        <f aca="false">0.00039*AM139^2-0.2194*AM139+42.584</f>
        <v>22.12516</v>
      </c>
      <c r="AS139" s="5" t="str">
        <f aca="false">IF(AND(OR(BladeUPS!U$62&lt;'1'!$AN139,BladeUPS!U$62='1'!$AN139),BladeUPS!U$62&gt;'1'!$AN140),'1'!$AM139," ")</f>
        <v> </v>
      </c>
      <c r="AT139" s="14" t="n">
        <f aca="false">0.00039*AM139^2-0.2194*AM139+42.584</f>
        <v>22.12516</v>
      </c>
      <c r="AU139" s="6" t="str">
        <f aca="false">IF(AND(OR(BladeUPS!V$62&lt;'1'!$AN139,BladeUPS!V$62='1'!$AN139),BladeUPS!V$62&gt;'1'!$AN140),'1'!$AM139," ")</f>
        <v> </v>
      </c>
      <c r="AV139" s="14" t="n">
        <f aca="false">0.00039*AM139^2-0.2194*AM139+42.584</f>
        <v>22.12516</v>
      </c>
      <c r="AW139" s="7" t="str">
        <f aca="false">IF(AND(OR(BladeUPS!V$72&lt;'1'!$AN139,BladeUPS!V$72='1'!$AN139),BladeUPS!V$72&gt;'1'!$AN140),'1'!$AM139," ")</f>
        <v> </v>
      </c>
    </row>
    <row r="140" customFormat="false" ht="12.75" hidden="false" customHeight="false" outlineLevel="0" collapsed="false">
      <c r="Q140" s="1" t="n">
        <v>119</v>
      </c>
      <c r="R140" s="1" t="n">
        <f aca="false">163.23015058*Q140^-0.74966927</f>
        <v>4.53760414478695</v>
      </c>
      <c r="S140" s="0" t="n">
        <f aca="false">R140*240</f>
        <v>1089.02499474887</v>
      </c>
      <c r="T140" s="3" t="str">
        <f aca="false">IF(AND(OR(BladeUPS!$AB$28&lt;'1'!S140,BladeUPS!$AB$28='1'!S140),BladeUPS!$AB$28&gt;'1'!S141),'1'!Q140," ")</f>
        <v> </v>
      </c>
      <c r="U140" s="1" t="n">
        <v>119</v>
      </c>
      <c r="V140" s="0" t="n">
        <f aca="false">281.8839105*U140^-0.7845486</f>
        <v>6.63289045688344</v>
      </c>
      <c r="W140" s="0" t="n">
        <f aca="false">V140*120+S140</f>
        <v>1884.97184957488</v>
      </c>
      <c r="X140" s="3" t="str">
        <f aca="false">IF(AND(OR(BladeUPS!$AB$28&lt;'1'!W140,BladeUPS!$AB$28='1'!W140),BladeUPS!$AB$28&gt;'1'!W141),'1'!U140," ")</f>
        <v> </v>
      </c>
      <c r="Y140" s="1" t="n">
        <v>119</v>
      </c>
      <c r="Z140" s="0" t="n">
        <f aca="false">281.8839105*Y140^-0.7845486</f>
        <v>6.63289045688344</v>
      </c>
      <c r="AA140" s="0" t="n">
        <f aca="false">Z140*120+W140</f>
        <v>2680.9187044009</v>
      </c>
      <c r="AB140" s="3" t="str">
        <f aca="false">IF(AND(OR(BladeUPS!$AB$28&lt;'1'!AA140,BladeUPS!$AB$28='1'!AA140),BladeUPS!$AB$28&gt;'1'!AA141),'1'!Y140," ")</f>
        <v> </v>
      </c>
      <c r="AC140" s="1" t="n">
        <v>119</v>
      </c>
      <c r="AD140" s="0" t="n">
        <f aca="false">281.8839105*AC140^-0.7845486</f>
        <v>6.63289045688344</v>
      </c>
      <c r="AE140" s="0" t="n">
        <f aca="false">AD140*120+AA140</f>
        <v>3476.86555922691</v>
      </c>
      <c r="AF140" s="3" t="str">
        <f aca="false">IF(AND(OR(BladeUPS!$AB$28&lt;'1'!AE140,BladeUPS!$AB$28='1'!AE140),BladeUPS!$AB$28&gt;'1'!AE141),'1'!AC140," ")</f>
        <v> </v>
      </c>
      <c r="AG140" s="1" t="n">
        <v>119</v>
      </c>
      <c r="AH140" s="0" t="n">
        <f aca="false">281.8839105*AG140^-0.7845486</f>
        <v>6.63289045688344</v>
      </c>
      <c r="AI140" s="0" t="n">
        <f aca="false">AH140*120+AE140</f>
        <v>4272.81241405292</v>
      </c>
      <c r="AJ140" s="3" t="str">
        <f aca="false">IF(AND(OR(BladeUPS!$AB$28&lt;'1'!AI140,BladeUPS!$AB$28='1'!AI140),BladeUPS!$AB$28&gt;'1'!AI141),'1'!AG140," ")</f>
        <v> </v>
      </c>
      <c r="AM140" s="1" t="n">
        <v>119</v>
      </c>
      <c r="AN140" s="14" t="n">
        <f aca="false">0.00039*AM140^2-0.2194*AM140+42.584</f>
        <v>21.99819</v>
      </c>
      <c r="AO140" s="3" t="str">
        <f aca="false">IF(AND(OR(BladeUPS!S$62&lt;'1'!$AN140,BladeUPS!S$62='1'!$AN140),BladeUPS!S$62&gt;'1'!$AN141),'1'!$AM140," ")</f>
        <v> </v>
      </c>
      <c r="AP140" s="14" t="n">
        <f aca="false">0.00039*AM140^2-0.2194*AM140+42.584</f>
        <v>21.99819</v>
      </c>
      <c r="AQ140" s="4" t="str">
        <f aca="false">IF(AND(OR(BladeUPS!T$62&lt;'1'!$AN140,BladeUPS!T$62='1'!$AN140),BladeUPS!T$62&gt;'1'!$AN141),'1'!$AM140," ")</f>
        <v> </v>
      </c>
      <c r="AR140" s="14" t="n">
        <f aca="false">0.00039*AM140^2-0.2194*AM140+42.584</f>
        <v>21.99819</v>
      </c>
      <c r="AS140" s="5" t="str">
        <f aca="false">IF(AND(OR(BladeUPS!U$62&lt;'1'!$AN140,BladeUPS!U$62='1'!$AN140),BladeUPS!U$62&gt;'1'!$AN141),'1'!$AM140," ")</f>
        <v> </v>
      </c>
      <c r="AT140" s="14" t="n">
        <f aca="false">0.00039*AM140^2-0.2194*AM140+42.584</f>
        <v>21.99819</v>
      </c>
      <c r="AU140" s="6" t="str">
        <f aca="false">IF(AND(OR(BladeUPS!V$62&lt;'1'!$AN140,BladeUPS!V$62='1'!$AN140),BladeUPS!V$62&gt;'1'!$AN141),'1'!$AM140," ")</f>
        <v> </v>
      </c>
      <c r="AV140" s="14" t="n">
        <f aca="false">0.00039*AM140^2-0.2194*AM140+42.584</f>
        <v>21.99819</v>
      </c>
      <c r="AW140" s="7" t="str">
        <f aca="false">IF(AND(OR(BladeUPS!V$72&lt;'1'!$AN140,BladeUPS!V$72='1'!$AN140),BladeUPS!V$72&gt;'1'!$AN141),'1'!$AM140," ")</f>
        <v> </v>
      </c>
    </row>
    <row r="141" customFormat="false" ht="12.75" hidden="false" customHeight="false" outlineLevel="0" collapsed="false">
      <c r="Q141" s="1" t="n">
        <v>120</v>
      </c>
      <c r="R141" s="1" t="n">
        <f aca="false">163.23015058*Q141^-0.74966927</f>
        <v>4.50922695398961</v>
      </c>
      <c r="S141" s="0" t="n">
        <f aca="false">R141*240</f>
        <v>1082.21446895751</v>
      </c>
      <c r="T141" s="3" t="str">
        <f aca="false">IF(AND(OR(BladeUPS!$AB$28&lt;'1'!S141,BladeUPS!$AB$28='1'!S141),BladeUPS!$AB$28&gt;'1'!S142),'1'!Q141," ")</f>
        <v> </v>
      </c>
      <c r="U141" s="1" t="n">
        <v>120</v>
      </c>
      <c r="V141" s="0" t="n">
        <f aca="false">281.8839105*U141^-0.7845486</f>
        <v>6.58948618759366</v>
      </c>
      <c r="W141" s="0" t="n">
        <f aca="false">V141*120+S141</f>
        <v>1872.95281146875</v>
      </c>
      <c r="X141" s="3" t="str">
        <f aca="false">IF(AND(OR(BladeUPS!$AB$28&lt;'1'!W141,BladeUPS!$AB$28='1'!W141),BladeUPS!$AB$28&gt;'1'!W142),'1'!U141," ")</f>
        <v> </v>
      </c>
      <c r="Y141" s="1" t="n">
        <v>120</v>
      </c>
      <c r="Z141" s="0" t="n">
        <f aca="false">281.8839105*Y141^-0.7845486</f>
        <v>6.58948618759366</v>
      </c>
      <c r="AA141" s="0" t="n">
        <f aca="false">Z141*120+W141</f>
        <v>2663.69115397998</v>
      </c>
      <c r="AB141" s="3" t="str">
        <f aca="false">IF(AND(OR(BladeUPS!$AB$28&lt;'1'!AA141,BladeUPS!$AB$28='1'!AA141),BladeUPS!$AB$28&gt;'1'!AA142),'1'!Y141," ")</f>
        <v> </v>
      </c>
      <c r="AC141" s="1" t="n">
        <v>120</v>
      </c>
      <c r="AD141" s="0" t="n">
        <f aca="false">281.8839105*AC141^-0.7845486</f>
        <v>6.58948618759366</v>
      </c>
      <c r="AE141" s="0" t="n">
        <f aca="false">AD141*120+AA141</f>
        <v>3454.42949649122</v>
      </c>
      <c r="AF141" s="3" t="str">
        <f aca="false">IF(AND(OR(BladeUPS!$AB$28&lt;'1'!AE141,BladeUPS!$AB$28='1'!AE141),BladeUPS!$AB$28&gt;'1'!AE142),'1'!AC141," ")</f>
        <v> </v>
      </c>
      <c r="AG141" s="1" t="n">
        <v>120</v>
      </c>
      <c r="AH141" s="0" t="n">
        <f aca="false">281.8839105*AG141^-0.7845486</f>
        <v>6.58948618759366</v>
      </c>
      <c r="AI141" s="0" t="n">
        <f aca="false">AH141*120+AE141</f>
        <v>4245.16783900246</v>
      </c>
      <c r="AJ141" s="3" t="str">
        <f aca="false">IF(AND(OR(BladeUPS!$AB$28&lt;'1'!AI141,BladeUPS!$AB$28='1'!AI141),BladeUPS!$AB$28&gt;'1'!AI142),'1'!AG141," ")</f>
        <v> </v>
      </c>
      <c r="AM141" s="1" t="n">
        <v>120</v>
      </c>
      <c r="AN141" s="14" t="n">
        <f aca="false">0.00039*AM141^2-0.2194*AM141+42.584</f>
        <v>21.872</v>
      </c>
      <c r="AO141" s="3" t="str">
        <f aca="false">IF(AND(OR(BladeUPS!S$62&lt;'1'!$AN141,BladeUPS!S$62='1'!$AN141),BladeUPS!S$62&gt;'1'!$AN142),'1'!$AM141," ")</f>
        <v> </v>
      </c>
      <c r="AP141" s="14" t="n">
        <f aca="false">0.00039*AM141^2-0.2194*AM141+42.584</f>
        <v>21.872</v>
      </c>
      <c r="AQ141" s="4" t="str">
        <f aca="false">IF(AND(OR(BladeUPS!T$62&lt;'1'!$AN141,BladeUPS!T$62='1'!$AN141),BladeUPS!T$62&gt;'1'!$AN142),'1'!$AM141," ")</f>
        <v> </v>
      </c>
      <c r="AR141" s="14" t="n">
        <f aca="false">0.00039*AM141^2-0.2194*AM141+42.584</f>
        <v>21.872</v>
      </c>
      <c r="AS141" s="5" t="str">
        <f aca="false">IF(AND(OR(BladeUPS!U$62&lt;'1'!$AN141,BladeUPS!U$62='1'!$AN141),BladeUPS!U$62&gt;'1'!$AN142),'1'!$AM141," ")</f>
        <v> </v>
      </c>
      <c r="AT141" s="14" t="n">
        <f aca="false">0.00039*AM141^2-0.2194*AM141+42.584</f>
        <v>21.872</v>
      </c>
      <c r="AU141" s="6" t="str">
        <f aca="false">IF(AND(OR(BladeUPS!V$62&lt;'1'!$AN141,BladeUPS!V$62='1'!$AN141),BladeUPS!V$62&gt;'1'!$AN142),'1'!$AM141," ")</f>
        <v> </v>
      </c>
      <c r="AV141" s="14" t="n">
        <f aca="false">0.00039*AM141^2-0.2194*AM141+42.584</f>
        <v>21.872</v>
      </c>
      <c r="AW141" s="7" t="str">
        <f aca="false">IF(AND(OR(BladeUPS!V$72&lt;'1'!$AN141,BladeUPS!V$72='1'!$AN141),BladeUPS!V$72&gt;'1'!$AN142),'1'!$AM141," ")</f>
        <v> </v>
      </c>
    </row>
    <row r="142" customFormat="false" ht="12.75" hidden="false" customHeight="false" outlineLevel="0" collapsed="false">
      <c r="Q142" s="1" t="n">
        <v>121</v>
      </c>
      <c r="R142" s="1" t="n">
        <f aca="false">163.23015058*Q142^-0.74966927</f>
        <v>4.48126052607115</v>
      </c>
      <c r="S142" s="0" t="n">
        <f aca="false">R142*240</f>
        <v>1075.50252625708</v>
      </c>
      <c r="T142" s="3" t="str">
        <f aca="false">IF(AND(OR(BladeUPS!$AB$28&lt;'1'!S142,BladeUPS!$AB$28='1'!S142),BladeUPS!$AB$28&gt;'1'!S143),'1'!Q142," ")</f>
        <v> </v>
      </c>
      <c r="U142" s="1" t="n">
        <v>121</v>
      </c>
      <c r="V142" s="0" t="n">
        <f aca="false">281.8839105*U142^-0.7845486</f>
        <v>6.54672263166115</v>
      </c>
      <c r="W142" s="0" t="n">
        <f aca="false">V142*120+S142</f>
        <v>1861.10924205641</v>
      </c>
      <c r="X142" s="3" t="str">
        <f aca="false">IF(AND(OR(BladeUPS!$AB$28&lt;'1'!W142,BladeUPS!$AB$28='1'!W142),BladeUPS!$AB$28&gt;'1'!W143),'1'!U142," ")</f>
        <v> </v>
      </c>
      <c r="Y142" s="1" t="n">
        <v>121</v>
      </c>
      <c r="Z142" s="0" t="n">
        <f aca="false">281.8839105*Y142^-0.7845486</f>
        <v>6.54672263166115</v>
      </c>
      <c r="AA142" s="0" t="n">
        <f aca="false">Z142*120+W142</f>
        <v>2646.71595785575</v>
      </c>
      <c r="AB142" s="3" t="str">
        <f aca="false">IF(AND(OR(BladeUPS!$AB$28&lt;'1'!AA142,BladeUPS!$AB$28='1'!AA142),BladeUPS!$AB$28&gt;'1'!AA143),'1'!Y142," ")</f>
        <v> </v>
      </c>
      <c r="AC142" s="1" t="n">
        <v>121</v>
      </c>
      <c r="AD142" s="0" t="n">
        <f aca="false">281.8839105*AC142^-0.7845486</f>
        <v>6.54672263166115</v>
      </c>
      <c r="AE142" s="0" t="n">
        <f aca="false">AD142*120+AA142</f>
        <v>3432.32267365509</v>
      </c>
      <c r="AF142" s="3" t="str">
        <f aca="false">IF(AND(OR(BladeUPS!$AB$28&lt;'1'!AE142,BladeUPS!$AB$28='1'!AE142),BladeUPS!$AB$28&gt;'1'!AE143),'1'!AC142," ")</f>
        <v> </v>
      </c>
      <c r="AG142" s="1" t="n">
        <v>121</v>
      </c>
      <c r="AH142" s="0" t="n">
        <f aca="false">281.8839105*AG142^-0.7845486</f>
        <v>6.54672263166115</v>
      </c>
      <c r="AI142" s="0" t="n">
        <f aca="false">AH142*120+AE142</f>
        <v>4217.92938945443</v>
      </c>
      <c r="AJ142" s="3" t="str">
        <f aca="false">IF(AND(OR(BladeUPS!$AB$28&lt;'1'!AI142,BladeUPS!$AB$28='1'!AI142),BladeUPS!$AB$28&gt;'1'!AI143),'1'!AG142," ")</f>
        <v> </v>
      </c>
      <c r="AM142" s="1" t="n">
        <v>121</v>
      </c>
      <c r="AN142" s="14" t="n">
        <f aca="false">0.00039*AM142^2-0.2194*AM142+42.584</f>
        <v>21.74659</v>
      </c>
      <c r="AO142" s="3" t="str">
        <f aca="false">IF(AND(OR(BladeUPS!S$62&lt;'1'!$AN142,BladeUPS!S$62='1'!$AN142),BladeUPS!S$62&gt;'1'!$AN143),'1'!$AM142," ")</f>
        <v> </v>
      </c>
      <c r="AP142" s="14" t="n">
        <f aca="false">0.00039*AM142^2-0.2194*AM142+42.584</f>
        <v>21.74659</v>
      </c>
      <c r="AQ142" s="4" t="str">
        <f aca="false">IF(AND(OR(BladeUPS!T$62&lt;'1'!$AN142,BladeUPS!T$62='1'!$AN142),BladeUPS!T$62&gt;'1'!$AN143),'1'!$AM142," ")</f>
        <v> </v>
      </c>
      <c r="AR142" s="14" t="n">
        <f aca="false">0.00039*AM142^2-0.2194*AM142+42.584</f>
        <v>21.74659</v>
      </c>
      <c r="AS142" s="5" t="str">
        <f aca="false">IF(AND(OR(BladeUPS!U$62&lt;'1'!$AN142,BladeUPS!U$62='1'!$AN142),BladeUPS!U$62&gt;'1'!$AN143),'1'!$AM142," ")</f>
        <v> </v>
      </c>
      <c r="AT142" s="14" t="n">
        <f aca="false">0.00039*AM142^2-0.2194*AM142+42.584</f>
        <v>21.74659</v>
      </c>
      <c r="AU142" s="6" t="str">
        <f aca="false">IF(AND(OR(BladeUPS!V$62&lt;'1'!$AN142,BladeUPS!V$62='1'!$AN142),BladeUPS!V$62&gt;'1'!$AN143),'1'!$AM142," ")</f>
        <v> </v>
      </c>
      <c r="AV142" s="14" t="n">
        <f aca="false">0.00039*AM142^2-0.2194*AM142+42.584</f>
        <v>21.74659</v>
      </c>
      <c r="AW142" s="7" t="str">
        <f aca="false">IF(AND(OR(BladeUPS!V$72&lt;'1'!$AN142,BladeUPS!V$72='1'!$AN142),BladeUPS!V$72&gt;'1'!$AN143),'1'!$AM142," ")</f>
        <v> </v>
      </c>
    </row>
    <row r="143" customFormat="false" ht="12.75" hidden="false" customHeight="false" outlineLevel="0" collapsed="false">
      <c r="Q143" s="1" t="n">
        <v>122</v>
      </c>
      <c r="R143" s="1" t="n">
        <f aca="false">163.23015058*Q143^-0.74966927</f>
        <v>4.45369559358857</v>
      </c>
      <c r="S143" s="0" t="n">
        <f aca="false">R143*240</f>
        <v>1068.88694246126</v>
      </c>
      <c r="T143" s="3" t="str">
        <f aca="false">IF(AND(OR(BladeUPS!$AB$28&lt;'1'!S143,BladeUPS!$AB$28='1'!S143),BladeUPS!$AB$28&gt;'1'!S144),'1'!Q143," ")</f>
        <v> </v>
      </c>
      <c r="U143" s="1" t="n">
        <v>122</v>
      </c>
      <c r="V143" s="0" t="n">
        <f aca="false">281.8839105*U143^-0.7845486</f>
        <v>6.50458515234421</v>
      </c>
      <c r="W143" s="0" t="n">
        <f aca="false">V143*120+S143</f>
        <v>1849.43716074256</v>
      </c>
      <c r="X143" s="3" t="str">
        <f aca="false">IF(AND(OR(BladeUPS!$AB$28&lt;'1'!W143,BladeUPS!$AB$28='1'!W143),BladeUPS!$AB$28&gt;'1'!W144),'1'!U143," ")</f>
        <v> </v>
      </c>
      <c r="Y143" s="1" t="n">
        <v>122</v>
      </c>
      <c r="Z143" s="0" t="n">
        <f aca="false">281.8839105*Y143^-0.7845486</f>
        <v>6.50458515234421</v>
      </c>
      <c r="AA143" s="0" t="n">
        <f aca="false">Z143*120+W143</f>
        <v>2629.98737902387</v>
      </c>
      <c r="AB143" s="3" t="str">
        <f aca="false">IF(AND(OR(BladeUPS!$AB$28&lt;'1'!AA143,BladeUPS!$AB$28='1'!AA143),BladeUPS!$AB$28&gt;'1'!AA144),'1'!Y143," ")</f>
        <v> </v>
      </c>
      <c r="AC143" s="1" t="n">
        <v>122</v>
      </c>
      <c r="AD143" s="0" t="n">
        <f aca="false">281.8839105*AC143^-0.7845486</f>
        <v>6.50458515234421</v>
      </c>
      <c r="AE143" s="0" t="n">
        <f aca="false">AD143*120+AA143</f>
        <v>3410.53759730517</v>
      </c>
      <c r="AF143" s="3" t="str">
        <f aca="false">IF(AND(OR(BladeUPS!$AB$28&lt;'1'!AE143,BladeUPS!$AB$28='1'!AE143),BladeUPS!$AB$28&gt;'1'!AE144),'1'!AC143," ")</f>
        <v> </v>
      </c>
      <c r="AG143" s="1" t="n">
        <v>122</v>
      </c>
      <c r="AH143" s="0" t="n">
        <f aca="false">281.8839105*AG143^-0.7845486</f>
        <v>6.50458515234421</v>
      </c>
      <c r="AI143" s="0" t="n">
        <f aca="false">AH143*120+AE143</f>
        <v>4191.08781558648</v>
      </c>
      <c r="AJ143" s="3" t="str">
        <f aca="false">IF(AND(OR(BladeUPS!$AB$28&lt;'1'!AI143,BladeUPS!$AB$28='1'!AI143),BladeUPS!$AB$28&gt;'1'!AI144),'1'!AG143," ")</f>
        <v> </v>
      </c>
      <c r="AM143" s="1" t="n">
        <v>122</v>
      </c>
      <c r="AN143" s="14" t="n">
        <f aca="false">0.00039*AM143^2-0.2194*AM143+42.584</f>
        <v>21.62196</v>
      </c>
      <c r="AO143" s="3" t="str">
        <f aca="false">IF(AND(OR(BladeUPS!S$62&lt;'1'!$AN143,BladeUPS!S$62='1'!$AN143),BladeUPS!S$62&gt;'1'!$AN144),'1'!$AM143," ")</f>
        <v> </v>
      </c>
      <c r="AP143" s="14" t="n">
        <f aca="false">0.00039*AM143^2-0.2194*AM143+42.584</f>
        <v>21.62196</v>
      </c>
      <c r="AQ143" s="4" t="str">
        <f aca="false">IF(AND(OR(BladeUPS!T$62&lt;'1'!$AN143,BladeUPS!T$62='1'!$AN143),BladeUPS!T$62&gt;'1'!$AN144),'1'!$AM143," ")</f>
        <v> </v>
      </c>
      <c r="AR143" s="14" t="n">
        <f aca="false">0.00039*AM143^2-0.2194*AM143+42.584</f>
        <v>21.62196</v>
      </c>
      <c r="AS143" s="5" t="str">
        <f aca="false">IF(AND(OR(BladeUPS!U$62&lt;'1'!$AN143,BladeUPS!U$62='1'!$AN143),BladeUPS!U$62&gt;'1'!$AN144),'1'!$AM143," ")</f>
        <v> </v>
      </c>
      <c r="AT143" s="14" t="n">
        <f aca="false">0.00039*AM143^2-0.2194*AM143+42.584</f>
        <v>21.62196</v>
      </c>
      <c r="AU143" s="6" t="str">
        <f aca="false">IF(AND(OR(BladeUPS!V$62&lt;'1'!$AN143,BladeUPS!V$62='1'!$AN143),BladeUPS!V$62&gt;'1'!$AN144),'1'!$AM143," ")</f>
        <v> </v>
      </c>
      <c r="AV143" s="14" t="n">
        <f aca="false">0.00039*AM143^2-0.2194*AM143+42.584</f>
        <v>21.62196</v>
      </c>
      <c r="AW143" s="7" t="str">
        <f aca="false">IF(AND(OR(BladeUPS!V$72&lt;'1'!$AN143,BladeUPS!V$72='1'!$AN143),BladeUPS!V$72&gt;'1'!$AN144),'1'!$AM143," ")</f>
        <v> </v>
      </c>
    </row>
    <row r="144" customFormat="false" ht="12.75" hidden="false" customHeight="false" outlineLevel="0" collapsed="false">
      <c r="Q144" s="1" t="n">
        <v>123</v>
      </c>
      <c r="R144" s="1" t="n">
        <f aca="false">163.23015058*Q144^-0.74966927</f>
        <v>4.42652317190764</v>
      </c>
      <c r="S144" s="0" t="n">
        <f aca="false">R144*240</f>
        <v>1062.36556125783</v>
      </c>
      <c r="T144" s="3" t="str">
        <f aca="false">IF(AND(OR(BladeUPS!$AB$28&lt;'1'!S144,BladeUPS!$AB$28='1'!S144),BladeUPS!$AB$28&gt;'1'!S145),'1'!Q144," ")</f>
        <v> </v>
      </c>
      <c r="U144" s="1" t="n">
        <v>123</v>
      </c>
      <c r="V144" s="0" t="n">
        <f aca="false">281.8839105*U144^-0.7845486</f>
        <v>6.46305956365184</v>
      </c>
      <c r="W144" s="0" t="n">
        <f aca="false">V144*120+S144</f>
        <v>1837.93270889605</v>
      </c>
      <c r="X144" s="3" t="str">
        <f aca="false">IF(AND(OR(BladeUPS!$AB$28&lt;'1'!W144,BladeUPS!$AB$28='1'!W144),BladeUPS!$AB$28&gt;'1'!W145),'1'!U144," ")</f>
        <v> </v>
      </c>
      <c r="Y144" s="1" t="n">
        <v>123</v>
      </c>
      <c r="Z144" s="0" t="n">
        <f aca="false">281.8839105*Y144^-0.7845486</f>
        <v>6.46305956365184</v>
      </c>
      <c r="AA144" s="0" t="n">
        <f aca="false">Z144*120+W144</f>
        <v>2613.49985653427</v>
      </c>
      <c r="AB144" s="3" t="str">
        <f aca="false">IF(AND(OR(BladeUPS!$AB$28&lt;'1'!AA144,BladeUPS!$AB$28='1'!AA144),BladeUPS!$AB$28&gt;'1'!AA145),'1'!Y144," ")</f>
        <v> </v>
      </c>
      <c r="AC144" s="1" t="n">
        <v>123</v>
      </c>
      <c r="AD144" s="0" t="n">
        <f aca="false">281.8839105*AC144^-0.7845486</f>
        <v>6.46305956365184</v>
      </c>
      <c r="AE144" s="0" t="n">
        <f aca="false">AD144*120+AA144</f>
        <v>3389.0670041725</v>
      </c>
      <c r="AF144" s="3" t="str">
        <f aca="false">IF(AND(OR(BladeUPS!$AB$28&lt;'1'!AE144,BladeUPS!$AB$28='1'!AE144),BladeUPS!$AB$28&gt;'1'!AE145),'1'!AC144," ")</f>
        <v> </v>
      </c>
      <c r="AG144" s="1" t="n">
        <v>123</v>
      </c>
      <c r="AH144" s="0" t="n">
        <f aca="false">281.8839105*AG144^-0.7845486</f>
        <v>6.46305956365184</v>
      </c>
      <c r="AI144" s="0" t="n">
        <f aca="false">AH144*120+AE144</f>
        <v>4164.63415181072</v>
      </c>
      <c r="AJ144" s="3" t="str">
        <f aca="false">IF(AND(OR(BladeUPS!$AB$28&lt;'1'!AI144,BladeUPS!$AB$28='1'!AI144),BladeUPS!$AB$28&gt;'1'!AI145),'1'!AG144," ")</f>
        <v> </v>
      </c>
      <c r="AM144" s="1" t="n">
        <v>123</v>
      </c>
      <c r="AN144" s="14" t="n">
        <f aca="false">0.00039*AM144^2-0.2194*AM144+42.584</f>
        <v>21.49811</v>
      </c>
      <c r="AO144" s="3" t="str">
        <f aca="false">IF(AND(OR(BladeUPS!S$62&lt;'1'!$AN144,BladeUPS!S$62='1'!$AN144),BladeUPS!S$62&gt;'1'!$AN145),'1'!$AM144," ")</f>
        <v> </v>
      </c>
      <c r="AP144" s="14" t="n">
        <f aca="false">0.00039*AM144^2-0.2194*AM144+42.584</f>
        <v>21.49811</v>
      </c>
      <c r="AQ144" s="4" t="str">
        <f aca="false">IF(AND(OR(BladeUPS!T$62&lt;'1'!$AN144,BladeUPS!T$62='1'!$AN144),BladeUPS!T$62&gt;'1'!$AN145),'1'!$AM144," ")</f>
        <v> </v>
      </c>
      <c r="AR144" s="14" t="n">
        <f aca="false">0.00039*AM144^2-0.2194*AM144+42.584</f>
        <v>21.49811</v>
      </c>
      <c r="AS144" s="5" t="str">
        <f aca="false">IF(AND(OR(BladeUPS!U$62&lt;'1'!$AN144,BladeUPS!U$62='1'!$AN144),BladeUPS!U$62&gt;'1'!$AN145),'1'!$AM144," ")</f>
        <v> </v>
      </c>
      <c r="AT144" s="14" t="n">
        <f aca="false">0.00039*AM144^2-0.2194*AM144+42.584</f>
        <v>21.49811</v>
      </c>
      <c r="AU144" s="6" t="str">
        <f aca="false">IF(AND(OR(BladeUPS!V$62&lt;'1'!$AN144,BladeUPS!V$62='1'!$AN144),BladeUPS!V$62&gt;'1'!$AN145),'1'!$AM144," ")</f>
        <v> </v>
      </c>
      <c r="AV144" s="14" t="n">
        <f aca="false">0.00039*AM144^2-0.2194*AM144+42.584</f>
        <v>21.49811</v>
      </c>
      <c r="AW144" s="7" t="str">
        <f aca="false">IF(AND(OR(BladeUPS!V$72&lt;'1'!$AN144,BladeUPS!V$72='1'!$AN144),BladeUPS!V$72&gt;'1'!$AN145),'1'!$AM144," ")</f>
        <v> </v>
      </c>
    </row>
    <row r="145" customFormat="false" ht="12.75" hidden="false" customHeight="false" outlineLevel="0" collapsed="false">
      <c r="Q145" s="1" t="n">
        <v>124</v>
      </c>
      <c r="R145" s="1" t="n">
        <f aca="false">163.23015058*Q145^-0.74966927</f>
        <v>4.39973454835918</v>
      </c>
      <c r="S145" s="0" t="n">
        <f aca="false">R145*240</f>
        <v>1055.9362916062</v>
      </c>
      <c r="T145" s="3" t="str">
        <f aca="false">IF(AND(OR(BladeUPS!$AB$28&lt;'1'!S145,BladeUPS!$AB$28='1'!S145),BladeUPS!$AB$28&gt;'1'!S146),'1'!Q145," ")</f>
        <v> </v>
      </c>
      <c r="U145" s="1" t="n">
        <v>124</v>
      </c>
      <c r="V145" s="0" t="n">
        <f aca="false">281.8839105*U145^-0.7845486</f>
        <v>6.42213211293625</v>
      </c>
      <c r="W145" s="0" t="n">
        <f aca="false">V145*120+S145</f>
        <v>1826.59214515855</v>
      </c>
      <c r="X145" s="3" t="str">
        <f aca="false">IF(AND(OR(BladeUPS!$AB$28&lt;'1'!W145,BladeUPS!$AB$28='1'!W145),BladeUPS!$AB$28&gt;'1'!W146),'1'!U145," ")</f>
        <v> </v>
      </c>
      <c r="Y145" s="1" t="n">
        <v>124</v>
      </c>
      <c r="Z145" s="0" t="n">
        <f aca="false">281.8839105*Y145^-0.7845486</f>
        <v>6.42213211293625</v>
      </c>
      <c r="AA145" s="0" t="n">
        <f aca="false">Z145*120+W145</f>
        <v>2597.2479987109</v>
      </c>
      <c r="AB145" s="3" t="str">
        <f aca="false">IF(AND(OR(BladeUPS!$AB$28&lt;'1'!AA145,BladeUPS!$AB$28='1'!AA145),BladeUPS!$AB$28&gt;'1'!AA146),'1'!Y145," ")</f>
        <v> </v>
      </c>
      <c r="AC145" s="1" t="n">
        <v>124</v>
      </c>
      <c r="AD145" s="0" t="n">
        <f aca="false">281.8839105*AC145^-0.7845486</f>
        <v>6.42213211293625</v>
      </c>
      <c r="AE145" s="0" t="n">
        <f aca="false">AD145*120+AA145</f>
        <v>3367.90385226325</v>
      </c>
      <c r="AF145" s="3" t="str">
        <f aca="false">IF(AND(OR(BladeUPS!$AB$28&lt;'1'!AE145,BladeUPS!$AB$28='1'!AE145),BladeUPS!$AB$28&gt;'1'!AE146),'1'!AC145," ")</f>
        <v> </v>
      </c>
      <c r="AG145" s="1" t="n">
        <v>124</v>
      </c>
      <c r="AH145" s="0" t="n">
        <f aca="false">281.8839105*AG145^-0.7845486</f>
        <v>6.42213211293625</v>
      </c>
      <c r="AI145" s="0" t="n">
        <f aca="false">AH145*120+AE145</f>
        <v>4138.5597058156</v>
      </c>
      <c r="AJ145" s="3" t="str">
        <f aca="false">IF(AND(OR(BladeUPS!$AB$28&lt;'1'!AI145,BladeUPS!$AB$28='1'!AI145),BladeUPS!$AB$28&gt;'1'!AI146),'1'!AG145," ")</f>
        <v> </v>
      </c>
      <c r="AM145" s="1" t="n">
        <v>124</v>
      </c>
      <c r="AN145" s="14" t="n">
        <f aca="false">0.00039*AM145^2-0.2194*AM145+42.584</f>
        <v>21.37504</v>
      </c>
      <c r="AO145" s="3" t="str">
        <f aca="false">IF(AND(OR(BladeUPS!S$62&lt;'1'!$AN145,BladeUPS!S$62='1'!$AN145),BladeUPS!S$62&gt;'1'!$AN146),'1'!$AM145," ")</f>
        <v> </v>
      </c>
      <c r="AP145" s="14" t="n">
        <f aca="false">0.00039*AM145^2-0.2194*AM145+42.584</f>
        <v>21.37504</v>
      </c>
      <c r="AQ145" s="4" t="str">
        <f aca="false">IF(AND(OR(BladeUPS!T$62&lt;'1'!$AN145,BladeUPS!T$62='1'!$AN145),BladeUPS!T$62&gt;'1'!$AN146),'1'!$AM145," ")</f>
        <v> </v>
      </c>
      <c r="AR145" s="14" t="n">
        <f aca="false">0.00039*AM145^2-0.2194*AM145+42.584</f>
        <v>21.37504</v>
      </c>
      <c r="AS145" s="5" t="str">
        <f aca="false">IF(AND(OR(BladeUPS!U$62&lt;'1'!$AN145,BladeUPS!U$62='1'!$AN145),BladeUPS!U$62&gt;'1'!$AN146),'1'!$AM145," ")</f>
        <v> </v>
      </c>
      <c r="AT145" s="14" t="n">
        <f aca="false">0.00039*AM145^2-0.2194*AM145+42.584</f>
        <v>21.37504</v>
      </c>
      <c r="AU145" s="6" t="str">
        <f aca="false">IF(AND(OR(BladeUPS!V$62&lt;'1'!$AN145,BladeUPS!V$62='1'!$AN145),BladeUPS!V$62&gt;'1'!$AN146),'1'!$AM145," ")</f>
        <v> </v>
      </c>
      <c r="AV145" s="14" t="n">
        <f aca="false">0.00039*AM145^2-0.2194*AM145+42.584</f>
        <v>21.37504</v>
      </c>
      <c r="AW145" s="7" t="str">
        <f aca="false">IF(AND(OR(BladeUPS!V$72&lt;'1'!$AN145,BladeUPS!V$72='1'!$AN145),BladeUPS!V$72&gt;'1'!$AN146),'1'!$AM145," ")</f>
        <v> </v>
      </c>
    </row>
    <row r="146" customFormat="false" ht="12.75" hidden="false" customHeight="false" outlineLevel="0" collapsed="false">
      <c r="Q146" s="1" t="n">
        <v>125</v>
      </c>
      <c r="R146" s="1" t="n">
        <f aca="false">163.23015058*Q146^-0.74966927</f>
        <v>4.37332127189469</v>
      </c>
      <c r="S146" s="0" t="n">
        <f aca="false">R146*240</f>
        <v>1049.59710525473</v>
      </c>
      <c r="T146" s="3" t="str">
        <f aca="false">IF(AND(OR(BladeUPS!$AB$28&lt;'1'!S146,BladeUPS!$AB$28='1'!S146),BladeUPS!$AB$28&gt;'1'!S147),'1'!Q146," ")</f>
        <v> </v>
      </c>
      <c r="U146" s="1" t="n">
        <v>125</v>
      </c>
      <c r="V146" s="0" t="n">
        <f aca="false">281.8839105*U146^-0.7845486</f>
        <v>6.38178946429167</v>
      </c>
      <c r="W146" s="0" t="n">
        <f aca="false">V146*120+S146</f>
        <v>1815.41184096973</v>
      </c>
      <c r="X146" s="3" t="str">
        <f aca="false">IF(AND(OR(BladeUPS!$AB$28&lt;'1'!W146,BladeUPS!$AB$28='1'!W146),BladeUPS!$AB$28&gt;'1'!W147),'1'!U146," ")</f>
        <v> </v>
      </c>
      <c r="Y146" s="1" t="n">
        <v>125</v>
      </c>
      <c r="Z146" s="0" t="n">
        <f aca="false">281.8839105*Y146^-0.7845486</f>
        <v>6.38178946429167</v>
      </c>
      <c r="AA146" s="0" t="n">
        <f aca="false">Z146*120+W146</f>
        <v>2581.22657668473</v>
      </c>
      <c r="AB146" s="3" t="str">
        <f aca="false">IF(AND(OR(BladeUPS!$AB$28&lt;'1'!AA146,BladeUPS!$AB$28='1'!AA146),BladeUPS!$AB$28&gt;'1'!AA147),'1'!Y146," ")</f>
        <v> </v>
      </c>
      <c r="AC146" s="1" t="n">
        <v>125</v>
      </c>
      <c r="AD146" s="0" t="n">
        <f aca="false">281.8839105*AC146^-0.7845486</f>
        <v>6.38178946429167</v>
      </c>
      <c r="AE146" s="0" t="n">
        <f aca="false">AD146*120+AA146</f>
        <v>3347.04131239973</v>
      </c>
      <c r="AF146" s="3" t="str">
        <f aca="false">IF(AND(OR(BladeUPS!$AB$28&lt;'1'!AE146,BladeUPS!$AB$28='1'!AE146),BladeUPS!$AB$28&gt;'1'!AE147),'1'!AC146," ")</f>
        <v> </v>
      </c>
      <c r="AG146" s="1" t="n">
        <v>125</v>
      </c>
      <c r="AH146" s="0" t="n">
        <f aca="false">281.8839105*AG146^-0.7845486</f>
        <v>6.38178946429167</v>
      </c>
      <c r="AI146" s="0" t="n">
        <f aca="false">AH146*120+AE146</f>
        <v>4112.85604811473</v>
      </c>
      <c r="AJ146" s="3" t="str">
        <f aca="false">IF(AND(OR(BladeUPS!$AB$28&lt;'1'!AI146,BladeUPS!$AB$28='1'!AI146),BladeUPS!$AB$28&gt;'1'!AI147),'1'!AG146," ")</f>
        <v> </v>
      </c>
      <c r="AM146" s="1" t="n">
        <v>125</v>
      </c>
      <c r="AN146" s="14" t="n">
        <f aca="false">0.00039*AM146^2-0.2194*AM146+42.584</f>
        <v>21.25275</v>
      </c>
      <c r="AO146" s="3" t="str">
        <f aca="false">IF(AND(OR(BladeUPS!S$62&lt;'1'!$AN146,BladeUPS!S$62='1'!$AN146),BladeUPS!S$62&gt;'1'!$AN147),'1'!$AM146," ")</f>
        <v> </v>
      </c>
      <c r="AP146" s="14" t="n">
        <f aca="false">0.00039*AM146^2-0.2194*AM146+42.584</f>
        <v>21.25275</v>
      </c>
      <c r="AQ146" s="4" t="str">
        <f aca="false">IF(AND(OR(BladeUPS!T$62&lt;'1'!$AN146,BladeUPS!T$62='1'!$AN146),BladeUPS!T$62&gt;'1'!$AN147),'1'!$AM146," ")</f>
        <v> </v>
      </c>
      <c r="AR146" s="14" t="n">
        <f aca="false">0.00039*AM146^2-0.2194*AM146+42.584</f>
        <v>21.25275</v>
      </c>
      <c r="AS146" s="5" t="str">
        <f aca="false">IF(AND(OR(BladeUPS!U$62&lt;'1'!$AN146,BladeUPS!U$62='1'!$AN146),BladeUPS!U$62&gt;'1'!$AN147),'1'!$AM146," ")</f>
        <v> </v>
      </c>
      <c r="AT146" s="14" t="n">
        <f aca="false">0.00039*AM146^2-0.2194*AM146+42.584</f>
        <v>21.25275</v>
      </c>
      <c r="AU146" s="6" t="str">
        <f aca="false">IF(AND(OR(BladeUPS!V$62&lt;'1'!$AN146,BladeUPS!V$62='1'!$AN146),BladeUPS!V$62&gt;'1'!$AN147),'1'!$AM146," ")</f>
        <v> </v>
      </c>
      <c r="AV146" s="14" t="n">
        <f aca="false">0.00039*AM146^2-0.2194*AM146+42.584</f>
        <v>21.25275</v>
      </c>
      <c r="AW146" s="7" t="str">
        <f aca="false">IF(AND(OR(BladeUPS!V$72&lt;'1'!$AN146,BladeUPS!V$72='1'!$AN146),BladeUPS!V$72&gt;'1'!$AN147),'1'!$AM146," ")</f>
        <v> </v>
      </c>
    </row>
    <row r="147" customFormat="false" ht="12.75" hidden="false" customHeight="false" outlineLevel="0" collapsed="false">
      <c r="Q147" s="1" t="n">
        <v>126</v>
      </c>
      <c r="R147" s="1" t="n">
        <f aca="false">163.23015058*Q147^-0.74966927</f>
        <v>4.34727514321448</v>
      </c>
      <c r="S147" s="0" t="n">
        <f aca="false">R147*240</f>
        <v>1043.34603437147</v>
      </c>
      <c r="T147" s="3" t="str">
        <f aca="false">IF(AND(OR(BladeUPS!$AB$28&lt;'1'!S147,BladeUPS!$AB$28='1'!S147),BladeUPS!$AB$28&gt;'1'!S148),'1'!Q147," ")</f>
        <v> </v>
      </c>
      <c r="U147" s="1" t="n">
        <v>126</v>
      </c>
      <c r="V147" s="0" t="n">
        <f aca="false">281.8839105*U147^-0.7845486</f>
        <v>6.34201868271587</v>
      </c>
      <c r="W147" s="0" t="n">
        <f aca="false">V147*120+S147</f>
        <v>1804.38827629738</v>
      </c>
      <c r="X147" s="3" t="str">
        <f aca="false">IF(AND(OR(BladeUPS!$AB$28&lt;'1'!W147,BladeUPS!$AB$28='1'!W147),BladeUPS!$AB$28&gt;'1'!W148),'1'!U147," ")</f>
        <v> </v>
      </c>
      <c r="Y147" s="1" t="n">
        <v>126</v>
      </c>
      <c r="Z147" s="0" t="n">
        <f aca="false">281.8839105*Y147^-0.7845486</f>
        <v>6.34201868271587</v>
      </c>
      <c r="AA147" s="0" t="n">
        <f aca="false">Z147*120+W147</f>
        <v>2565.43051822328</v>
      </c>
      <c r="AB147" s="3" t="str">
        <f aca="false">IF(AND(OR(BladeUPS!$AB$28&lt;'1'!AA147,BladeUPS!$AB$28='1'!AA147),BladeUPS!$AB$28&gt;'1'!AA148),'1'!Y147," ")</f>
        <v> </v>
      </c>
      <c r="AC147" s="1" t="n">
        <v>126</v>
      </c>
      <c r="AD147" s="0" t="n">
        <f aca="false">281.8839105*AC147^-0.7845486</f>
        <v>6.34201868271587</v>
      </c>
      <c r="AE147" s="0" t="n">
        <f aca="false">AD147*120+AA147</f>
        <v>3326.47276014919</v>
      </c>
      <c r="AF147" s="3" t="str">
        <f aca="false">IF(AND(OR(BladeUPS!$AB$28&lt;'1'!AE147,BladeUPS!$AB$28='1'!AE147),BladeUPS!$AB$28&gt;'1'!AE148),'1'!AC147," ")</f>
        <v> </v>
      </c>
      <c r="AG147" s="1" t="n">
        <v>126</v>
      </c>
      <c r="AH147" s="0" t="n">
        <f aca="false">281.8839105*AG147^-0.7845486</f>
        <v>6.34201868271587</v>
      </c>
      <c r="AI147" s="0" t="n">
        <f aca="false">AH147*120+AE147</f>
        <v>4087.51500207509</v>
      </c>
      <c r="AJ147" s="3" t="str">
        <f aca="false">IF(AND(OR(BladeUPS!$AB$28&lt;'1'!AI147,BladeUPS!$AB$28='1'!AI147),BladeUPS!$AB$28&gt;'1'!AI148),'1'!AG147," ")</f>
        <v> </v>
      </c>
      <c r="AM147" s="1" t="n">
        <v>126</v>
      </c>
      <c r="AN147" s="14" t="n">
        <f aca="false">0.00039*AM147^2-0.2194*AM147+42.584</f>
        <v>21.13124</v>
      </c>
      <c r="AO147" s="3" t="str">
        <f aca="false">IF(AND(OR(BladeUPS!S$62&lt;'1'!$AN147,BladeUPS!S$62='1'!$AN147),BladeUPS!S$62&gt;'1'!$AN148),'1'!$AM147," ")</f>
        <v> </v>
      </c>
      <c r="AP147" s="14" t="n">
        <f aca="false">0.00039*AM147^2-0.2194*AM147+42.584</f>
        <v>21.13124</v>
      </c>
      <c r="AQ147" s="4" t="str">
        <f aca="false">IF(AND(OR(BladeUPS!T$62&lt;'1'!$AN147,BladeUPS!T$62='1'!$AN147),BladeUPS!T$62&gt;'1'!$AN148),'1'!$AM147," ")</f>
        <v> </v>
      </c>
      <c r="AR147" s="14" t="n">
        <f aca="false">0.00039*AM147^2-0.2194*AM147+42.584</f>
        <v>21.13124</v>
      </c>
      <c r="AS147" s="5" t="str">
        <f aca="false">IF(AND(OR(BladeUPS!U$62&lt;'1'!$AN147,BladeUPS!U$62='1'!$AN147),BladeUPS!U$62&gt;'1'!$AN148),'1'!$AM147," ")</f>
        <v> </v>
      </c>
      <c r="AT147" s="14" t="n">
        <f aca="false">0.00039*AM147^2-0.2194*AM147+42.584</f>
        <v>21.13124</v>
      </c>
      <c r="AU147" s="6" t="str">
        <f aca="false">IF(AND(OR(BladeUPS!V$62&lt;'1'!$AN147,BladeUPS!V$62='1'!$AN147),BladeUPS!V$62&gt;'1'!$AN148),'1'!$AM147," ")</f>
        <v> </v>
      </c>
      <c r="AV147" s="14" t="n">
        <f aca="false">0.00039*AM147^2-0.2194*AM147+42.584</f>
        <v>21.13124</v>
      </c>
      <c r="AW147" s="7" t="str">
        <f aca="false">IF(AND(OR(BladeUPS!V$72&lt;'1'!$AN147,BladeUPS!V$72='1'!$AN147),BladeUPS!V$72&gt;'1'!$AN148),'1'!$AM147," ")</f>
        <v> </v>
      </c>
    </row>
    <row r="148" customFormat="false" ht="12.75" hidden="false" customHeight="false" outlineLevel="0" collapsed="false">
      <c r="Q148" s="1" t="n">
        <v>127</v>
      </c>
      <c r="R148" s="1" t="n">
        <f aca="false">163.23015058*Q148^-0.74966927</f>
        <v>4.32158820534312</v>
      </c>
      <c r="S148" s="0" t="n">
        <f aca="false">R148*240</f>
        <v>1037.18116928235</v>
      </c>
      <c r="T148" s="3" t="str">
        <f aca="false">IF(AND(OR(BladeUPS!$AB$28&lt;'1'!S148,BladeUPS!$AB$28='1'!S148),BladeUPS!$AB$28&gt;'1'!S149),'1'!Q148," ")</f>
        <v> </v>
      </c>
      <c r="U148" s="1" t="n">
        <v>127</v>
      </c>
      <c r="V148" s="0" t="n">
        <f aca="false">281.8839105*U148^-0.7845486</f>
        <v>6.30280721899378</v>
      </c>
      <c r="W148" s="0" t="n">
        <f aca="false">V148*120+S148</f>
        <v>1793.5180355616</v>
      </c>
      <c r="X148" s="3" t="str">
        <f aca="false">IF(AND(OR(BladeUPS!$AB$28&lt;'1'!W148,BladeUPS!$AB$28='1'!W148),BladeUPS!$AB$28&gt;'1'!W149),'1'!U148," ")</f>
        <v> </v>
      </c>
      <c r="Y148" s="1" t="n">
        <v>127</v>
      </c>
      <c r="Z148" s="0" t="n">
        <f aca="false">281.8839105*Y148^-0.7845486</f>
        <v>6.30280721899378</v>
      </c>
      <c r="AA148" s="0" t="n">
        <f aca="false">Z148*120+W148</f>
        <v>2549.85490184086</v>
      </c>
      <c r="AB148" s="3" t="str">
        <f aca="false">IF(AND(OR(BladeUPS!$AB$28&lt;'1'!AA148,BladeUPS!$AB$28='1'!AA148),BladeUPS!$AB$28&gt;'1'!AA149),'1'!Y148," ")</f>
        <v> </v>
      </c>
      <c r="AC148" s="1" t="n">
        <v>127</v>
      </c>
      <c r="AD148" s="0" t="n">
        <f aca="false">281.8839105*AC148^-0.7845486</f>
        <v>6.30280721899378</v>
      </c>
      <c r="AE148" s="0" t="n">
        <f aca="false">AD148*120+AA148</f>
        <v>3306.19176812011</v>
      </c>
      <c r="AF148" s="3" t="str">
        <f aca="false">IF(AND(OR(BladeUPS!$AB$28&lt;'1'!AE148,BladeUPS!$AB$28='1'!AE148),BladeUPS!$AB$28&gt;'1'!AE149),'1'!AC148," ")</f>
        <v> </v>
      </c>
      <c r="AG148" s="1" t="n">
        <v>127</v>
      </c>
      <c r="AH148" s="0" t="n">
        <f aca="false">281.8839105*AG148^-0.7845486</f>
        <v>6.30280721899378</v>
      </c>
      <c r="AI148" s="0" t="n">
        <f aca="false">AH148*120+AE148</f>
        <v>4062.52863439936</v>
      </c>
      <c r="AJ148" s="3" t="str">
        <f aca="false">IF(AND(OR(BladeUPS!$AB$28&lt;'1'!AI148,BladeUPS!$AB$28='1'!AI148),BladeUPS!$AB$28&gt;'1'!AI149),'1'!AG148," ")</f>
        <v> </v>
      </c>
      <c r="AM148" s="1" t="n">
        <v>127</v>
      </c>
      <c r="AN148" s="14" t="n">
        <f aca="false">0.00039*AM148^2-0.2194*AM148+42.584</f>
        <v>21.01051</v>
      </c>
      <c r="AO148" s="3" t="str">
        <f aca="false">IF(AND(OR(BladeUPS!S$62&lt;'1'!$AN148,BladeUPS!S$62='1'!$AN148),BladeUPS!S$62&gt;'1'!$AN149),'1'!$AM148," ")</f>
        <v> </v>
      </c>
      <c r="AP148" s="14" t="n">
        <f aca="false">0.00039*AM148^2-0.2194*AM148+42.584</f>
        <v>21.01051</v>
      </c>
      <c r="AQ148" s="4" t="str">
        <f aca="false">IF(AND(OR(BladeUPS!T$62&lt;'1'!$AN148,BladeUPS!T$62='1'!$AN148),BladeUPS!T$62&gt;'1'!$AN149),'1'!$AM148," ")</f>
        <v> </v>
      </c>
      <c r="AR148" s="14" t="n">
        <f aca="false">0.00039*AM148^2-0.2194*AM148+42.584</f>
        <v>21.01051</v>
      </c>
      <c r="AS148" s="5" t="str">
        <f aca="false">IF(AND(OR(BladeUPS!U$62&lt;'1'!$AN148,BladeUPS!U$62='1'!$AN148),BladeUPS!U$62&gt;'1'!$AN149),'1'!$AM148," ")</f>
        <v> </v>
      </c>
      <c r="AT148" s="14" t="n">
        <f aca="false">0.00039*AM148^2-0.2194*AM148+42.584</f>
        <v>21.01051</v>
      </c>
      <c r="AU148" s="6" t="str">
        <f aca="false">IF(AND(OR(BladeUPS!V$62&lt;'1'!$AN148,BladeUPS!V$62='1'!$AN148),BladeUPS!V$62&gt;'1'!$AN149),'1'!$AM148," ")</f>
        <v> </v>
      </c>
      <c r="AV148" s="14" t="n">
        <f aca="false">0.00039*AM148^2-0.2194*AM148+42.584</f>
        <v>21.01051</v>
      </c>
      <c r="AW148" s="7" t="str">
        <f aca="false">IF(AND(OR(BladeUPS!V$72&lt;'1'!$AN148,BladeUPS!V$72='1'!$AN148),BladeUPS!V$72&gt;'1'!$AN149),'1'!$AM148," ")</f>
        <v> </v>
      </c>
    </row>
    <row r="149" customFormat="false" ht="12.75" hidden="false" customHeight="false" outlineLevel="0" collapsed="false">
      <c r="Q149" s="1" t="n">
        <v>128</v>
      </c>
      <c r="R149" s="1" t="n">
        <f aca="false">163.23015058*Q149^-0.74966927</f>
        <v>4.29625273462876</v>
      </c>
      <c r="S149" s="0" t="n">
        <f aca="false">R149*240</f>
        <v>1031.1006563109</v>
      </c>
      <c r="T149" s="3" t="str">
        <f aca="false">IF(AND(OR(BladeUPS!$AB$28&lt;'1'!S149,BladeUPS!$AB$28='1'!S149),BladeUPS!$AB$28&gt;'1'!S150),'1'!Q149," ")</f>
        <v> </v>
      </c>
      <c r="U149" s="1" t="n">
        <v>128</v>
      </c>
      <c r="V149" s="0" t="n">
        <f aca="false">281.8839105*U149^-0.7845486</f>
        <v>6.2641428952648</v>
      </c>
      <c r="W149" s="0" t="n">
        <f aca="false">V149*120+S149</f>
        <v>1782.79780374268</v>
      </c>
      <c r="X149" s="3" t="str">
        <f aca="false">IF(AND(OR(BladeUPS!$AB$28&lt;'1'!W149,BladeUPS!$AB$28='1'!W149),BladeUPS!$AB$28&gt;'1'!W150),'1'!U149," ")</f>
        <v> </v>
      </c>
      <c r="Y149" s="1" t="n">
        <v>128</v>
      </c>
      <c r="Z149" s="0" t="n">
        <f aca="false">281.8839105*Y149^-0.7845486</f>
        <v>6.2641428952648</v>
      </c>
      <c r="AA149" s="0" t="n">
        <f aca="false">Z149*120+W149</f>
        <v>2534.49495117446</v>
      </c>
      <c r="AB149" s="3" t="str">
        <f aca="false">IF(AND(OR(BladeUPS!$AB$28&lt;'1'!AA149,BladeUPS!$AB$28='1'!AA149),BladeUPS!$AB$28&gt;'1'!AA150),'1'!Y149," ")</f>
        <v> </v>
      </c>
      <c r="AC149" s="1" t="n">
        <v>128</v>
      </c>
      <c r="AD149" s="0" t="n">
        <f aca="false">281.8839105*AC149^-0.7845486</f>
        <v>6.2641428952648</v>
      </c>
      <c r="AE149" s="0" t="n">
        <f aca="false">AD149*120+AA149</f>
        <v>3286.19209860623</v>
      </c>
      <c r="AF149" s="3" t="str">
        <f aca="false">IF(AND(OR(BladeUPS!$AB$28&lt;'1'!AE149,BladeUPS!$AB$28='1'!AE149),BladeUPS!$AB$28&gt;'1'!AE150),'1'!AC149," ")</f>
        <v> </v>
      </c>
      <c r="AG149" s="1" t="n">
        <v>128</v>
      </c>
      <c r="AH149" s="0" t="n">
        <f aca="false">281.8839105*AG149^-0.7845486</f>
        <v>6.2641428952648</v>
      </c>
      <c r="AI149" s="0" t="n">
        <f aca="false">AH149*120+AE149</f>
        <v>4037.88924603801</v>
      </c>
      <c r="AJ149" s="3" t="str">
        <f aca="false">IF(AND(OR(BladeUPS!$AB$28&lt;'1'!AI149,BladeUPS!$AB$28='1'!AI149),BladeUPS!$AB$28&gt;'1'!AI150),'1'!AG149," ")</f>
        <v> </v>
      </c>
      <c r="AM149" s="1" t="n">
        <v>128</v>
      </c>
      <c r="AN149" s="14" t="n">
        <f aca="false">0.00039*AM149^2-0.2194*AM149+42.584</f>
        <v>20.89056</v>
      </c>
      <c r="AO149" s="3" t="str">
        <f aca="false">IF(AND(OR(BladeUPS!S$62&lt;'1'!$AN149,BladeUPS!S$62='1'!$AN149),BladeUPS!S$62&gt;'1'!$AN150),'1'!$AM149," ")</f>
        <v> </v>
      </c>
      <c r="AP149" s="14" t="n">
        <f aca="false">0.00039*AM149^2-0.2194*AM149+42.584</f>
        <v>20.89056</v>
      </c>
      <c r="AQ149" s="4" t="str">
        <f aca="false">IF(AND(OR(BladeUPS!T$62&lt;'1'!$AN149,BladeUPS!T$62='1'!$AN149),BladeUPS!T$62&gt;'1'!$AN150),'1'!$AM149," ")</f>
        <v> </v>
      </c>
      <c r="AR149" s="14" t="n">
        <f aca="false">0.00039*AM149^2-0.2194*AM149+42.584</f>
        <v>20.89056</v>
      </c>
      <c r="AS149" s="5" t="str">
        <f aca="false">IF(AND(OR(BladeUPS!U$62&lt;'1'!$AN149,BladeUPS!U$62='1'!$AN149),BladeUPS!U$62&gt;'1'!$AN150),'1'!$AM149," ")</f>
        <v> </v>
      </c>
      <c r="AT149" s="14" t="n">
        <f aca="false">0.00039*AM149^2-0.2194*AM149+42.584</f>
        <v>20.89056</v>
      </c>
      <c r="AU149" s="6" t="str">
        <f aca="false">IF(AND(OR(BladeUPS!V$62&lt;'1'!$AN149,BladeUPS!V$62='1'!$AN149),BladeUPS!V$62&gt;'1'!$AN150),'1'!$AM149," ")</f>
        <v> </v>
      </c>
      <c r="AV149" s="14" t="n">
        <f aca="false">0.00039*AM149^2-0.2194*AM149+42.584</f>
        <v>20.89056</v>
      </c>
      <c r="AW149" s="7" t="str">
        <f aca="false">IF(AND(OR(BladeUPS!V$72&lt;'1'!$AN149,BladeUPS!V$72='1'!$AN149),BladeUPS!V$72&gt;'1'!$AN150),'1'!$AM149," ")</f>
        <v> </v>
      </c>
    </row>
    <row r="150" customFormat="false" ht="12.75" hidden="false" customHeight="false" outlineLevel="0" collapsed="false">
      <c r="Q150" s="1" t="n">
        <v>129</v>
      </c>
      <c r="R150" s="1" t="n">
        <f aca="false">163.23015058*Q150^-0.74966927</f>
        <v>4.27126123214389</v>
      </c>
      <c r="S150" s="0" t="n">
        <f aca="false">R150*240</f>
        <v>1025.10269571453</v>
      </c>
      <c r="T150" s="3" t="str">
        <f aca="false">IF(AND(OR(BladeUPS!$AB$28&lt;'1'!S150,BladeUPS!$AB$28='1'!S150),BladeUPS!$AB$28&gt;'1'!S151),'1'!Q150," ")</f>
        <v> </v>
      </c>
      <c r="U150" s="1" t="n">
        <v>129</v>
      </c>
      <c r="V150" s="0" t="n">
        <f aca="false">281.8839105*U150^-0.7845486</f>
        <v>6.22601389123784</v>
      </c>
      <c r="W150" s="0" t="n">
        <f aca="false">V150*120+S150</f>
        <v>1772.22436266308</v>
      </c>
      <c r="X150" s="3" t="str">
        <f aca="false">IF(AND(OR(BladeUPS!$AB$28&lt;'1'!W150,BladeUPS!$AB$28='1'!W150),BladeUPS!$AB$28&gt;'1'!W151),'1'!U150," ")</f>
        <v> </v>
      </c>
      <c r="Y150" s="1" t="n">
        <v>129</v>
      </c>
      <c r="Z150" s="0" t="n">
        <f aca="false">281.8839105*Y150^-0.7845486</f>
        <v>6.22601389123784</v>
      </c>
      <c r="AA150" s="0" t="n">
        <f aca="false">Z150*120+W150</f>
        <v>2519.34602961162</v>
      </c>
      <c r="AB150" s="3" t="str">
        <f aca="false">IF(AND(OR(BladeUPS!$AB$28&lt;'1'!AA150,BladeUPS!$AB$28='1'!AA150),BladeUPS!$AB$28&gt;'1'!AA151),'1'!Y150," ")</f>
        <v> </v>
      </c>
      <c r="AC150" s="1" t="n">
        <v>129</v>
      </c>
      <c r="AD150" s="0" t="n">
        <f aca="false">281.8839105*AC150^-0.7845486</f>
        <v>6.22601389123784</v>
      </c>
      <c r="AE150" s="0" t="n">
        <f aca="false">AD150*120+AA150</f>
        <v>3266.46769656016</v>
      </c>
      <c r="AF150" s="3" t="str">
        <f aca="false">IF(AND(OR(BladeUPS!$AB$28&lt;'1'!AE150,BladeUPS!$AB$28='1'!AE150),BladeUPS!$AB$28&gt;'1'!AE151),'1'!AC150," ")</f>
        <v> </v>
      </c>
      <c r="AG150" s="1" t="n">
        <v>129</v>
      </c>
      <c r="AH150" s="0" t="n">
        <f aca="false">281.8839105*AG150^-0.7845486</f>
        <v>6.22601389123784</v>
      </c>
      <c r="AI150" s="0" t="n">
        <f aca="false">AH150*120+AE150</f>
        <v>4013.5893635087</v>
      </c>
      <c r="AJ150" s="3" t="str">
        <f aca="false">IF(AND(OR(BladeUPS!$AB$28&lt;'1'!AI150,BladeUPS!$AB$28='1'!AI150),BladeUPS!$AB$28&gt;'1'!AI151),'1'!AG150," ")</f>
        <v> </v>
      </c>
      <c r="AM150" s="1" t="n">
        <v>129</v>
      </c>
      <c r="AN150" s="14" t="n">
        <f aca="false">0.00039*AM150^2-0.2194*AM150+42.584</f>
        <v>20.77139</v>
      </c>
      <c r="AO150" s="3" t="str">
        <f aca="false">IF(AND(OR(BladeUPS!S$62&lt;'1'!$AN150,BladeUPS!S$62='1'!$AN150),BladeUPS!S$62&gt;'1'!$AN151),'1'!$AM150," ")</f>
        <v> </v>
      </c>
      <c r="AP150" s="14" t="n">
        <f aca="false">0.00039*AM150^2-0.2194*AM150+42.584</f>
        <v>20.77139</v>
      </c>
      <c r="AQ150" s="4" t="str">
        <f aca="false">IF(AND(OR(BladeUPS!T$62&lt;'1'!$AN150,BladeUPS!T$62='1'!$AN150),BladeUPS!T$62&gt;'1'!$AN151),'1'!$AM150," ")</f>
        <v> </v>
      </c>
      <c r="AR150" s="14" t="n">
        <f aca="false">0.00039*AM150^2-0.2194*AM150+42.584</f>
        <v>20.77139</v>
      </c>
      <c r="AS150" s="5" t="str">
        <f aca="false">IF(AND(OR(BladeUPS!U$62&lt;'1'!$AN150,BladeUPS!U$62='1'!$AN150),BladeUPS!U$62&gt;'1'!$AN151),'1'!$AM150," ")</f>
        <v> </v>
      </c>
      <c r="AT150" s="14" t="n">
        <f aca="false">0.00039*AM150^2-0.2194*AM150+42.584</f>
        <v>20.77139</v>
      </c>
      <c r="AU150" s="6" t="str">
        <f aca="false">IF(AND(OR(BladeUPS!V$62&lt;'1'!$AN150,BladeUPS!V$62='1'!$AN150),BladeUPS!V$62&gt;'1'!$AN151),'1'!$AM150," ")</f>
        <v> </v>
      </c>
      <c r="AV150" s="14" t="n">
        <f aca="false">0.00039*AM150^2-0.2194*AM150+42.584</f>
        <v>20.77139</v>
      </c>
      <c r="AW150" s="7" t="str">
        <f aca="false">IF(AND(OR(BladeUPS!V$72&lt;'1'!$AN150,BladeUPS!V$72='1'!$AN150),BladeUPS!V$72&gt;'1'!$AN151),'1'!$AM150," ")</f>
        <v> </v>
      </c>
    </row>
    <row r="151" customFormat="false" ht="12.75" hidden="false" customHeight="false" outlineLevel="0" collapsed="false">
      <c r="Q151" s="1" t="n">
        <v>130</v>
      </c>
      <c r="R151" s="1" t="n">
        <f aca="false">163.23015058*Q151^-0.74966927</f>
        <v>4.24660641546689</v>
      </c>
      <c r="S151" s="0" t="n">
        <f aca="false">R151*240</f>
        <v>1019.18553971205</v>
      </c>
      <c r="T151" s="3" t="str">
        <f aca="false">IF(AND(OR(BladeUPS!$AB$28&lt;'1'!S151,BladeUPS!$AB$28='1'!S151),BladeUPS!$AB$28&gt;'1'!S152),'1'!Q151," ")</f>
        <v> </v>
      </c>
      <c r="U151" s="1" t="n">
        <v>130</v>
      </c>
      <c r="V151" s="0" t="n">
        <f aca="false">281.8839105*U151^-0.7845486</f>
        <v>6.18840873102026</v>
      </c>
      <c r="W151" s="0" t="n">
        <f aca="false">V151*120+S151</f>
        <v>1761.79458743449</v>
      </c>
      <c r="X151" s="3" t="str">
        <f aca="false">IF(AND(OR(BladeUPS!$AB$28&lt;'1'!W151,BladeUPS!$AB$28='1'!W151),BladeUPS!$AB$28&gt;'1'!W152),'1'!U151," ")</f>
        <v> </v>
      </c>
      <c r="Y151" s="1" t="n">
        <v>130</v>
      </c>
      <c r="Z151" s="0" t="n">
        <f aca="false">281.8839105*Y151^-0.7845486</f>
        <v>6.18840873102026</v>
      </c>
      <c r="AA151" s="0" t="n">
        <f aca="false">Z151*120+W151</f>
        <v>2504.40363515692</v>
      </c>
      <c r="AB151" s="3" t="str">
        <f aca="false">IF(AND(OR(BladeUPS!$AB$28&lt;'1'!AA151,BladeUPS!$AB$28='1'!AA151),BladeUPS!$AB$28&gt;'1'!AA152),'1'!Y151," ")</f>
        <v> </v>
      </c>
      <c r="AC151" s="1" t="n">
        <v>130</v>
      </c>
      <c r="AD151" s="0" t="n">
        <f aca="false">281.8839105*AC151^-0.7845486</f>
        <v>6.18840873102026</v>
      </c>
      <c r="AE151" s="0" t="n">
        <f aca="false">AD151*120+AA151</f>
        <v>3247.01268287935</v>
      </c>
      <c r="AF151" s="3" t="str">
        <f aca="false">IF(AND(OR(BladeUPS!$AB$28&lt;'1'!AE151,BladeUPS!$AB$28='1'!AE151),BladeUPS!$AB$28&gt;'1'!AE152),'1'!AC151," ")</f>
        <v> </v>
      </c>
      <c r="AG151" s="1" t="n">
        <v>130</v>
      </c>
      <c r="AH151" s="0" t="n">
        <f aca="false">281.8839105*AG151^-0.7845486</f>
        <v>6.18840873102026</v>
      </c>
      <c r="AI151" s="0" t="n">
        <f aca="false">AH151*120+AE151</f>
        <v>3989.62173060178</v>
      </c>
      <c r="AJ151" s="3" t="str">
        <f aca="false">IF(AND(OR(BladeUPS!$AB$28&lt;'1'!AI151,BladeUPS!$AB$28='1'!AI151),BladeUPS!$AB$28&gt;'1'!AI152),'1'!AG151," ")</f>
        <v> </v>
      </c>
      <c r="AM151" s="1" t="n">
        <v>130</v>
      </c>
      <c r="AN151" s="14" t="n">
        <f aca="false">0.00039*AM151^2-0.2194*AM151+42.584</f>
        <v>20.653</v>
      </c>
      <c r="AO151" s="3" t="str">
        <f aca="false">IF(AND(OR(BladeUPS!S$62&lt;'1'!$AN151,BladeUPS!S$62='1'!$AN151),BladeUPS!S$62&gt;'1'!$AN152),'1'!$AM151," ")</f>
        <v> </v>
      </c>
      <c r="AP151" s="14" t="n">
        <f aca="false">0.00039*AM151^2-0.2194*AM151+42.584</f>
        <v>20.653</v>
      </c>
      <c r="AQ151" s="4" t="str">
        <f aca="false">IF(AND(OR(BladeUPS!T$62&lt;'1'!$AN151,BladeUPS!T$62='1'!$AN151),BladeUPS!T$62&gt;'1'!$AN152),'1'!$AM151," ")</f>
        <v> </v>
      </c>
      <c r="AR151" s="14" t="n">
        <f aca="false">0.00039*AM151^2-0.2194*AM151+42.584</f>
        <v>20.653</v>
      </c>
      <c r="AS151" s="5" t="str">
        <f aca="false">IF(AND(OR(BladeUPS!U$62&lt;'1'!$AN151,BladeUPS!U$62='1'!$AN151),BladeUPS!U$62&gt;'1'!$AN152),'1'!$AM151," ")</f>
        <v> </v>
      </c>
      <c r="AT151" s="14" t="n">
        <f aca="false">0.00039*AM151^2-0.2194*AM151+42.584</f>
        <v>20.653</v>
      </c>
      <c r="AU151" s="6" t="str">
        <f aca="false">IF(AND(OR(BladeUPS!V$62&lt;'1'!$AN151,BladeUPS!V$62='1'!$AN151),BladeUPS!V$62&gt;'1'!$AN152),'1'!$AM151," ")</f>
        <v> </v>
      </c>
      <c r="AV151" s="14" t="n">
        <f aca="false">0.00039*AM151^2-0.2194*AM151+42.584</f>
        <v>20.653</v>
      </c>
      <c r="AW151" s="7" t="str">
        <f aca="false">IF(AND(OR(BladeUPS!V$72&lt;'1'!$AN151,BladeUPS!V$72='1'!$AN151),BladeUPS!V$72&gt;'1'!$AN152),'1'!$AM151," ")</f>
        <v> </v>
      </c>
    </row>
    <row r="152" customFormat="false" ht="12.75" hidden="false" customHeight="false" outlineLevel="0" collapsed="false">
      <c r="Q152" s="1" t="n">
        <v>131</v>
      </c>
      <c r="R152" s="1" t="n">
        <f aca="false">163.23015058*Q152^-0.74966927</f>
        <v>4.2222812108246</v>
      </c>
      <c r="S152" s="0" t="n">
        <f aca="false">R152*240</f>
        <v>1013.3474905979</v>
      </c>
      <c r="T152" s="3" t="str">
        <f aca="false">IF(AND(OR(BladeUPS!$AB$28&lt;'1'!S152,BladeUPS!$AB$28='1'!S152),BladeUPS!$AB$28&gt;'1'!S153),'1'!Q152," ")</f>
        <v> </v>
      </c>
      <c r="U152" s="1" t="n">
        <v>131</v>
      </c>
      <c r="V152" s="0" t="n">
        <f aca="false">281.8839105*U152^-0.7845486</f>
        <v>6.15131627052887</v>
      </c>
      <c r="W152" s="0" t="n">
        <f aca="false">V152*120+S152</f>
        <v>1751.50544306137</v>
      </c>
      <c r="X152" s="3" t="str">
        <f aca="false">IF(AND(OR(BladeUPS!$AB$28&lt;'1'!W152,BladeUPS!$AB$28='1'!W152),BladeUPS!$AB$28&gt;'1'!W153),'1'!U152," ")</f>
        <v> </v>
      </c>
      <c r="Y152" s="1" t="n">
        <v>131</v>
      </c>
      <c r="Z152" s="0" t="n">
        <f aca="false">281.8839105*Y152^-0.7845486</f>
        <v>6.15131627052887</v>
      </c>
      <c r="AA152" s="0" t="n">
        <f aca="false">Z152*120+W152</f>
        <v>2489.66339552483</v>
      </c>
      <c r="AB152" s="3" t="str">
        <f aca="false">IF(AND(OR(BladeUPS!$AB$28&lt;'1'!AA152,BladeUPS!$AB$28='1'!AA152),BladeUPS!$AB$28&gt;'1'!AA153),'1'!Y152," ")</f>
        <v> </v>
      </c>
      <c r="AC152" s="1" t="n">
        <v>131</v>
      </c>
      <c r="AD152" s="0" t="n">
        <f aca="false">281.8839105*AC152^-0.7845486</f>
        <v>6.15131627052887</v>
      </c>
      <c r="AE152" s="0" t="n">
        <f aca="false">AD152*120+AA152</f>
        <v>3227.8213479883</v>
      </c>
      <c r="AF152" s="3" t="str">
        <f aca="false">IF(AND(OR(BladeUPS!$AB$28&lt;'1'!AE152,BladeUPS!$AB$28='1'!AE152),BladeUPS!$AB$28&gt;'1'!AE153),'1'!AC152," ")</f>
        <v> </v>
      </c>
      <c r="AG152" s="1" t="n">
        <v>131</v>
      </c>
      <c r="AH152" s="0" t="n">
        <f aca="false">281.8839105*AG152^-0.7845486</f>
        <v>6.15131627052887</v>
      </c>
      <c r="AI152" s="0" t="n">
        <f aca="false">AH152*120+AE152</f>
        <v>3965.97930045176</v>
      </c>
      <c r="AJ152" s="3" t="str">
        <f aca="false">IF(AND(OR(BladeUPS!$AB$28&lt;'1'!AI152,BladeUPS!$AB$28='1'!AI152),BladeUPS!$AB$28&gt;'1'!AI153),'1'!AG152," ")</f>
        <v> </v>
      </c>
      <c r="AM152" s="1" t="n">
        <v>131</v>
      </c>
      <c r="AN152" s="14" t="n">
        <f aca="false">0.00039*AM152^2-0.2194*AM152+42.584</f>
        <v>20.53539</v>
      </c>
      <c r="AO152" s="3" t="str">
        <f aca="false">IF(AND(OR(BladeUPS!S$62&lt;'1'!$AN152,BladeUPS!S$62='1'!$AN152),BladeUPS!S$62&gt;'1'!$AN153),'1'!$AM152," ")</f>
        <v> </v>
      </c>
      <c r="AP152" s="14" t="n">
        <f aca="false">0.00039*AM152^2-0.2194*AM152+42.584</f>
        <v>20.53539</v>
      </c>
      <c r="AQ152" s="4" t="str">
        <f aca="false">IF(AND(OR(BladeUPS!T$62&lt;'1'!$AN152,BladeUPS!T$62='1'!$AN152),BladeUPS!T$62&gt;'1'!$AN153),'1'!$AM152," ")</f>
        <v> </v>
      </c>
      <c r="AR152" s="14" t="n">
        <f aca="false">0.00039*AM152^2-0.2194*AM152+42.584</f>
        <v>20.53539</v>
      </c>
      <c r="AS152" s="5" t="str">
        <f aca="false">IF(AND(OR(BladeUPS!U$62&lt;'1'!$AN152,BladeUPS!U$62='1'!$AN152),BladeUPS!U$62&gt;'1'!$AN153),'1'!$AM152," ")</f>
        <v> </v>
      </c>
      <c r="AT152" s="14" t="n">
        <f aca="false">0.00039*AM152^2-0.2194*AM152+42.584</f>
        <v>20.53539</v>
      </c>
      <c r="AU152" s="6" t="str">
        <f aca="false">IF(AND(OR(BladeUPS!V$62&lt;'1'!$AN152,BladeUPS!V$62='1'!$AN152),BladeUPS!V$62&gt;'1'!$AN153),'1'!$AM152," ")</f>
        <v> </v>
      </c>
      <c r="AV152" s="14" t="n">
        <f aca="false">0.00039*AM152^2-0.2194*AM152+42.584</f>
        <v>20.53539</v>
      </c>
      <c r="AW152" s="7" t="str">
        <f aca="false">IF(AND(OR(BladeUPS!V$72&lt;'1'!$AN152,BladeUPS!V$72='1'!$AN152),BladeUPS!V$72&gt;'1'!$AN153),'1'!$AM152," ")</f>
        <v> </v>
      </c>
    </row>
    <row r="153" customFormat="false" ht="12.75" hidden="false" customHeight="false" outlineLevel="0" collapsed="false">
      <c r="Q153" s="1" t="n">
        <v>132</v>
      </c>
      <c r="R153" s="1" t="n">
        <f aca="false">163.23015058*Q153^-0.74966927</f>
        <v>4.19827874557749</v>
      </c>
      <c r="S153" s="0" t="n">
        <f aca="false">R153*240</f>
        <v>1007.5868989386</v>
      </c>
      <c r="T153" s="3" t="str">
        <f aca="false">IF(AND(OR(BladeUPS!$AB$28&lt;'1'!S153,BladeUPS!$AB$28='1'!S153),BladeUPS!$AB$28&gt;'1'!S154),'1'!Q153," ")</f>
        <v> </v>
      </c>
      <c r="U153" s="1" t="n">
        <v>132</v>
      </c>
      <c r="V153" s="0" t="n">
        <f aca="false">281.8839105*U153^-0.7845486</f>
        <v>6.11472568545308</v>
      </c>
      <c r="W153" s="0" t="n">
        <f aca="false">V153*120+S153</f>
        <v>1741.35398119297</v>
      </c>
      <c r="X153" s="3" t="str">
        <f aca="false">IF(AND(OR(BladeUPS!$AB$28&lt;'1'!W153,BladeUPS!$AB$28='1'!W153),BladeUPS!$AB$28&gt;'1'!W154),'1'!U153," ")</f>
        <v> </v>
      </c>
      <c r="Y153" s="1" t="n">
        <v>132</v>
      </c>
      <c r="Z153" s="0" t="n">
        <f aca="false">281.8839105*Y153^-0.7845486</f>
        <v>6.11472568545308</v>
      </c>
      <c r="AA153" s="0" t="n">
        <f aca="false">Z153*120+W153</f>
        <v>2475.12106344734</v>
      </c>
      <c r="AB153" s="3" t="str">
        <f aca="false">IF(AND(OR(BladeUPS!$AB$28&lt;'1'!AA153,BladeUPS!$AB$28='1'!AA153),BladeUPS!$AB$28&gt;'1'!AA154),'1'!Y153," ")</f>
        <v> </v>
      </c>
      <c r="AC153" s="1" t="n">
        <v>132</v>
      </c>
      <c r="AD153" s="0" t="n">
        <f aca="false">281.8839105*AC153^-0.7845486</f>
        <v>6.11472568545308</v>
      </c>
      <c r="AE153" s="0" t="n">
        <f aca="false">AD153*120+AA153</f>
        <v>3208.88814570171</v>
      </c>
      <c r="AF153" s="3" t="str">
        <f aca="false">IF(AND(OR(BladeUPS!$AB$28&lt;'1'!AE153,BladeUPS!$AB$28='1'!AE153),BladeUPS!$AB$28&gt;'1'!AE154),'1'!AC153," ")</f>
        <v> </v>
      </c>
      <c r="AG153" s="1" t="n">
        <v>132</v>
      </c>
      <c r="AH153" s="0" t="n">
        <f aca="false">281.8839105*AG153^-0.7845486</f>
        <v>6.11472568545308</v>
      </c>
      <c r="AI153" s="0" t="n">
        <f aca="false">AH153*120+AE153</f>
        <v>3942.65522795607</v>
      </c>
      <c r="AJ153" s="3" t="str">
        <f aca="false">IF(AND(OR(BladeUPS!$AB$28&lt;'1'!AI153,BladeUPS!$AB$28='1'!AI153),BladeUPS!$AB$28&gt;'1'!AI154),'1'!AG153," ")</f>
        <v> </v>
      </c>
      <c r="AM153" s="1" t="n">
        <v>132</v>
      </c>
      <c r="AN153" s="14" t="n">
        <f aca="false">0.00039*AM153^2-0.2194*AM153+42.584</f>
        <v>20.41856</v>
      </c>
      <c r="AO153" s="3" t="str">
        <f aca="false">IF(AND(OR(BladeUPS!S$62&lt;'1'!$AN153,BladeUPS!S$62='1'!$AN153),BladeUPS!S$62&gt;'1'!$AN154),'1'!$AM153," ")</f>
        <v> </v>
      </c>
      <c r="AP153" s="14" t="n">
        <f aca="false">0.00039*AM153^2-0.2194*AM153+42.584</f>
        <v>20.41856</v>
      </c>
      <c r="AQ153" s="4" t="str">
        <f aca="false">IF(AND(OR(BladeUPS!T$62&lt;'1'!$AN153,BladeUPS!T$62='1'!$AN153),BladeUPS!T$62&gt;'1'!$AN154),'1'!$AM153," ")</f>
        <v> </v>
      </c>
      <c r="AR153" s="14" t="n">
        <f aca="false">0.00039*AM153^2-0.2194*AM153+42.584</f>
        <v>20.41856</v>
      </c>
      <c r="AS153" s="5" t="str">
        <f aca="false">IF(AND(OR(BladeUPS!U$62&lt;'1'!$AN153,BladeUPS!U$62='1'!$AN153),BladeUPS!U$62&gt;'1'!$AN154),'1'!$AM153," ")</f>
        <v> </v>
      </c>
      <c r="AT153" s="14" t="n">
        <f aca="false">0.00039*AM153^2-0.2194*AM153+42.584</f>
        <v>20.41856</v>
      </c>
      <c r="AU153" s="6" t="str">
        <f aca="false">IF(AND(OR(BladeUPS!V$62&lt;'1'!$AN153,BladeUPS!V$62='1'!$AN153),BladeUPS!V$62&gt;'1'!$AN154),'1'!$AM153," ")</f>
        <v> </v>
      </c>
      <c r="AV153" s="14" t="n">
        <f aca="false">0.00039*AM153^2-0.2194*AM153+42.584</f>
        <v>20.41856</v>
      </c>
      <c r="AW153" s="7" t="str">
        <f aca="false">IF(AND(OR(BladeUPS!V$72&lt;'1'!$AN153,BladeUPS!V$72='1'!$AN153),BladeUPS!V$72&gt;'1'!$AN154),'1'!$AM153," ")</f>
        <v> </v>
      </c>
    </row>
    <row r="154" customFormat="false" ht="12.75" hidden="false" customHeight="false" outlineLevel="0" collapsed="false">
      <c r="Q154" s="1" t="n">
        <v>133</v>
      </c>
      <c r="R154" s="1" t="n">
        <f aca="false">163.23015058*Q154^-0.74966927</f>
        <v>4.17459234102997</v>
      </c>
      <c r="S154" s="0" t="n">
        <f aca="false">R154*240</f>
        <v>1001.90216184719</v>
      </c>
      <c r="T154" s="3" t="str">
        <f aca="false">IF(AND(OR(BladeUPS!$AB$28&lt;'1'!S154,BladeUPS!$AB$28='1'!S154),BladeUPS!$AB$28&gt;'1'!S155),'1'!Q154," ")</f>
        <v> </v>
      </c>
      <c r="U154" s="1" t="n">
        <v>133</v>
      </c>
      <c r="V154" s="0" t="n">
        <f aca="false">281.8839105*U154^-0.7845486</f>
        <v>6.07862645974199</v>
      </c>
      <c r="W154" s="0" t="n">
        <f aca="false">V154*120+S154</f>
        <v>1731.33733701623</v>
      </c>
      <c r="X154" s="3" t="str">
        <f aca="false">IF(AND(OR(BladeUPS!$AB$28&lt;'1'!W154,BladeUPS!$AB$28='1'!W154),BladeUPS!$AB$28&gt;'1'!W155),'1'!U154," ")</f>
        <v> </v>
      </c>
      <c r="Y154" s="1" t="n">
        <v>133</v>
      </c>
      <c r="Z154" s="0" t="n">
        <f aca="false">281.8839105*Y154^-0.7845486</f>
        <v>6.07862645974199</v>
      </c>
      <c r="AA154" s="0" t="n">
        <f aca="false">Z154*120+W154</f>
        <v>2460.77251218527</v>
      </c>
      <c r="AB154" s="3" t="str">
        <f aca="false">IF(AND(OR(BladeUPS!$AB$28&lt;'1'!AA154,BladeUPS!$AB$28='1'!AA154),BladeUPS!$AB$28&gt;'1'!AA155),'1'!Y154," ")</f>
        <v> </v>
      </c>
      <c r="AC154" s="1" t="n">
        <v>133</v>
      </c>
      <c r="AD154" s="0" t="n">
        <f aca="false">281.8839105*AC154^-0.7845486</f>
        <v>6.07862645974199</v>
      </c>
      <c r="AE154" s="0" t="n">
        <f aca="false">AD154*120+AA154</f>
        <v>3190.20768735431</v>
      </c>
      <c r="AF154" s="3" t="str">
        <f aca="false">IF(AND(OR(BladeUPS!$AB$28&lt;'1'!AE154,BladeUPS!$AB$28='1'!AE154),BladeUPS!$AB$28&gt;'1'!AE155),'1'!AC154," ")</f>
        <v> </v>
      </c>
      <c r="AG154" s="1" t="n">
        <v>133</v>
      </c>
      <c r="AH154" s="0" t="n">
        <f aca="false">281.8839105*AG154^-0.7845486</f>
        <v>6.07862645974199</v>
      </c>
      <c r="AI154" s="0" t="n">
        <f aca="false">AH154*120+AE154</f>
        <v>3919.64286252335</v>
      </c>
      <c r="AJ154" s="3" t="str">
        <f aca="false">IF(AND(OR(BladeUPS!$AB$28&lt;'1'!AI154,BladeUPS!$AB$28='1'!AI154),BladeUPS!$AB$28&gt;'1'!AI155),'1'!AG154," ")</f>
        <v> </v>
      </c>
      <c r="AM154" s="1" t="n">
        <v>133</v>
      </c>
      <c r="AN154" s="14" t="n">
        <f aca="false">0.00039*AM154^2-0.2194*AM154+42.584</f>
        <v>20.30251</v>
      </c>
      <c r="AO154" s="3" t="str">
        <f aca="false">IF(AND(OR(BladeUPS!S$62&lt;'1'!$AN154,BladeUPS!S$62='1'!$AN154),BladeUPS!S$62&gt;'1'!$AN155),'1'!$AM154," ")</f>
        <v> </v>
      </c>
      <c r="AP154" s="14" t="n">
        <f aca="false">0.00039*AM154^2-0.2194*AM154+42.584</f>
        <v>20.30251</v>
      </c>
      <c r="AQ154" s="4" t="str">
        <f aca="false">IF(AND(OR(BladeUPS!T$62&lt;'1'!$AN154,BladeUPS!T$62='1'!$AN154),BladeUPS!T$62&gt;'1'!$AN155),'1'!$AM154," ")</f>
        <v> </v>
      </c>
      <c r="AR154" s="14" t="n">
        <f aca="false">0.00039*AM154^2-0.2194*AM154+42.584</f>
        <v>20.30251</v>
      </c>
      <c r="AS154" s="5" t="str">
        <f aca="false">IF(AND(OR(BladeUPS!U$62&lt;'1'!$AN154,BladeUPS!U$62='1'!$AN154),BladeUPS!U$62&gt;'1'!$AN155),'1'!$AM154," ")</f>
        <v> </v>
      </c>
      <c r="AT154" s="14" t="n">
        <f aca="false">0.00039*AM154^2-0.2194*AM154+42.584</f>
        <v>20.30251</v>
      </c>
      <c r="AU154" s="6" t="str">
        <f aca="false">IF(AND(OR(BladeUPS!V$62&lt;'1'!$AN154,BladeUPS!V$62='1'!$AN154),BladeUPS!V$62&gt;'1'!$AN155),'1'!$AM154," ")</f>
        <v> </v>
      </c>
      <c r="AV154" s="14" t="n">
        <f aca="false">0.00039*AM154^2-0.2194*AM154+42.584</f>
        <v>20.30251</v>
      </c>
      <c r="AW154" s="7" t="str">
        <f aca="false">IF(AND(OR(BladeUPS!V$72&lt;'1'!$AN154,BladeUPS!V$72='1'!$AN154),BladeUPS!V$72&gt;'1'!$AN155),'1'!$AM154," ")</f>
        <v> </v>
      </c>
    </row>
    <row r="155" customFormat="false" ht="12.75" hidden="false" customHeight="false" outlineLevel="0" collapsed="false">
      <c r="Q155" s="1" t="n">
        <v>134</v>
      </c>
      <c r="R155" s="1" t="n">
        <f aca="false">163.23015058*Q155^-0.74966927</f>
        <v>4.15121550554956</v>
      </c>
      <c r="S155" s="0" t="n">
        <f aca="false">R155*240</f>
        <v>996.291721331895</v>
      </c>
      <c r="T155" s="3" t="str">
        <f aca="false">IF(AND(OR(BladeUPS!$AB$28&lt;'1'!S155,BladeUPS!$AB$28='1'!S155),BladeUPS!$AB$28&gt;'1'!S156),'1'!Q155," ")</f>
        <v> </v>
      </c>
      <c r="U155" s="1" t="n">
        <v>134</v>
      </c>
      <c r="V155" s="0" t="n">
        <f aca="false">281.8839105*U155^-0.7845486</f>
        <v>6.0430083745889</v>
      </c>
      <c r="W155" s="0" t="n">
        <f aca="false">V155*120+S155</f>
        <v>1721.45272628256</v>
      </c>
      <c r="X155" s="3" t="str">
        <f aca="false">IF(AND(OR(BladeUPS!$AB$28&lt;'1'!W155,BladeUPS!$AB$28='1'!W155),BladeUPS!$AB$28&gt;'1'!W156),'1'!U155," ")</f>
        <v> </v>
      </c>
      <c r="Y155" s="1" t="n">
        <v>134</v>
      </c>
      <c r="Z155" s="0" t="n">
        <f aca="false">281.8839105*Y155^-0.7845486</f>
        <v>6.0430083745889</v>
      </c>
      <c r="AA155" s="0" t="n">
        <f aca="false">Z155*120+W155</f>
        <v>2446.61373123323</v>
      </c>
      <c r="AB155" s="3" t="str">
        <f aca="false">IF(AND(OR(BladeUPS!$AB$28&lt;'1'!AA155,BladeUPS!$AB$28='1'!AA155),BladeUPS!$AB$28&gt;'1'!AA156),'1'!Y155," ")</f>
        <v> </v>
      </c>
      <c r="AC155" s="1" t="n">
        <v>134</v>
      </c>
      <c r="AD155" s="0" t="n">
        <f aca="false">281.8839105*AC155^-0.7845486</f>
        <v>6.0430083745889</v>
      </c>
      <c r="AE155" s="0" t="n">
        <f aca="false">AD155*120+AA155</f>
        <v>3171.7747361839</v>
      </c>
      <c r="AF155" s="3" t="str">
        <f aca="false">IF(AND(OR(BladeUPS!$AB$28&lt;'1'!AE155,BladeUPS!$AB$28='1'!AE155),BladeUPS!$AB$28&gt;'1'!AE156),'1'!AC155," ")</f>
        <v> </v>
      </c>
      <c r="AG155" s="1" t="n">
        <v>134</v>
      </c>
      <c r="AH155" s="0" t="n">
        <f aca="false">281.8839105*AG155^-0.7845486</f>
        <v>6.0430083745889</v>
      </c>
      <c r="AI155" s="0" t="n">
        <f aca="false">AH155*120+AE155</f>
        <v>3896.93574113457</v>
      </c>
      <c r="AJ155" s="3" t="str">
        <f aca="false">IF(AND(OR(BladeUPS!$AB$28&lt;'1'!AI155,BladeUPS!$AB$28='1'!AI155),BladeUPS!$AB$28&gt;'1'!AI156),'1'!AG155," ")</f>
        <v> </v>
      </c>
      <c r="AM155" s="1" t="n">
        <v>134</v>
      </c>
      <c r="AN155" s="14" t="n">
        <f aca="false">0.00039*AM155^2-0.2194*AM155+42.584</f>
        <v>20.18724</v>
      </c>
      <c r="AO155" s="3" t="str">
        <f aca="false">IF(AND(OR(BladeUPS!S$62&lt;'1'!$AN155,BladeUPS!S$62='1'!$AN155),BladeUPS!S$62&gt;'1'!$AN156),'1'!$AM155," ")</f>
        <v> </v>
      </c>
      <c r="AP155" s="14" t="n">
        <f aca="false">0.00039*AM155^2-0.2194*AM155+42.584</f>
        <v>20.18724</v>
      </c>
      <c r="AQ155" s="4" t="str">
        <f aca="false">IF(AND(OR(BladeUPS!T$62&lt;'1'!$AN155,BladeUPS!T$62='1'!$AN155),BladeUPS!T$62&gt;'1'!$AN156),'1'!$AM155," ")</f>
        <v> </v>
      </c>
      <c r="AR155" s="14" t="n">
        <f aca="false">0.00039*AM155^2-0.2194*AM155+42.584</f>
        <v>20.18724</v>
      </c>
      <c r="AS155" s="5" t="str">
        <f aca="false">IF(AND(OR(BladeUPS!U$62&lt;'1'!$AN155,BladeUPS!U$62='1'!$AN155),BladeUPS!U$62&gt;'1'!$AN156),'1'!$AM155," ")</f>
        <v> </v>
      </c>
      <c r="AT155" s="14" t="n">
        <f aca="false">0.00039*AM155^2-0.2194*AM155+42.584</f>
        <v>20.18724</v>
      </c>
      <c r="AU155" s="6" t="str">
        <f aca="false">IF(AND(OR(BladeUPS!V$62&lt;'1'!$AN155,BladeUPS!V$62='1'!$AN155),BladeUPS!V$62&gt;'1'!$AN156),'1'!$AM155," ")</f>
        <v> </v>
      </c>
      <c r="AV155" s="14" t="n">
        <f aca="false">0.00039*AM155^2-0.2194*AM155+42.584</f>
        <v>20.18724</v>
      </c>
      <c r="AW155" s="7" t="str">
        <f aca="false">IF(AND(OR(BladeUPS!V$72&lt;'1'!$AN155,BladeUPS!V$72='1'!$AN155),BladeUPS!V$72&gt;'1'!$AN156),'1'!$AM155," ")</f>
        <v> </v>
      </c>
    </row>
    <row r="156" customFormat="false" ht="12.75" hidden="false" customHeight="false" outlineLevel="0" collapsed="false">
      <c r="Q156" s="1" t="n">
        <v>135</v>
      </c>
      <c r="R156" s="1" t="n">
        <f aca="false">163.23015058*Q156^-0.74966927</f>
        <v>4.12814192797933</v>
      </c>
      <c r="S156" s="0" t="n">
        <f aca="false">R156*240</f>
        <v>990.754062715039</v>
      </c>
      <c r="T156" s="3" t="str">
        <f aca="false">IF(AND(OR(BladeUPS!$AB$28&lt;'1'!S156,BladeUPS!$AB$28='1'!S156),BladeUPS!$AB$28&gt;'1'!S157),'1'!Q156," ")</f>
        <v> </v>
      </c>
      <c r="U156" s="1" t="n">
        <v>135</v>
      </c>
      <c r="V156" s="0" t="n">
        <f aca="false">281.8839105*U156^-0.7845486</f>
        <v>6.00786149788813</v>
      </c>
      <c r="W156" s="0" t="n">
        <f aca="false">V156*120+S156</f>
        <v>1711.69744246161</v>
      </c>
      <c r="X156" s="3" t="str">
        <f aca="false">IF(AND(OR(BladeUPS!$AB$28&lt;'1'!W156,BladeUPS!$AB$28='1'!W156),BladeUPS!$AB$28&gt;'1'!W157),'1'!U156," ")</f>
        <v> </v>
      </c>
      <c r="Y156" s="1" t="n">
        <v>135</v>
      </c>
      <c r="Z156" s="0" t="n">
        <f aca="false">281.8839105*Y156^-0.7845486</f>
        <v>6.00786149788813</v>
      </c>
      <c r="AA156" s="0" t="n">
        <f aca="false">Z156*120+W156</f>
        <v>2432.64082220819</v>
      </c>
      <c r="AB156" s="3" t="str">
        <f aca="false">IF(AND(OR(BladeUPS!$AB$28&lt;'1'!AA156,BladeUPS!$AB$28='1'!AA156),BladeUPS!$AB$28&gt;'1'!AA157),'1'!Y156," ")</f>
        <v> </v>
      </c>
      <c r="AC156" s="1" t="n">
        <v>135</v>
      </c>
      <c r="AD156" s="0" t="n">
        <f aca="false">281.8839105*AC156^-0.7845486</f>
        <v>6.00786149788813</v>
      </c>
      <c r="AE156" s="0" t="n">
        <f aca="false">AD156*120+AA156</f>
        <v>3153.58420195476</v>
      </c>
      <c r="AF156" s="3" t="str">
        <f aca="false">IF(AND(OR(BladeUPS!$AB$28&lt;'1'!AE156,BladeUPS!$AB$28='1'!AE156),BladeUPS!$AB$28&gt;'1'!AE157),'1'!AC156," ")</f>
        <v> </v>
      </c>
      <c r="AG156" s="1" t="n">
        <v>135</v>
      </c>
      <c r="AH156" s="0" t="n">
        <f aca="false">281.8839105*AG156^-0.7845486</f>
        <v>6.00786149788813</v>
      </c>
      <c r="AI156" s="0" t="n">
        <f aca="false">AH156*120+AE156</f>
        <v>3874.52758170134</v>
      </c>
      <c r="AJ156" s="3" t="str">
        <f aca="false">IF(AND(OR(BladeUPS!$AB$28&lt;'1'!AI156,BladeUPS!$AB$28='1'!AI156),BladeUPS!$AB$28&gt;'1'!AI157),'1'!AG156," ")</f>
        <v> </v>
      </c>
      <c r="AM156" s="1" t="n">
        <v>135</v>
      </c>
      <c r="AN156" s="14" t="n">
        <f aca="false">0.00039*AM156^2-0.2194*AM156+42.584</f>
        <v>20.07275</v>
      </c>
      <c r="AO156" s="3" t="str">
        <f aca="false">IF(AND(OR(BladeUPS!S$62&lt;'1'!$AN156,BladeUPS!S$62='1'!$AN156),BladeUPS!S$62&gt;'1'!$AN157),'1'!$AM156," ")</f>
        <v> </v>
      </c>
      <c r="AP156" s="14" t="n">
        <f aca="false">0.00039*AM156^2-0.2194*AM156+42.584</f>
        <v>20.07275</v>
      </c>
      <c r="AQ156" s="4" t="str">
        <f aca="false">IF(AND(OR(BladeUPS!T$62&lt;'1'!$AN156,BladeUPS!T$62='1'!$AN156),BladeUPS!T$62&gt;'1'!$AN157),'1'!$AM156," ")</f>
        <v> </v>
      </c>
      <c r="AR156" s="14" t="n">
        <f aca="false">0.00039*AM156^2-0.2194*AM156+42.584</f>
        <v>20.07275</v>
      </c>
      <c r="AS156" s="5" t="str">
        <f aca="false">IF(AND(OR(BladeUPS!U$62&lt;'1'!$AN156,BladeUPS!U$62='1'!$AN156),BladeUPS!U$62&gt;'1'!$AN157),'1'!$AM156," ")</f>
        <v> </v>
      </c>
      <c r="AT156" s="14" t="n">
        <f aca="false">0.00039*AM156^2-0.2194*AM156+42.584</f>
        <v>20.07275</v>
      </c>
      <c r="AU156" s="6" t="str">
        <f aca="false">IF(AND(OR(BladeUPS!V$62&lt;'1'!$AN156,BladeUPS!V$62='1'!$AN156),BladeUPS!V$62&gt;'1'!$AN157),'1'!$AM156," ")</f>
        <v> </v>
      </c>
      <c r="AV156" s="14" t="n">
        <f aca="false">0.00039*AM156^2-0.2194*AM156+42.584</f>
        <v>20.07275</v>
      </c>
      <c r="AW156" s="7" t="str">
        <f aca="false">IF(AND(OR(BladeUPS!V$72&lt;'1'!$AN156,BladeUPS!V$72='1'!$AN156),BladeUPS!V$72&gt;'1'!$AN157),'1'!$AM156," ")</f>
        <v> </v>
      </c>
    </row>
    <row r="157" customFormat="false" ht="12.75" hidden="false" customHeight="false" outlineLevel="0" collapsed="false">
      <c r="Q157" s="1" t="n">
        <v>136</v>
      </c>
      <c r="R157" s="1" t="n">
        <f aca="false">163.23015058*Q157^-0.74966927</f>
        <v>4.10536547132908</v>
      </c>
      <c r="S157" s="0" t="n">
        <f aca="false">R157*240</f>
        <v>985.28771311898</v>
      </c>
      <c r="T157" s="3" t="str">
        <f aca="false">IF(AND(OR(BladeUPS!$AB$28&lt;'1'!S157,BladeUPS!$AB$28='1'!S157),BladeUPS!$AB$28&gt;'1'!S158),'1'!Q157," ")</f>
        <v> </v>
      </c>
      <c r="U157" s="1" t="n">
        <v>136</v>
      </c>
      <c r="V157" s="0" t="n">
        <f aca="false">281.8839105*U157^-0.7845486</f>
        <v>5.97317617414071</v>
      </c>
      <c r="W157" s="0" t="n">
        <f aca="false">V157*120+S157</f>
        <v>1702.06885401586</v>
      </c>
      <c r="X157" s="3" t="str">
        <f aca="false">IF(AND(OR(BladeUPS!$AB$28&lt;'1'!W157,BladeUPS!$AB$28='1'!W157),BladeUPS!$AB$28&gt;'1'!W158),'1'!U157," ")</f>
        <v> </v>
      </c>
      <c r="Y157" s="1" t="n">
        <v>136</v>
      </c>
      <c r="Z157" s="0" t="n">
        <f aca="false">281.8839105*Y157^-0.7845486</f>
        <v>5.97317617414071</v>
      </c>
      <c r="AA157" s="0" t="n">
        <f aca="false">Z157*120+W157</f>
        <v>2418.84999491275</v>
      </c>
      <c r="AB157" s="3" t="str">
        <f aca="false">IF(AND(OR(BladeUPS!$AB$28&lt;'1'!AA157,BladeUPS!$AB$28='1'!AA157),BladeUPS!$AB$28&gt;'1'!AA158),'1'!Y157," ")</f>
        <v> </v>
      </c>
      <c r="AC157" s="1" t="n">
        <v>136</v>
      </c>
      <c r="AD157" s="0" t="n">
        <f aca="false">281.8839105*AC157^-0.7845486</f>
        <v>5.97317617414071</v>
      </c>
      <c r="AE157" s="0" t="n">
        <f aca="false">AD157*120+AA157</f>
        <v>3135.63113580963</v>
      </c>
      <c r="AF157" s="3" t="str">
        <f aca="false">IF(AND(OR(BladeUPS!$AB$28&lt;'1'!AE157,BladeUPS!$AB$28='1'!AE157),BladeUPS!$AB$28&gt;'1'!AE158),'1'!AC157," ")</f>
        <v> </v>
      </c>
      <c r="AG157" s="1" t="n">
        <v>136</v>
      </c>
      <c r="AH157" s="0" t="n">
        <f aca="false">281.8839105*AG157^-0.7845486</f>
        <v>5.97317617414071</v>
      </c>
      <c r="AI157" s="0" t="n">
        <f aca="false">AH157*120+AE157</f>
        <v>3852.41227670652</v>
      </c>
      <c r="AJ157" s="3" t="str">
        <f aca="false">IF(AND(OR(BladeUPS!$AB$28&lt;'1'!AI157,BladeUPS!$AB$28='1'!AI157),BladeUPS!$AB$28&gt;'1'!AI158),'1'!AG157," ")</f>
        <v> </v>
      </c>
      <c r="AM157" s="1" t="n">
        <v>136</v>
      </c>
      <c r="AN157" s="14" t="n">
        <f aca="false">0.00039*AM157^2-0.2194*AM157+42.584</f>
        <v>19.95904</v>
      </c>
      <c r="AO157" s="3" t="str">
        <f aca="false">IF(AND(OR(BladeUPS!S$62&lt;'1'!$AN157,BladeUPS!S$62='1'!$AN157),BladeUPS!S$62&gt;'1'!$AN158),'1'!$AM157," ")</f>
        <v> </v>
      </c>
      <c r="AP157" s="14" t="n">
        <f aca="false">0.00039*AM157^2-0.2194*AM157+42.584</f>
        <v>19.95904</v>
      </c>
      <c r="AQ157" s="4" t="str">
        <f aca="false">IF(AND(OR(BladeUPS!T$62&lt;'1'!$AN157,BladeUPS!T$62='1'!$AN157),BladeUPS!T$62&gt;'1'!$AN158),'1'!$AM157," ")</f>
        <v> </v>
      </c>
      <c r="AR157" s="14" t="n">
        <f aca="false">0.00039*AM157^2-0.2194*AM157+42.584</f>
        <v>19.95904</v>
      </c>
      <c r="AS157" s="5" t="str">
        <f aca="false">IF(AND(OR(BladeUPS!U$62&lt;'1'!$AN157,BladeUPS!U$62='1'!$AN157),BladeUPS!U$62&gt;'1'!$AN158),'1'!$AM157," ")</f>
        <v> </v>
      </c>
      <c r="AT157" s="14" t="n">
        <f aca="false">0.00039*AM157^2-0.2194*AM157+42.584</f>
        <v>19.95904</v>
      </c>
      <c r="AU157" s="6" t="str">
        <f aca="false">IF(AND(OR(BladeUPS!V$62&lt;'1'!$AN157,BladeUPS!V$62='1'!$AN157),BladeUPS!V$62&gt;'1'!$AN158),'1'!$AM157," ")</f>
        <v> </v>
      </c>
      <c r="AV157" s="14" t="n">
        <f aca="false">0.00039*AM157^2-0.2194*AM157+42.584</f>
        <v>19.95904</v>
      </c>
      <c r="AW157" s="7" t="str">
        <f aca="false">IF(AND(OR(BladeUPS!V$72&lt;'1'!$AN157,BladeUPS!V$72='1'!$AN157),BladeUPS!V$72&gt;'1'!$AN158),'1'!$AM157," ")</f>
        <v> </v>
      </c>
    </row>
    <row r="158" customFormat="false" ht="12.75" hidden="false" customHeight="false" outlineLevel="0" collapsed="false">
      <c r="Q158" s="1" t="n">
        <v>137</v>
      </c>
      <c r="R158" s="1" t="n">
        <f aca="false">163.23015058*Q158^-0.74966927</f>
        <v>4.08288016673165</v>
      </c>
      <c r="S158" s="0" t="n">
        <f aca="false">R158*240</f>
        <v>979.891240015595</v>
      </c>
      <c r="T158" s="3" t="str">
        <f aca="false">IF(AND(OR(BladeUPS!$AB$28&lt;'1'!S158,BladeUPS!$AB$28='1'!S158),BladeUPS!$AB$28&gt;'1'!S159),'1'!Q158," ")</f>
        <v> </v>
      </c>
      <c r="U158" s="1" t="n">
        <v>137</v>
      </c>
      <c r="V158" s="0" t="n">
        <f aca="false">281.8839105*U158^-0.7845486</f>
        <v>5.93894301478658</v>
      </c>
      <c r="W158" s="0" t="n">
        <f aca="false">V158*120+S158</f>
        <v>1692.56440178999</v>
      </c>
      <c r="X158" s="3" t="str">
        <f aca="false">IF(AND(OR(BladeUPS!$AB$28&lt;'1'!W158,BladeUPS!$AB$28='1'!W158),BladeUPS!$AB$28&gt;'1'!W159),'1'!U158," ")</f>
        <v> </v>
      </c>
      <c r="Y158" s="1" t="n">
        <v>137</v>
      </c>
      <c r="Z158" s="0" t="n">
        <f aca="false">281.8839105*Y158^-0.7845486</f>
        <v>5.93894301478658</v>
      </c>
      <c r="AA158" s="0" t="n">
        <f aca="false">Z158*120+W158</f>
        <v>2405.23756356438</v>
      </c>
      <c r="AB158" s="3" t="str">
        <f aca="false">IF(AND(OR(BladeUPS!$AB$28&lt;'1'!AA158,BladeUPS!$AB$28='1'!AA158),BladeUPS!$AB$28&gt;'1'!AA159),'1'!Y158," ")</f>
        <v> </v>
      </c>
      <c r="AC158" s="1" t="n">
        <v>137</v>
      </c>
      <c r="AD158" s="0" t="n">
        <f aca="false">281.8839105*AC158^-0.7845486</f>
        <v>5.93894301478658</v>
      </c>
      <c r="AE158" s="0" t="n">
        <f aca="false">AD158*120+AA158</f>
        <v>3117.91072533876</v>
      </c>
      <c r="AF158" s="3" t="str">
        <f aca="false">IF(AND(OR(BladeUPS!$AB$28&lt;'1'!AE158,BladeUPS!$AB$28='1'!AE158),BladeUPS!$AB$28&gt;'1'!AE159),'1'!AC158," ")</f>
        <v> </v>
      </c>
      <c r="AG158" s="1" t="n">
        <v>137</v>
      </c>
      <c r="AH158" s="0" t="n">
        <f aca="false">281.8839105*AG158^-0.7845486</f>
        <v>5.93894301478658</v>
      </c>
      <c r="AI158" s="0" t="n">
        <f aca="false">AH158*120+AE158</f>
        <v>3830.58388711315</v>
      </c>
      <c r="AJ158" s="3" t="str">
        <f aca="false">IF(AND(OR(BladeUPS!$AB$28&lt;'1'!AI158,BladeUPS!$AB$28='1'!AI158),BladeUPS!$AB$28&gt;'1'!AI159),'1'!AG158," ")</f>
        <v> </v>
      </c>
      <c r="AM158" s="1" t="n">
        <v>137</v>
      </c>
      <c r="AN158" s="14" t="n">
        <f aca="false">0.00039*AM158^2-0.2194*AM158+42.584</f>
        <v>19.84611</v>
      </c>
      <c r="AO158" s="3" t="str">
        <f aca="false">IF(AND(OR(BladeUPS!S$62&lt;'1'!$AN158,BladeUPS!S$62='1'!$AN158),BladeUPS!S$62&gt;'1'!$AN159),'1'!$AM158," ")</f>
        <v> </v>
      </c>
      <c r="AP158" s="14" t="n">
        <f aca="false">0.00039*AM158^2-0.2194*AM158+42.584</f>
        <v>19.84611</v>
      </c>
      <c r="AQ158" s="4" t="str">
        <f aca="false">IF(AND(OR(BladeUPS!T$62&lt;'1'!$AN158,BladeUPS!T$62='1'!$AN158),BladeUPS!T$62&gt;'1'!$AN159),'1'!$AM158," ")</f>
        <v> </v>
      </c>
      <c r="AR158" s="14" t="n">
        <f aca="false">0.00039*AM158^2-0.2194*AM158+42.584</f>
        <v>19.84611</v>
      </c>
      <c r="AS158" s="5" t="str">
        <f aca="false">IF(AND(OR(BladeUPS!U$62&lt;'1'!$AN158,BladeUPS!U$62='1'!$AN158),BladeUPS!U$62&gt;'1'!$AN159),'1'!$AM158," ")</f>
        <v> </v>
      </c>
      <c r="AT158" s="14" t="n">
        <f aca="false">0.00039*AM158^2-0.2194*AM158+42.584</f>
        <v>19.84611</v>
      </c>
      <c r="AU158" s="6" t="str">
        <f aca="false">IF(AND(OR(BladeUPS!V$62&lt;'1'!$AN158,BladeUPS!V$62='1'!$AN158),BladeUPS!V$62&gt;'1'!$AN159),'1'!$AM158," ")</f>
        <v> </v>
      </c>
      <c r="AV158" s="14" t="n">
        <f aca="false">0.00039*AM158^2-0.2194*AM158+42.584</f>
        <v>19.84611</v>
      </c>
      <c r="AW158" s="7" t="str">
        <f aca="false">IF(AND(OR(BladeUPS!V$72&lt;'1'!$AN158,BladeUPS!V$72='1'!$AN158),BladeUPS!V$72&gt;'1'!$AN159),'1'!$AM158," ")</f>
        <v> </v>
      </c>
    </row>
    <row r="159" customFormat="false" ht="12.75" hidden="false" customHeight="false" outlineLevel="0" collapsed="false">
      <c r="Q159" s="1" t="n">
        <v>138</v>
      </c>
      <c r="R159" s="1" t="n">
        <f aca="false">163.23015058*Q159^-0.74966927</f>
        <v>4.06068020765109</v>
      </c>
      <c r="S159" s="0" t="n">
        <f aca="false">R159*240</f>
        <v>974.563249836262</v>
      </c>
      <c r="T159" s="3" t="str">
        <f aca="false">IF(AND(OR(BladeUPS!$AB$28&lt;'1'!S159,BladeUPS!$AB$28='1'!S159),BladeUPS!$AB$28&gt;'1'!S160),'1'!Q159," ")</f>
        <v> </v>
      </c>
      <c r="U159" s="1" t="n">
        <v>138</v>
      </c>
      <c r="V159" s="0" t="n">
        <f aca="false">281.8839105*U159^-0.7845486</f>
        <v>5.90515288894238</v>
      </c>
      <c r="W159" s="0" t="n">
        <f aca="false">V159*120+S159</f>
        <v>1683.18159650935</v>
      </c>
      <c r="X159" s="3" t="str">
        <f aca="false">IF(AND(OR(BladeUPS!$AB$28&lt;'1'!W159,BladeUPS!$AB$28='1'!W159),BladeUPS!$AB$28&gt;'1'!W160),'1'!U159," ")</f>
        <v> </v>
      </c>
      <c r="Y159" s="1" t="n">
        <v>138</v>
      </c>
      <c r="Z159" s="0" t="n">
        <f aca="false">281.8839105*Y159^-0.7845486</f>
        <v>5.90515288894238</v>
      </c>
      <c r="AA159" s="0" t="n">
        <f aca="false">Z159*120+W159</f>
        <v>2391.79994318243</v>
      </c>
      <c r="AB159" s="3" t="str">
        <f aca="false">IF(AND(OR(BladeUPS!$AB$28&lt;'1'!AA159,BladeUPS!$AB$28='1'!AA159),BladeUPS!$AB$28&gt;'1'!AA160),'1'!Y159," ")</f>
        <v> </v>
      </c>
      <c r="AC159" s="1" t="n">
        <v>138</v>
      </c>
      <c r="AD159" s="0" t="n">
        <f aca="false">281.8839105*AC159^-0.7845486</f>
        <v>5.90515288894238</v>
      </c>
      <c r="AE159" s="0" t="n">
        <f aca="false">AD159*120+AA159</f>
        <v>3100.41828985552</v>
      </c>
      <c r="AF159" s="3" t="str">
        <f aca="false">IF(AND(OR(BladeUPS!$AB$28&lt;'1'!AE159,BladeUPS!$AB$28='1'!AE159),BladeUPS!$AB$28&gt;'1'!AE160),'1'!AC159," ")</f>
        <v> </v>
      </c>
      <c r="AG159" s="1" t="n">
        <v>138</v>
      </c>
      <c r="AH159" s="0" t="n">
        <f aca="false">281.8839105*AG159^-0.7845486</f>
        <v>5.90515288894238</v>
      </c>
      <c r="AI159" s="0" t="n">
        <f aca="false">AH159*120+AE159</f>
        <v>3809.03663652861</v>
      </c>
      <c r="AJ159" s="3" t="str">
        <f aca="false">IF(AND(OR(BladeUPS!$AB$28&lt;'1'!AI159,BladeUPS!$AB$28='1'!AI159),BladeUPS!$AB$28&gt;'1'!AI160),'1'!AG159," ")</f>
        <v> </v>
      </c>
      <c r="AM159" s="1" t="n">
        <v>138</v>
      </c>
      <c r="AN159" s="14" t="n">
        <f aca="false">0.00039*AM159^2-0.2194*AM159+42.584</f>
        <v>19.73396</v>
      </c>
      <c r="AO159" s="3" t="str">
        <f aca="false">IF(AND(OR(BladeUPS!S$62&lt;'1'!$AN159,BladeUPS!S$62='1'!$AN159),BladeUPS!S$62&gt;'1'!$AN160),'1'!$AM159," ")</f>
        <v> </v>
      </c>
      <c r="AP159" s="14" t="n">
        <f aca="false">0.00039*AM159^2-0.2194*AM159+42.584</f>
        <v>19.73396</v>
      </c>
      <c r="AQ159" s="4" t="str">
        <f aca="false">IF(AND(OR(BladeUPS!T$62&lt;'1'!$AN159,BladeUPS!T$62='1'!$AN159),BladeUPS!T$62&gt;'1'!$AN160),'1'!$AM159," ")</f>
        <v> </v>
      </c>
      <c r="AR159" s="14" t="n">
        <f aca="false">0.00039*AM159^2-0.2194*AM159+42.584</f>
        <v>19.73396</v>
      </c>
      <c r="AS159" s="5" t="str">
        <f aca="false">IF(AND(OR(BladeUPS!U$62&lt;'1'!$AN159,BladeUPS!U$62='1'!$AN159),BladeUPS!U$62&gt;'1'!$AN160),'1'!$AM159," ")</f>
        <v> </v>
      </c>
      <c r="AT159" s="14" t="n">
        <f aca="false">0.00039*AM159^2-0.2194*AM159+42.584</f>
        <v>19.73396</v>
      </c>
      <c r="AU159" s="6" t="str">
        <f aca="false">IF(AND(OR(BladeUPS!V$62&lt;'1'!$AN159,BladeUPS!V$62='1'!$AN159),BladeUPS!V$62&gt;'1'!$AN160),'1'!$AM159," ")</f>
        <v> </v>
      </c>
      <c r="AV159" s="14" t="n">
        <f aca="false">0.00039*AM159^2-0.2194*AM159+42.584</f>
        <v>19.73396</v>
      </c>
      <c r="AW159" s="7" t="str">
        <f aca="false">IF(AND(OR(BladeUPS!V$72&lt;'1'!$AN159,BladeUPS!V$72='1'!$AN159),BladeUPS!V$72&gt;'1'!$AN160),'1'!$AM159," ")</f>
        <v> </v>
      </c>
    </row>
    <row r="160" customFormat="false" ht="12.75" hidden="false" customHeight="false" outlineLevel="0" collapsed="false">
      <c r="Q160" s="1" t="n">
        <v>139</v>
      </c>
      <c r="R160" s="1" t="n">
        <f aca="false">163.23015058*Q160^-0.74966927</f>
        <v>4.03875994433083</v>
      </c>
      <c r="S160" s="0" t="n">
        <f aca="false">R160*240</f>
        <v>969.302386639398</v>
      </c>
      <c r="T160" s="3" t="str">
        <f aca="false">IF(AND(OR(BladeUPS!$AB$28&lt;'1'!S160,BladeUPS!$AB$28='1'!S160),BladeUPS!$AB$28&gt;'1'!S161),'1'!Q160," ")</f>
        <v> </v>
      </c>
      <c r="U160" s="1" t="n">
        <v>139</v>
      </c>
      <c r="V160" s="0" t="n">
        <f aca="false">281.8839105*U160^-0.7845486</f>
        <v>5.87179691452497</v>
      </c>
      <c r="W160" s="0" t="n">
        <f aca="false">V160*120+S160</f>
        <v>1673.91801638239</v>
      </c>
      <c r="X160" s="3" t="str">
        <f aca="false">IF(AND(OR(BladeUPS!$AB$28&lt;'1'!W160,BladeUPS!$AB$28='1'!W160),BladeUPS!$AB$28&gt;'1'!W161),'1'!U160," ")</f>
        <v> </v>
      </c>
      <c r="Y160" s="1" t="n">
        <v>139</v>
      </c>
      <c r="Z160" s="0" t="n">
        <f aca="false">281.8839105*Y160^-0.7845486</f>
        <v>5.87179691452497</v>
      </c>
      <c r="AA160" s="0" t="n">
        <f aca="false">Z160*120+W160</f>
        <v>2378.53364612539</v>
      </c>
      <c r="AB160" s="3" t="str">
        <f aca="false">IF(AND(OR(BladeUPS!$AB$28&lt;'1'!AA160,BladeUPS!$AB$28='1'!AA160),BladeUPS!$AB$28&gt;'1'!AA161),'1'!Y160," ")</f>
        <v> </v>
      </c>
      <c r="AC160" s="1" t="n">
        <v>139</v>
      </c>
      <c r="AD160" s="0" t="n">
        <f aca="false">281.8839105*AC160^-0.7845486</f>
        <v>5.87179691452497</v>
      </c>
      <c r="AE160" s="0" t="n">
        <f aca="false">AD160*120+AA160</f>
        <v>3083.14927586839</v>
      </c>
      <c r="AF160" s="3" t="str">
        <f aca="false">IF(AND(OR(BladeUPS!$AB$28&lt;'1'!AE160,BladeUPS!$AB$28='1'!AE160),BladeUPS!$AB$28&gt;'1'!AE161),'1'!AC160," ")</f>
        <v> </v>
      </c>
      <c r="AG160" s="1" t="n">
        <v>139</v>
      </c>
      <c r="AH160" s="0" t="n">
        <f aca="false">281.8839105*AG160^-0.7845486</f>
        <v>5.87179691452497</v>
      </c>
      <c r="AI160" s="0" t="n">
        <f aca="false">AH160*120+AE160</f>
        <v>3787.76490561138</v>
      </c>
      <c r="AJ160" s="3" t="str">
        <f aca="false">IF(AND(OR(BladeUPS!$AB$28&lt;'1'!AI160,BladeUPS!$AB$28='1'!AI160),BladeUPS!$AB$28&gt;'1'!AI161),'1'!AG160," ")</f>
        <v> </v>
      </c>
      <c r="AM160" s="1" t="n">
        <v>139</v>
      </c>
      <c r="AN160" s="14" t="n">
        <f aca="false">0.00039*AM160^2-0.2194*AM160+42.584</f>
        <v>19.62259</v>
      </c>
      <c r="AO160" s="3" t="str">
        <f aca="false">IF(AND(OR(BladeUPS!S$62&lt;'1'!$AN160,BladeUPS!S$62='1'!$AN160),BladeUPS!S$62&gt;'1'!$AN161),'1'!$AM160," ")</f>
        <v> </v>
      </c>
      <c r="AP160" s="14" t="n">
        <f aca="false">0.00039*AM160^2-0.2194*AM160+42.584</f>
        <v>19.62259</v>
      </c>
      <c r="AQ160" s="4" t="str">
        <f aca="false">IF(AND(OR(BladeUPS!T$62&lt;'1'!$AN160,BladeUPS!T$62='1'!$AN160),BladeUPS!T$62&gt;'1'!$AN161),'1'!$AM160," ")</f>
        <v> </v>
      </c>
      <c r="AR160" s="14" t="n">
        <f aca="false">0.00039*AM160^2-0.2194*AM160+42.584</f>
        <v>19.62259</v>
      </c>
      <c r="AS160" s="5" t="str">
        <f aca="false">IF(AND(OR(BladeUPS!U$62&lt;'1'!$AN160,BladeUPS!U$62='1'!$AN160),BladeUPS!U$62&gt;'1'!$AN161),'1'!$AM160," ")</f>
        <v> </v>
      </c>
      <c r="AT160" s="14" t="n">
        <f aca="false">0.00039*AM160^2-0.2194*AM160+42.584</f>
        <v>19.62259</v>
      </c>
      <c r="AU160" s="6" t="str">
        <f aca="false">IF(AND(OR(BladeUPS!V$62&lt;'1'!$AN160,BladeUPS!V$62='1'!$AN160),BladeUPS!V$62&gt;'1'!$AN161),'1'!$AM160," ")</f>
        <v> </v>
      </c>
      <c r="AV160" s="14" t="n">
        <f aca="false">0.00039*AM160^2-0.2194*AM160+42.584</f>
        <v>19.62259</v>
      </c>
      <c r="AW160" s="7" t="str">
        <f aca="false">IF(AND(OR(BladeUPS!V$72&lt;'1'!$AN160,BladeUPS!V$72='1'!$AN160),BladeUPS!V$72&gt;'1'!$AN161),'1'!$AM160," ")</f>
        <v> </v>
      </c>
    </row>
    <row r="161" customFormat="false" ht="12.75" hidden="false" customHeight="false" outlineLevel="0" collapsed="false">
      <c r="Q161" s="1" t="n">
        <v>140</v>
      </c>
      <c r="R161" s="1" t="n">
        <f aca="false">163.23015058*Q161^-0.74966927</f>
        <v>4.01711387846985</v>
      </c>
      <c r="S161" s="0" t="n">
        <f aca="false">R161*240</f>
        <v>964.107330832764</v>
      </c>
      <c r="T161" s="3" t="str">
        <f aca="false">IF(AND(OR(BladeUPS!$AB$28&lt;'1'!S161,BladeUPS!$AB$28='1'!S161),BladeUPS!$AB$28&gt;'1'!S162),'1'!Q161," ")</f>
        <v> </v>
      </c>
      <c r="U161" s="1" t="n">
        <v>140</v>
      </c>
      <c r="V161" s="0" t="n">
        <f aca="false">281.8839105*U161^-0.7845486</f>
        <v>5.83886644974197</v>
      </c>
      <c r="W161" s="0" t="n">
        <f aca="false">V161*120+S161</f>
        <v>1664.7713048018</v>
      </c>
      <c r="X161" s="3" t="str">
        <f aca="false">IF(AND(OR(BladeUPS!$AB$28&lt;'1'!W161,BladeUPS!$AB$28='1'!W161),BladeUPS!$AB$28&gt;'1'!W162),'1'!U161," ")</f>
        <v> </v>
      </c>
      <c r="Y161" s="1" t="n">
        <v>140</v>
      </c>
      <c r="Z161" s="0" t="n">
        <f aca="false">281.8839105*Y161^-0.7845486</f>
        <v>5.83886644974197</v>
      </c>
      <c r="AA161" s="0" t="n">
        <f aca="false">Z161*120+W161</f>
        <v>2365.43527877084</v>
      </c>
      <c r="AB161" s="3" t="str">
        <f aca="false">IF(AND(OR(BladeUPS!$AB$28&lt;'1'!AA161,BladeUPS!$AB$28='1'!AA161),BladeUPS!$AB$28&gt;'1'!AA162),'1'!Y161," ")</f>
        <v> </v>
      </c>
      <c r="AC161" s="1" t="n">
        <v>140</v>
      </c>
      <c r="AD161" s="0" t="n">
        <f aca="false">281.8839105*AC161^-0.7845486</f>
        <v>5.83886644974197</v>
      </c>
      <c r="AE161" s="0" t="n">
        <f aca="false">AD161*120+AA161</f>
        <v>3066.09925273987</v>
      </c>
      <c r="AF161" s="3" t="str">
        <f aca="false">IF(AND(OR(BladeUPS!$AB$28&lt;'1'!AE161,BladeUPS!$AB$28='1'!AE161),BladeUPS!$AB$28&gt;'1'!AE162),'1'!AC161," ")</f>
        <v> </v>
      </c>
      <c r="AG161" s="1" t="n">
        <v>140</v>
      </c>
      <c r="AH161" s="0" t="n">
        <f aca="false">281.8839105*AG161^-0.7845486</f>
        <v>5.83886644974197</v>
      </c>
      <c r="AI161" s="0" t="n">
        <f aca="false">AH161*120+AE161</f>
        <v>3766.76322670891</v>
      </c>
      <c r="AJ161" s="3" t="str">
        <f aca="false">IF(AND(OR(BladeUPS!$AB$28&lt;'1'!AI161,BladeUPS!$AB$28='1'!AI161),BladeUPS!$AB$28&gt;'1'!AI162),'1'!AG161," ")</f>
        <v> </v>
      </c>
      <c r="AM161" s="1" t="n">
        <v>140</v>
      </c>
      <c r="AN161" s="14" t="n">
        <f aca="false">0.00039*AM161^2-0.2194*AM161+42.584</f>
        <v>19.512</v>
      </c>
      <c r="AO161" s="3" t="str">
        <f aca="false">IF(AND(OR(BladeUPS!S$62&lt;'1'!$AN161,BladeUPS!S$62='1'!$AN161),BladeUPS!S$62&gt;'1'!$AN162),'1'!$AM161," ")</f>
        <v> </v>
      </c>
      <c r="AP161" s="14" t="n">
        <f aca="false">0.00039*AM161^2-0.2194*AM161+42.584</f>
        <v>19.512</v>
      </c>
      <c r="AQ161" s="4" t="str">
        <f aca="false">IF(AND(OR(BladeUPS!T$62&lt;'1'!$AN161,BladeUPS!T$62='1'!$AN161),BladeUPS!T$62&gt;'1'!$AN162),'1'!$AM161," ")</f>
        <v> </v>
      </c>
      <c r="AR161" s="14" t="n">
        <f aca="false">0.00039*AM161^2-0.2194*AM161+42.584</f>
        <v>19.512</v>
      </c>
      <c r="AS161" s="5" t="str">
        <f aca="false">IF(AND(OR(BladeUPS!U$62&lt;'1'!$AN161,BladeUPS!U$62='1'!$AN161),BladeUPS!U$62&gt;'1'!$AN162),'1'!$AM161," ")</f>
        <v> </v>
      </c>
      <c r="AT161" s="14" t="n">
        <f aca="false">0.00039*AM161^2-0.2194*AM161+42.584</f>
        <v>19.512</v>
      </c>
      <c r="AU161" s="6" t="str">
        <f aca="false">IF(AND(OR(BladeUPS!V$62&lt;'1'!$AN161,BladeUPS!V$62='1'!$AN161),BladeUPS!V$62&gt;'1'!$AN162),'1'!$AM161," ")</f>
        <v> </v>
      </c>
      <c r="AV161" s="14" t="n">
        <f aca="false">0.00039*AM161^2-0.2194*AM161+42.584</f>
        <v>19.512</v>
      </c>
      <c r="AW161" s="7" t="str">
        <f aca="false">IF(AND(OR(BladeUPS!V$72&lt;'1'!$AN161,BladeUPS!V$72='1'!$AN161),BladeUPS!V$72&gt;'1'!$AN162),'1'!$AM161," ")</f>
        <v> </v>
      </c>
    </row>
    <row r="162" customFormat="false" ht="12.75" hidden="false" customHeight="false" outlineLevel="0" collapsed="false">
      <c r="Q162" s="1" t="n">
        <v>141</v>
      </c>
      <c r="R162" s="1" t="n">
        <f aca="false">163.23015058*Q162^-0.74966927</f>
        <v>3.99573665811633</v>
      </c>
      <c r="S162" s="0" t="n">
        <f aca="false">R162*240</f>
        <v>958.97679794792</v>
      </c>
      <c r="T162" s="3" t="str">
        <f aca="false">IF(AND(OR(BladeUPS!$AB$28&lt;'1'!S162,BladeUPS!$AB$28='1'!S162),BladeUPS!$AB$28&gt;'1'!S163),'1'!Q162," ")</f>
        <v> </v>
      </c>
      <c r="U162" s="1" t="n">
        <v>141</v>
      </c>
      <c r="V162" s="0" t="n">
        <f aca="false">281.8839105*U162^-0.7845486</f>
        <v>5.80635308493176</v>
      </c>
      <c r="W162" s="0" t="n">
        <f aca="false">V162*120+S162</f>
        <v>1655.73916813973</v>
      </c>
      <c r="X162" s="3" t="str">
        <f aca="false">IF(AND(OR(BladeUPS!$AB$28&lt;'1'!W162,BladeUPS!$AB$28='1'!W162),BladeUPS!$AB$28&gt;'1'!W163),'1'!U162," ")</f>
        <v> </v>
      </c>
      <c r="Y162" s="1" t="n">
        <v>141</v>
      </c>
      <c r="Z162" s="0" t="n">
        <f aca="false">281.8839105*Y162^-0.7845486</f>
        <v>5.80635308493176</v>
      </c>
      <c r="AA162" s="0" t="n">
        <f aca="false">Z162*120+W162</f>
        <v>2352.50153833154</v>
      </c>
      <c r="AB162" s="3" t="str">
        <f aca="false">IF(AND(OR(BladeUPS!$AB$28&lt;'1'!AA162,BladeUPS!$AB$28='1'!AA162),BladeUPS!$AB$28&gt;'1'!AA163),'1'!Y162," ")</f>
        <v> </v>
      </c>
      <c r="AC162" s="1" t="n">
        <v>141</v>
      </c>
      <c r="AD162" s="0" t="n">
        <f aca="false">281.8839105*AC162^-0.7845486</f>
        <v>5.80635308493176</v>
      </c>
      <c r="AE162" s="0" t="n">
        <f aca="false">AD162*120+AA162</f>
        <v>3049.26390852335</v>
      </c>
      <c r="AF162" s="3" t="str">
        <f aca="false">IF(AND(OR(BladeUPS!$AB$28&lt;'1'!AE162,BladeUPS!$AB$28='1'!AE162),BladeUPS!$AB$28&gt;'1'!AE163),'1'!AC162," ")</f>
        <v> </v>
      </c>
      <c r="AG162" s="1" t="n">
        <v>141</v>
      </c>
      <c r="AH162" s="0" t="n">
        <f aca="false">281.8839105*AG162^-0.7845486</f>
        <v>5.80635308493176</v>
      </c>
      <c r="AI162" s="0" t="n">
        <f aca="false">AH162*120+AE162</f>
        <v>3746.02627871516</v>
      </c>
      <c r="AJ162" s="3" t="str">
        <f aca="false">IF(AND(OR(BladeUPS!$AB$28&lt;'1'!AI162,BladeUPS!$AB$28='1'!AI162),BladeUPS!$AB$28&gt;'1'!AI163),'1'!AG162," ")</f>
        <v> </v>
      </c>
      <c r="AM162" s="1" t="n">
        <v>141</v>
      </c>
      <c r="AN162" s="14" t="n">
        <f aca="false">0.00039*AM162^2-0.2194*AM162+42.584</f>
        <v>19.40219</v>
      </c>
      <c r="AO162" s="3" t="str">
        <f aca="false">IF(AND(OR(BladeUPS!S$62&lt;'1'!$AN162,BladeUPS!S$62='1'!$AN162),BladeUPS!S$62&gt;'1'!$AN163),'1'!$AM162," ")</f>
        <v> </v>
      </c>
      <c r="AP162" s="14" t="n">
        <f aca="false">0.00039*AM162^2-0.2194*AM162+42.584</f>
        <v>19.40219</v>
      </c>
      <c r="AQ162" s="4" t="str">
        <f aca="false">IF(AND(OR(BladeUPS!T$62&lt;'1'!$AN162,BladeUPS!T$62='1'!$AN162),BladeUPS!T$62&gt;'1'!$AN163),'1'!$AM162," ")</f>
        <v> </v>
      </c>
      <c r="AR162" s="14" t="n">
        <f aca="false">0.00039*AM162^2-0.2194*AM162+42.584</f>
        <v>19.40219</v>
      </c>
      <c r="AS162" s="5" t="str">
        <f aca="false">IF(AND(OR(BladeUPS!U$62&lt;'1'!$AN162,BladeUPS!U$62='1'!$AN162),BladeUPS!U$62&gt;'1'!$AN163),'1'!$AM162," ")</f>
        <v> </v>
      </c>
      <c r="AT162" s="14" t="n">
        <f aca="false">0.00039*AM162^2-0.2194*AM162+42.584</f>
        <v>19.40219</v>
      </c>
      <c r="AU162" s="6" t="str">
        <f aca="false">IF(AND(OR(BladeUPS!V$62&lt;'1'!$AN162,BladeUPS!V$62='1'!$AN162),BladeUPS!V$62&gt;'1'!$AN163),'1'!$AM162," ")</f>
        <v> </v>
      </c>
      <c r="AV162" s="14" t="n">
        <f aca="false">0.00039*AM162^2-0.2194*AM162+42.584</f>
        <v>19.40219</v>
      </c>
      <c r="AW162" s="7" t="str">
        <f aca="false">IF(AND(OR(BladeUPS!V$72&lt;'1'!$AN162,BladeUPS!V$72='1'!$AN162),BladeUPS!V$72&gt;'1'!$AN163),'1'!$AM162," ")</f>
        <v> </v>
      </c>
    </row>
    <row r="163" customFormat="false" ht="12.75" hidden="false" customHeight="false" outlineLevel="0" collapsed="false">
      <c r="Q163" s="1" t="n">
        <v>142</v>
      </c>
      <c r="R163" s="1" t="n">
        <f aca="false">163.23015058*Q163^-0.74966927</f>
        <v>3.97462307276813</v>
      </c>
      <c r="S163" s="0" t="n">
        <f aca="false">R163*240</f>
        <v>953.909537464351</v>
      </c>
      <c r="T163" s="3" t="str">
        <f aca="false">IF(AND(OR(BladeUPS!$AB$28&lt;'1'!S163,BladeUPS!$AB$28='1'!S163),BladeUPS!$AB$28&gt;'1'!S164),'1'!Q163," ")</f>
        <v> </v>
      </c>
      <c r="U163" s="1" t="n">
        <v>142</v>
      </c>
      <c r="V163" s="0" t="n">
        <f aca="false">281.8839105*U163^-0.7845486</f>
        <v>5.77424863473604</v>
      </c>
      <c r="W163" s="0" t="n">
        <f aca="false">V163*120+S163</f>
        <v>1646.81937363268</v>
      </c>
      <c r="X163" s="3" t="str">
        <f aca="false">IF(AND(OR(BladeUPS!$AB$28&lt;'1'!W163,BladeUPS!$AB$28='1'!W163),BladeUPS!$AB$28&gt;'1'!W164),'1'!U163," ")</f>
        <v> </v>
      </c>
      <c r="Y163" s="1" t="n">
        <v>142</v>
      </c>
      <c r="Z163" s="0" t="n">
        <f aca="false">281.8839105*Y163^-0.7845486</f>
        <v>5.77424863473604</v>
      </c>
      <c r="AA163" s="0" t="n">
        <f aca="false">Z163*120+W163</f>
        <v>2339.729209801</v>
      </c>
      <c r="AB163" s="3" t="str">
        <f aca="false">IF(AND(OR(BladeUPS!$AB$28&lt;'1'!AA163,BladeUPS!$AB$28='1'!AA163),BladeUPS!$AB$28&gt;'1'!AA164),'1'!Y163," ")</f>
        <v> </v>
      </c>
      <c r="AC163" s="1" t="n">
        <v>142</v>
      </c>
      <c r="AD163" s="0" t="n">
        <f aca="false">281.8839105*AC163^-0.7845486</f>
        <v>5.77424863473604</v>
      </c>
      <c r="AE163" s="0" t="n">
        <f aca="false">AD163*120+AA163</f>
        <v>3032.63904596933</v>
      </c>
      <c r="AF163" s="3" t="str">
        <f aca="false">IF(AND(OR(BladeUPS!$AB$28&lt;'1'!AE163,BladeUPS!$AB$28='1'!AE163),BladeUPS!$AB$28&gt;'1'!AE164),'1'!AC163," ")</f>
        <v> </v>
      </c>
      <c r="AG163" s="1" t="n">
        <v>142</v>
      </c>
      <c r="AH163" s="0" t="n">
        <f aca="false">281.8839105*AG163^-0.7845486</f>
        <v>5.77424863473604</v>
      </c>
      <c r="AI163" s="0" t="n">
        <f aca="false">AH163*120+AE163</f>
        <v>3725.54888213765</v>
      </c>
      <c r="AJ163" s="3" t="str">
        <f aca="false">IF(AND(OR(BladeUPS!$AB$28&lt;'1'!AI163,BladeUPS!$AB$28='1'!AI163),BladeUPS!$AB$28&gt;'1'!AI164),'1'!AG163," ")</f>
        <v> </v>
      </c>
      <c r="AM163" s="1" t="n">
        <v>142</v>
      </c>
      <c r="AN163" s="14" t="n">
        <f aca="false">0.00039*AM163^2-0.2194*AM163+42.584</f>
        <v>19.29316</v>
      </c>
      <c r="AO163" s="3" t="str">
        <f aca="false">IF(AND(OR(BladeUPS!S$62&lt;'1'!$AN163,BladeUPS!S$62='1'!$AN163),BladeUPS!S$62&gt;'1'!$AN164),'1'!$AM163," ")</f>
        <v> </v>
      </c>
      <c r="AP163" s="14" t="n">
        <f aca="false">0.00039*AM163^2-0.2194*AM163+42.584</f>
        <v>19.29316</v>
      </c>
      <c r="AQ163" s="4" t="str">
        <f aca="false">IF(AND(OR(BladeUPS!T$62&lt;'1'!$AN163,BladeUPS!T$62='1'!$AN163),BladeUPS!T$62&gt;'1'!$AN164),'1'!$AM163," ")</f>
        <v> </v>
      </c>
      <c r="AR163" s="14" t="n">
        <f aca="false">0.00039*AM163^2-0.2194*AM163+42.584</f>
        <v>19.29316</v>
      </c>
      <c r="AS163" s="5" t="str">
        <f aca="false">IF(AND(OR(BladeUPS!U$62&lt;'1'!$AN163,BladeUPS!U$62='1'!$AN163),BladeUPS!U$62&gt;'1'!$AN164),'1'!$AM163," ")</f>
        <v> </v>
      </c>
      <c r="AT163" s="14" t="n">
        <f aca="false">0.00039*AM163^2-0.2194*AM163+42.584</f>
        <v>19.29316</v>
      </c>
      <c r="AU163" s="6" t="str">
        <f aca="false">IF(AND(OR(BladeUPS!V$62&lt;'1'!$AN163,BladeUPS!V$62='1'!$AN163),BladeUPS!V$62&gt;'1'!$AN164),'1'!$AM163," ")</f>
        <v> </v>
      </c>
      <c r="AV163" s="14" t="n">
        <f aca="false">0.00039*AM163^2-0.2194*AM163+42.584</f>
        <v>19.29316</v>
      </c>
      <c r="AW163" s="7" t="str">
        <f aca="false">IF(AND(OR(BladeUPS!V$72&lt;'1'!$AN163,BladeUPS!V$72='1'!$AN163),BladeUPS!V$72&gt;'1'!$AN164),'1'!$AM163," ")</f>
        <v> </v>
      </c>
    </row>
    <row r="164" customFormat="false" ht="12.75" hidden="false" customHeight="false" outlineLevel="0" collapsed="false">
      <c r="Q164" s="1" t="n">
        <v>143</v>
      </c>
      <c r="R164" s="1" t="n">
        <f aca="false">163.23015058*Q164^-0.74966927</f>
        <v>3.95376804867044</v>
      </c>
      <c r="S164" s="0" t="n">
        <f aca="false">R164*240</f>
        <v>948.904331680905</v>
      </c>
      <c r="T164" s="3" t="str">
        <f aca="false">IF(AND(OR(BladeUPS!$AB$28&lt;'1'!S164,BladeUPS!$AB$28='1'!S164),BladeUPS!$AB$28&gt;'1'!S165),'1'!Q164," ")</f>
        <v> </v>
      </c>
      <c r="U164" s="1" t="n">
        <v>143</v>
      </c>
      <c r="V164" s="0" t="n">
        <f aca="false">281.8839105*U164^-0.7845486</f>
        <v>5.74254513058934</v>
      </c>
      <c r="W164" s="0" t="n">
        <f aca="false">V164*120+S164</f>
        <v>1638.00974735163</v>
      </c>
      <c r="X164" s="3" t="str">
        <f aca="false">IF(AND(OR(BladeUPS!$AB$28&lt;'1'!W164,BladeUPS!$AB$28='1'!W164),BladeUPS!$AB$28&gt;'1'!W165),'1'!U164," ")</f>
        <v> </v>
      </c>
      <c r="Y164" s="1" t="n">
        <v>143</v>
      </c>
      <c r="Z164" s="0" t="n">
        <f aca="false">281.8839105*Y164^-0.7845486</f>
        <v>5.74254513058934</v>
      </c>
      <c r="AA164" s="0" t="n">
        <f aca="false">Z164*120+W164</f>
        <v>2327.11516302235</v>
      </c>
      <c r="AB164" s="3" t="str">
        <f aca="false">IF(AND(OR(BladeUPS!$AB$28&lt;'1'!AA164,BladeUPS!$AB$28='1'!AA164),BladeUPS!$AB$28&gt;'1'!AA165),'1'!Y164," ")</f>
        <v> </v>
      </c>
      <c r="AC164" s="1" t="n">
        <v>143</v>
      </c>
      <c r="AD164" s="0" t="n">
        <f aca="false">281.8839105*AC164^-0.7845486</f>
        <v>5.74254513058934</v>
      </c>
      <c r="AE164" s="0" t="n">
        <f aca="false">AD164*120+AA164</f>
        <v>3016.22057869307</v>
      </c>
      <c r="AF164" s="3" t="str">
        <f aca="false">IF(AND(OR(BladeUPS!$AB$28&lt;'1'!AE164,BladeUPS!$AB$28='1'!AE164),BladeUPS!$AB$28&gt;'1'!AE165),'1'!AC164," ")</f>
        <v> </v>
      </c>
      <c r="AG164" s="1" t="n">
        <v>143</v>
      </c>
      <c r="AH164" s="0" t="n">
        <f aca="false">281.8839105*AG164^-0.7845486</f>
        <v>5.74254513058934</v>
      </c>
      <c r="AI164" s="0" t="n">
        <f aca="false">AH164*120+AE164</f>
        <v>3705.32599436379</v>
      </c>
      <c r="AJ164" s="3" t="str">
        <f aca="false">IF(AND(OR(BladeUPS!$AB$28&lt;'1'!AI164,BladeUPS!$AB$28='1'!AI164),BladeUPS!$AB$28&gt;'1'!AI165),'1'!AG164," ")</f>
        <v> </v>
      </c>
      <c r="AM164" s="1" t="n">
        <v>143</v>
      </c>
      <c r="AN164" s="14" t="n">
        <f aca="false">0.00039*AM164^2-0.2194*AM164+42.584</f>
        <v>19.18491</v>
      </c>
      <c r="AO164" s="3" t="str">
        <f aca="false">IF(AND(OR(BladeUPS!S$62&lt;'1'!$AN164,BladeUPS!S$62='1'!$AN164),BladeUPS!S$62&gt;'1'!$AN165),'1'!$AM164," ")</f>
        <v> </v>
      </c>
      <c r="AP164" s="14" t="n">
        <f aca="false">0.00039*AM164^2-0.2194*AM164+42.584</f>
        <v>19.18491</v>
      </c>
      <c r="AQ164" s="4" t="str">
        <f aca="false">IF(AND(OR(BladeUPS!T$62&lt;'1'!$AN164,BladeUPS!T$62='1'!$AN164),BladeUPS!T$62&gt;'1'!$AN165),'1'!$AM164," ")</f>
        <v> </v>
      </c>
      <c r="AR164" s="14" t="n">
        <f aca="false">0.00039*AM164^2-0.2194*AM164+42.584</f>
        <v>19.18491</v>
      </c>
      <c r="AS164" s="5" t="str">
        <f aca="false">IF(AND(OR(BladeUPS!U$62&lt;'1'!$AN164,BladeUPS!U$62='1'!$AN164),BladeUPS!U$62&gt;'1'!$AN165),'1'!$AM164," ")</f>
        <v> </v>
      </c>
      <c r="AT164" s="14" t="n">
        <f aca="false">0.00039*AM164^2-0.2194*AM164+42.584</f>
        <v>19.18491</v>
      </c>
      <c r="AU164" s="6" t="str">
        <f aca="false">IF(AND(OR(BladeUPS!V$62&lt;'1'!$AN164,BladeUPS!V$62='1'!$AN164),BladeUPS!V$62&gt;'1'!$AN165),'1'!$AM164," ")</f>
        <v> </v>
      </c>
      <c r="AV164" s="14" t="n">
        <f aca="false">0.00039*AM164^2-0.2194*AM164+42.584</f>
        <v>19.18491</v>
      </c>
      <c r="AW164" s="7" t="str">
        <f aca="false">IF(AND(OR(BladeUPS!V$72&lt;'1'!$AN164,BladeUPS!V$72='1'!$AN164),BladeUPS!V$72&gt;'1'!$AN165),'1'!$AM164," ")</f>
        <v> </v>
      </c>
    </row>
    <row r="165" customFormat="false" ht="12.75" hidden="false" customHeight="false" outlineLevel="0" collapsed="false">
      <c r="Q165" s="1" t="n">
        <v>144</v>
      </c>
      <c r="R165" s="1" t="n">
        <f aca="false">163.23015058*Q165^-0.74966927</f>
        <v>3.93316664430142</v>
      </c>
      <c r="S165" s="0" t="n">
        <f aca="false">R165*240</f>
        <v>943.959994632341</v>
      </c>
      <c r="T165" s="3" t="str">
        <f aca="false">IF(AND(OR(BladeUPS!$AB$28&lt;'1'!S165,BladeUPS!$AB$28='1'!S165),BladeUPS!$AB$28&gt;'1'!S166),'1'!Q165," ")</f>
        <v> </v>
      </c>
      <c r="U165" s="1" t="n">
        <v>144</v>
      </c>
      <c r="V165" s="0" t="n">
        <f aca="false">281.8839105*U165^-0.7845486</f>
        <v>5.71123481351041</v>
      </c>
      <c r="W165" s="0" t="n">
        <f aca="false">V165*120+S165</f>
        <v>1629.30817225359</v>
      </c>
      <c r="X165" s="3" t="str">
        <f aca="false">IF(AND(OR(BladeUPS!$AB$28&lt;'1'!W165,BladeUPS!$AB$28='1'!W165),BladeUPS!$AB$28&gt;'1'!W166),'1'!U165," ")</f>
        <v> </v>
      </c>
      <c r="Y165" s="1" t="n">
        <v>144</v>
      </c>
      <c r="Z165" s="0" t="n">
        <f aca="false">281.8839105*Y165^-0.7845486</f>
        <v>5.71123481351041</v>
      </c>
      <c r="AA165" s="0" t="n">
        <f aca="false">Z165*120+W165</f>
        <v>2314.65634987484</v>
      </c>
      <c r="AB165" s="3" t="str">
        <f aca="false">IF(AND(OR(BladeUPS!$AB$28&lt;'1'!AA165,BladeUPS!$AB$28='1'!AA165),BladeUPS!$AB$28&gt;'1'!AA166),'1'!Y165," ")</f>
        <v> </v>
      </c>
      <c r="AC165" s="1" t="n">
        <v>144</v>
      </c>
      <c r="AD165" s="0" t="n">
        <f aca="false">281.8839105*AC165^-0.7845486</f>
        <v>5.71123481351041</v>
      </c>
      <c r="AE165" s="0" t="n">
        <f aca="false">AD165*120+AA165</f>
        <v>3000.00452749609</v>
      </c>
      <c r="AF165" s="3" t="str">
        <f aca="false">IF(AND(OR(BladeUPS!$AB$28&lt;'1'!AE165,BladeUPS!$AB$28='1'!AE165),BladeUPS!$AB$28&gt;'1'!AE166),'1'!AC165," ")</f>
        <v> </v>
      </c>
      <c r="AG165" s="1" t="n">
        <v>144</v>
      </c>
      <c r="AH165" s="0" t="n">
        <f aca="false">281.8839105*AG165^-0.7845486</f>
        <v>5.71123481351041</v>
      </c>
      <c r="AI165" s="0" t="n">
        <f aca="false">AH165*120+AE165</f>
        <v>3685.35270511734</v>
      </c>
      <c r="AJ165" s="3" t="str">
        <f aca="false">IF(AND(OR(BladeUPS!$AB$28&lt;'1'!AI165,BladeUPS!$AB$28='1'!AI165),BladeUPS!$AB$28&gt;'1'!AI166),'1'!AG165," ")</f>
        <v> </v>
      </c>
      <c r="AM165" s="1" t="n">
        <v>144</v>
      </c>
      <c r="AN165" s="14" t="n">
        <f aca="false">0.00039*AM165^2-0.2194*AM165+42.584</f>
        <v>19.07744</v>
      </c>
      <c r="AO165" s="3" t="str">
        <f aca="false">IF(AND(OR(BladeUPS!S$62&lt;'1'!$AN165,BladeUPS!S$62='1'!$AN165),BladeUPS!S$62&gt;'1'!$AN166),'1'!$AM165," ")</f>
        <v> </v>
      </c>
      <c r="AP165" s="14" t="n">
        <f aca="false">0.00039*AM165^2-0.2194*AM165+42.584</f>
        <v>19.07744</v>
      </c>
      <c r="AQ165" s="4" t="str">
        <f aca="false">IF(AND(OR(BladeUPS!T$62&lt;'1'!$AN165,BladeUPS!T$62='1'!$AN165),BladeUPS!T$62&gt;'1'!$AN166),'1'!$AM165," ")</f>
        <v> </v>
      </c>
      <c r="AR165" s="14" t="n">
        <f aca="false">0.00039*AM165^2-0.2194*AM165+42.584</f>
        <v>19.07744</v>
      </c>
      <c r="AS165" s="5" t="str">
        <f aca="false">IF(AND(OR(BladeUPS!U$62&lt;'1'!$AN165,BladeUPS!U$62='1'!$AN165),BladeUPS!U$62&gt;'1'!$AN166),'1'!$AM165," ")</f>
        <v> </v>
      </c>
      <c r="AT165" s="14" t="n">
        <f aca="false">0.00039*AM165^2-0.2194*AM165+42.584</f>
        <v>19.07744</v>
      </c>
      <c r="AU165" s="6" t="str">
        <f aca="false">IF(AND(OR(BladeUPS!V$62&lt;'1'!$AN165,BladeUPS!V$62='1'!$AN165),BladeUPS!V$62&gt;'1'!$AN166),'1'!$AM165," ")</f>
        <v> </v>
      </c>
      <c r="AV165" s="14" t="n">
        <f aca="false">0.00039*AM165^2-0.2194*AM165+42.584</f>
        <v>19.07744</v>
      </c>
      <c r="AW165" s="7" t="str">
        <f aca="false">IF(AND(OR(BladeUPS!V$72&lt;'1'!$AN165,BladeUPS!V$72='1'!$AN165),BladeUPS!V$72&gt;'1'!$AN166),'1'!$AM165," ")</f>
        <v> </v>
      </c>
    </row>
    <row r="166" customFormat="false" ht="12.75" hidden="false" customHeight="false" outlineLevel="0" collapsed="false">
      <c r="Q166" s="1" t="n">
        <v>145</v>
      </c>
      <c r="R166" s="1" t="n">
        <f aca="false">163.23015058*Q166^-0.74966927</f>
        <v>3.91281404603696</v>
      </c>
      <c r="S166" s="0" t="n">
        <f aca="false">R166*240</f>
        <v>939.07537104887</v>
      </c>
      <c r="T166" s="3" t="str">
        <f aca="false">IF(AND(OR(BladeUPS!$AB$28&lt;'1'!S166,BladeUPS!$AB$28='1'!S166),BladeUPS!$AB$28&gt;'1'!S167),'1'!Q166," ")</f>
        <v> </v>
      </c>
      <c r="U166" s="1" t="n">
        <v>145</v>
      </c>
      <c r="V166" s="0" t="n">
        <f aca="false">281.8839105*U166^-0.7845486</f>
        <v>5.68031012718139</v>
      </c>
      <c r="W166" s="0" t="n">
        <f aca="false">V166*120+S166</f>
        <v>1620.71258631064</v>
      </c>
      <c r="X166" s="3" t="str">
        <f aca="false">IF(AND(OR(BladeUPS!$AB$28&lt;'1'!W166,BladeUPS!$AB$28='1'!W166),BladeUPS!$AB$28&gt;'1'!W167),'1'!U166," ")</f>
        <v> </v>
      </c>
      <c r="Y166" s="1" t="n">
        <v>145</v>
      </c>
      <c r="Z166" s="0" t="n">
        <f aca="false">281.8839105*Y166^-0.7845486</f>
        <v>5.68031012718139</v>
      </c>
      <c r="AA166" s="0" t="n">
        <f aca="false">Z166*120+W166</f>
        <v>2302.3498015724</v>
      </c>
      <c r="AB166" s="3" t="str">
        <f aca="false">IF(AND(OR(BladeUPS!$AB$28&lt;'1'!AA166,BladeUPS!$AB$28='1'!AA166),BladeUPS!$AB$28&gt;'1'!AA167),'1'!Y166," ")</f>
        <v> </v>
      </c>
      <c r="AC166" s="1" t="n">
        <v>145</v>
      </c>
      <c r="AD166" s="0" t="n">
        <f aca="false">281.8839105*AC166^-0.7845486</f>
        <v>5.68031012718139</v>
      </c>
      <c r="AE166" s="0" t="n">
        <f aca="false">AD166*120+AA166</f>
        <v>2983.98701683417</v>
      </c>
      <c r="AF166" s="3" t="str">
        <f aca="false">IF(AND(OR(BladeUPS!$AB$28&lt;'1'!AE166,BladeUPS!$AB$28='1'!AE166),BladeUPS!$AB$28&gt;'1'!AE167),'1'!AC166," ")</f>
        <v> </v>
      </c>
      <c r="AG166" s="1" t="n">
        <v>145</v>
      </c>
      <c r="AH166" s="0" t="n">
        <f aca="false">281.8839105*AG166^-0.7845486</f>
        <v>5.68031012718139</v>
      </c>
      <c r="AI166" s="0" t="n">
        <f aca="false">AH166*120+AE166</f>
        <v>3665.62423209594</v>
      </c>
      <c r="AJ166" s="3" t="str">
        <f aca="false">IF(AND(OR(BladeUPS!$AB$28&lt;'1'!AI166,BladeUPS!$AB$28='1'!AI166),BladeUPS!$AB$28&gt;'1'!AI167),'1'!AG166," ")</f>
        <v> </v>
      </c>
      <c r="AM166" s="1" t="n">
        <v>145</v>
      </c>
      <c r="AN166" s="14" t="n">
        <f aca="false">0.00039*AM166^2-0.2194*AM166+42.584</f>
        <v>18.97075</v>
      </c>
      <c r="AO166" s="3" t="str">
        <f aca="false">IF(AND(OR(BladeUPS!S$62&lt;'1'!$AN166,BladeUPS!S$62='1'!$AN166),BladeUPS!S$62&gt;'1'!$AN167),'1'!$AM166," ")</f>
        <v> </v>
      </c>
      <c r="AP166" s="14" t="n">
        <f aca="false">0.00039*AM166^2-0.2194*AM166+42.584</f>
        <v>18.97075</v>
      </c>
      <c r="AQ166" s="4" t="str">
        <f aca="false">IF(AND(OR(BladeUPS!T$62&lt;'1'!$AN166,BladeUPS!T$62='1'!$AN166),BladeUPS!T$62&gt;'1'!$AN167),'1'!$AM166," ")</f>
        <v> </v>
      </c>
      <c r="AR166" s="14" t="n">
        <f aca="false">0.00039*AM166^2-0.2194*AM166+42.584</f>
        <v>18.97075</v>
      </c>
      <c r="AS166" s="5" t="str">
        <f aca="false">IF(AND(OR(BladeUPS!U$62&lt;'1'!$AN166,BladeUPS!U$62='1'!$AN166),BladeUPS!U$62&gt;'1'!$AN167),'1'!$AM166," ")</f>
        <v> </v>
      </c>
      <c r="AT166" s="14" t="n">
        <f aca="false">0.00039*AM166^2-0.2194*AM166+42.584</f>
        <v>18.97075</v>
      </c>
      <c r="AU166" s="6" t="str">
        <f aca="false">IF(AND(OR(BladeUPS!V$62&lt;'1'!$AN166,BladeUPS!V$62='1'!$AN166),BladeUPS!V$62&gt;'1'!$AN167),'1'!$AM166," ")</f>
        <v> </v>
      </c>
      <c r="AV166" s="14" t="n">
        <f aca="false">0.00039*AM166^2-0.2194*AM166+42.584</f>
        <v>18.97075</v>
      </c>
      <c r="AW166" s="7" t="str">
        <f aca="false">IF(AND(OR(BladeUPS!V$72&lt;'1'!$AN166,BladeUPS!V$72='1'!$AN166),BladeUPS!V$72&gt;'1'!$AN167),'1'!$AM166," ")</f>
        <v> </v>
      </c>
    </row>
    <row r="167" customFormat="false" ht="12.75" hidden="false" customHeight="false" outlineLevel="0" collapsed="false">
      <c r="Q167" s="1" t="n">
        <v>146</v>
      </c>
      <c r="R167" s="1" t="n">
        <f aca="false">163.23015058*Q167^-0.74966927</f>
        <v>3.89270556398629</v>
      </c>
      <c r="S167" s="0" t="n">
        <f aca="false">R167*240</f>
        <v>934.249335356711</v>
      </c>
      <c r="T167" s="3" t="str">
        <f aca="false">IF(AND(OR(BladeUPS!$AB$28&lt;'1'!S167,BladeUPS!$AB$28='1'!S167),BladeUPS!$AB$28&gt;'1'!S168),'1'!Q167," ")</f>
        <v> </v>
      </c>
      <c r="U167" s="1" t="n">
        <v>146</v>
      </c>
      <c r="V167" s="0" t="n">
        <f aca="false">281.8839105*U167^-0.7845486</f>
        <v>5.64976371130147</v>
      </c>
      <c r="W167" s="0" t="n">
        <f aca="false">V167*120+S167</f>
        <v>1612.22098071289</v>
      </c>
      <c r="X167" s="3" t="str">
        <f aca="false">IF(AND(OR(BladeUPS!$AB$28&lt;'1'!W167,BladeUPS!$AB$28='1'!W167),BladeUPS!$AB$28&gt;'1'!W168),'1'!U167," ")</f>
        <v> </v>
      </c>
      <c r="Y167" s="1" t="n">
        <v>146</v>
      </c>
      <c r="Z167" s="0" t="n">
        <f aca="false">281.8839105*Y167^-0.7845486</f>
        <v>5.64976371130147</v>
      </c>
      <c r="AA167" s="0" t="n">
        <f aca="false">Z167*120+W167</f>
        <v>2290.19262606906</v>
      </c>
      <c r="AB167" s="3" t="str">
        <f aca="false">IF(AND(OR(BladeUPS!$AB$28&lt;'1'!AA167,BladeUPS!$AB$28='1'!AA167),BladeUPS!$AB$28&gt;'1'!AA168),'1'!Y167," ")</f>
        <v> </v>
      </c>
      <c r="AC167" s="1" t="n">
        <v>146</v>
      </c>
      <c r="AD167" s="0" t="n">
        <f aca="false">281.8839105*AC167^-0.7845486</f>
        <v>5.64976371130147</v>
      </c>
      <c r="AE167" s="0" t="n">
        <f aca="false">AD167*120+AA167</f>
        <v>2968.16427142524</v>
      </c>
      <c r="AF167" s="3" t="str">
        <f aca="false">IF(AND(OR(BladeUPS!$AB$28&lt;'1'!AE167,BladeUPS!$AB$28='1'!AE167),BladeUPS!$AB$28&gt;'1'!AE168),'1'!AC167," ")</f>
        <v> </v>
      </c>
      <c r="AG167" s="1" t="n">
        <v>146</v>
      </c>
      <c r="AH167" s="0" t="n">
        <f aca="false">281.8839105*AG167^-0.7845486</f>
        <v>5.64976371130147</v>
      </c>
      <c r="AI167" s="0" t="n">
        <f aca="false">AH167*120+AE167</f>
        <v>3646.13591678142</v>
      </c>
      <c r="AJ167" s="3" t="str">
        <f aca="false">IF(AND(OR(BladeUPS!$AB$28&lt;'1'!AI167,BladeUPS!$AB$28='1'!AI167),BladeUPS!$AB$28&gt;'1'!AI168),'1'!AG167," ")</f>
        <v> </v>
      </c>
      <c r="AM167" s="1" t="n">
        <v>146</v>
      </c>
      <c r="AN167" s="14" t="n">
        <f aca="false">0.00039*AM167^2-0.2194*AM167+42.584</f>
        <v>18.86484</v>
      </c>
      <c r="AO167" s="3" t="str">
        <f aca="false">IF(AND(OR(BladeUPS!S$62&lt;'1'!$AN167,BladeUPS!S$62='1'!$AN167),BladeUPS!S$62&gt;'1'!$AN168),'1'!$AM167," ")</f>
        <v> </v>
      </c>
      <c r="AP167" s="14" t="n">
        <f aca="false">0.00039*AM167^2-0.2194*AM167+42.584</f>
        <v>18.86484</v>
      </c>
      <c r="AQ167" s="4" t="str">
        <f aca="false">IF(AND(OR(BladeUPS!T$62&lt;'1'!$AN167,BladeUPS!T$62='1'!$AN167),BladeUPS!T$62&gt;'1'!$AN168),'1'!$AM167," ")</f>
        <v> </v>
      </c>
      <c r="AR167" s="14" t="n">
        <f aca="false">0.00039*AM167^2-0.2194*AM167+42.584</f>
        <v>18.86484</v>
      </c>
      <c r="AS167" s="5" t="str">
        <f aca="false">IF(AND(OR(BladeUPS!U$62&lt;'1'!$AN167,BladeUPS!U$62='1'!$AN167),BladeUPS!U$62&gt;'1'!$AN168),'1'!$AM167," ")</f>
        <v> </v>
      </c>
      <c r="AT167" s="14" t="n">
        <f aca="false">0.00039*AM167^2-0.2194*AM167+42.584</f>
        <v>18.86484</v>
      </c>
      <c r="AU167" s="6" t="str">
        <f aca="false">IF(AND(OR(BladeUPS!V$62&lt;'1'!$AN167,BladeUPS!V$62='1'!$AN167),BladeUPS!V$62&gt;'1'!$AN168),'1'!$AM167," ")</f>
        <v> </v>
      </c>
      <c r="AV167" s="14" t="n">
        <f aca="false">0.00039*AM167^2-0.2194*AM167+42.584</f>
        <v>18.86484</v>
      </c>
      <c r="AW167" s="7" t="str">
        <f aca="false">IF(AND(OR(BladeUPS!V$72&lt;'1'!$AN167,BladeUPS!V$72='1'!$AN167),BladeUPS!V$72&gt;'1'!$AN168),'1'!$AM167," ")</f>
        <v> </v>
      </c>
    </row>
    <row r="168" customFormat="false" ht="12.75" hidden="false" customHeight="false" outlineLevel="0" collapsed="false">
      <c r="Q168" s="1" t="n">
        <v>147</v>
      </c>
      <c r="R168" s="1" t="n">
        <f aca="false">163.23015058*Q168^-0.74966927</f>
        <v>3.87283662799069</v>
      </c>
      <c r="S168" s="0" t="n">
        <f aca="false">R168*240</f>
        <v>929.480790717766</v>
      </c>
      <c r="T168" s="3" t="str">
        <f aca="false">IF(AND(OR(BladeUPS!$AB$28&lt;'1'!S168,BladeUPS!$AB$28='1'!S168),BladeUPS!$AB$28&gt;'1'!S169),'1'!Q168," ")</f>
        <v> </v>
      </c>
      <c r="U168" s="1" t="n">
        <v>147</v>
      </c>
      <c r="V168" s="0" t="n">
        <f aca="false">281.8839105*U168^-0.7845486</f>
        <v>5.61958839520219</v>
      </c>
      <c r="W168" s="0" t="n">
        <f aca="false">V168*120+S168</f>
        <v>1603.83139814203</v>
      </c>
      <c r="X168" s="3" t="str">
        <f aca="false">IF(AND(OR(BladeUPS!$AB$28&lt;'1'!W168,BladeUPS!$AB$28='1'!W168),BladeUPS!$AB$28&gt;'1'!W169),'1'!U168," ")</f>
        <v> </v>
      </c>
      <c r="Y168" s="1" t="n">
        <v>147</v>
      </c>
      <c r="Z168" s="0" t="n">
        <f aca="false">281.8839105*Y168^-0.7845486</f>
        <v>5.61958839520219</v>
      </c>
      <c r="AA168" s="0" t="n">
        <f aca="false">Z168*120+W168</f>
        <v>2278.18200556629</v>
      </c>
      <c r="AB168" s="3" t="str">
        <f aca="false">IF(AND(OR(BladeUPS!$AB$28&lt;'1'!AA168,BladeUPS!$AB$28='1'!AA168),BladeUPS!$AB$28&gt;'1'!AA169),'1'!Y168," ")</f>
        <v> </v>
      </c>
      <c r="AC168" s="1" t="n">
        <v>147</v>
      </c>
      <c r="AD168" s="0" t="n">
        <f aca="false">281.8839105*AC168^-0.7845486</f>
        <v>5.61958839520219</v>
      </c>
      <c r="AE168" s="0" t="n">
        <f aca="false">AD168*120+AA168</f>
        <v>2952.53261299056</v>
      </c>
      <c r="AF168" s="3" t="str">
        <f aca="false">IF(AND(OR(BladeUPS!$AB$28&lt;'1'!AE168,BladeUPS!$AB$28='1'!AE168),BladeUPS!$AB$28&gt;'1'!AE169),'1'!AC168," ")</f>
        <v> </v>
      </c>
      <c r="AG168" s="1" t="n">
        <v>147</v>
      </c>
      <c r="AH168" s="0" t="n">
        <f aca="false">281.8839105*AG168^-0.7845486</f>
        <v>5.61958839520219</v>
      </c>
      <c r="AI168" s="0" t="n">
        <f aca="false">AH168*120+AE168</f>
        <v>3626.88322041482</v>
      </c>
      <c r="AJ168" s="3" t="str">
        <f aca="false">IF(AND(OR(BladeUPS!$AB$28&lt;'1'!AI168,BladeUPS!$AB$28='1'!AI168),BladeUPS!$AB$28&gt;'1'!AI169),'1'!AG168," ")</f>
        <v> </v>
      </c>
      <c r="AM168" s="1" t="n">
        <v>147</v>
      </c>
      <c r="AN168" s="14" t="n">
        <f aca="false">0.00039*AM168^2-0.2194*AM168+42.584</f>
        <v>18.75971</v>
      </c>
      <c r="AO168" s="3" t="str">
        <f aca="false">IF(AND(OR(BladeUPS!S$62&lt;'1'!$AN168,BladeUPS!S$62='1'!$AN168),BladeUPS!S$62&gt;'1'!$AN169),'1'!$AM168," ")</f>
        <v> </v>
      </c>
      <c r="AP168" s="14" t="n">
        <f aca="false">0.00039*AM168^2-0.2194*AM168+42.584</f>
        <v>18.75971</v>
      </c>
      <c r="AQ168" s="4" t="str">
        <f aca="false">IF(AND(OR(BladeUPS!T$62&lt;'1'!$AN168,BladeUPS!T$62='1'!$AN168),BladeUPS!T$62&gt;'1'!$AN169),'1'!$AM168," ")</f>
        <v> </v>
      </c>
      <c r="AR168" s="14" t="n">
        <f aca="false">0.00039*AM168^2-0.2194*AM168+42.584</f>
        <v>18.75971</v>
      </c>
      <c r="AS168" s="5" t="str">
        <f aca="false">IF(AND(OR(BladeUPS!U$62&lt;'1'!$AN168,BladeUPS!U$62='1'!$AN168),BladeUPS!U$62&gt;'1'!$AN169),'1'!$AM168," ")</f>
        <v> </v>
      </c>
      <c r="AT168" s="14" t="n">
        <f aca="false">0.00039*AM168^2-0.2194*AM168+42.584</f>
        <v>18.75971</v>
      </c>
      <c r="AU168" s="6" t="str">
        <f aca="false">IF(AND(OR(BladeUPS!V$62&lt;'1'!$AN168,BladeUPS!V$62='1'!$AN168),BladeUPS!V$62&gt;'1'!$AN169),'1'!$AM168," ")</f>
        <v> </v>
      </c>
      <c r="AV168" s="14" t="n">
        <f aca="false">0.00039*AM168^2-0.2194*AM168+42.584</f>
        <v>18.75971</v>
      </c>
      <c r="AW168" s="7" t="str">
        <f aca="false">IF(AND(OR(BladeUPS!V$72&lt;'1'!$AN168,BladeUPS!V$72='1'!$AN168),BladeUPS!V$72&gt;'1'!$AN169),'1'!$AM168," ")</f>
        <v> </v>
      </c>
    </row>
    <row r="169" customFormat="false" ht="12.75" hidden="false" customHeight="false" outlineLevel="0" collapsed="false">
      <c r="Q169" s="1" t="n">
        <v>148</v>
      </c>
      <c r="R169" s="1" t="n">
        <f aca="false">163.23015058*Q169^-0.74966927</f>
        <v>3.85320278377769</v>
      </c>
      <c r="S169" s="0" t="n">
        <f aca="false">R169*240</f>
        <v>924.768668106645</v>
      </c>
      <c r="T169" s="3" t="str">
        <f aca="false">IF(AND(OR(BladeUPS!$AB$28&lt;'1'!S169,BladeUPS!$AB$28='1'!S169),BladeUPS!$AB$28&gt;'1'!S170),'1'!Q169," ")</f>
        <v> </v>
      </c>
      <c r="U169" s="1" t="n">
        <v>148</v>
      </c>
      <c r="V169" s="0" t="n">
        <f aca="false">281.8839105*U169^-0.7845486</f>
        <v>5.58977719171252</v>
      </c>
      <c r="W169" s="0" t="n">
        <f aca="false">V169*120+S169</f>
        <v>1595.54193111215</v>
      </c>
      <c r="X169" s="3" t="str">
        <f aca="false">IF(AND(OR(BladeUPS!$AB$28&lt;'1'!W169,BladeUPS!$AB$28='1'!W169),BladeUPS!$AB$28&gt;'1'!W170),'1'!U169," ")</f>
        <v> </v>
      </c>
      <c r="Y169" s="1" t="n">
        <v>148</v>
      </c>
      <c r="Z169" s="0" t="n">
        <f aca="false">281.8839105*Y169^-0.7845486</f>
        <v>5.58977719171252</v>
      </c>
      <c r="AA169" s="0" t="n">
        <f aca="false">Z169*120+W169</f>
        <v>2266.31519411765</v>
      </c>
      <c r="AB169" s="3" t="str">
        <f aca="false">IF(AND(OR(BladeUPS!$AB$28&lt;'1'!AA169,BladeUPS!$AB$28='1'!AA169),BladeUPS!$AB$28&gt;'1'!AA170),'1'!Y169," ")</f>
        <v> </v>
      </c>
      <c r="AC169" s="1" t="n">
        <v>148</v>
      </c>
      <c r="AD169" s="0" t="n">
        <f aca="false">281.8839105*AC169^-0.7845486</f>
        <v>5.58977719171252</v>
      </c>
      <c r="AE169" s="0" t="n">
        <f aca="false">AD169*120+AA169</f>
        <v>2937.08845712315</v>
      </c>
      <c r="AF169" s="3" t="str">
        <f aca="false">IF(AND(OR(BladeUPS!$AB$28&lt;'1'!AE169,BladeUPS!$AB$28='1'!AE169),BladeUPS!$AB$28&gt;'1'!AE170),'1'!AC169," ")</f>
        <v> </v>
      </c>
      <c r="AG169" s="1" t="n">
        <v>148</v>
      </c>
      <c r="AH169" s="0" t="n">
        <f aca="false">281.8839105*AG169^-0.7845486</f>
        <v>5.58977719171252</v>
      </c>
      <c r="AI169" s="0" t="n">
        <f aca="false">AH169*120+AE169</f>
        <v>3607.86172012866</v>
      </c>
      <c r="AJ169" s="3" t="str">
        <f aca="false">IF(AND(OR(BladeUPS!$AB$28&lt;'1'!AI169,BladeUPS!$AB$28='1'!AI169),BladeUPS!$AB$28&gt;'1'!AI170),'1'!AG169," ")</f>
        <v> </v>
      </c>
      <c r="AM169" s="1" t="n">
        <v>148</v>
      </c>
      <c r="AN169" s="14" t="n">
        <f aca="false">0.00039*AM169^2-0.2194*AM169+42.584</f>
        <v>18.65536</v>
      </c>
      <c r="AO169" s="3" t="str">
        <f aca="false">IF(AND(OR(BladeUPS!S$62&lt;'1'!$AN169,BladeUPS!S$62='1'!$AN169),BladeUPS!S$62&gt;'1'!$AN170),'1'!$AM169," ")</f>
        <v> </v>
      </c>
      <c r="AP169" s="14" t="n">
        <f aca="false">0.00039*AM169^2-0.2194*AM169+42.584</f>
        <v>18.65536</v>
      </c>
      <c r="AQ169" s="4" t="str">
        <f aca="false">IF(AND(OR(BladeUPS!T$62&lt;'1'!$AN169,BladeUPS!T$62='1'!$AN169),BladeUPS!T$62&gt;'1'!$AN170),'1'!$AM169," ")</f>
        <v> </v>
      </c>
      <c r="AR169" s="14" t="n">
        <f aca="false">0.00039*AM169^2-0.2194*AM169+42.584</f>
        <v>18.65536</v>
      </c>
      <c r="AS169" s="5" t="str">
        <f aca="false">IF(AND(OR(BladeUPS!U$62&lt;'1'!$AN169,BladeUPS!U$62='1'!$AN169),BladeUPS!U$62&gt;'1'!$AN170),'1'!$AM169," ")</f>
        <v> </v>
      </c>
      <c r="AT169" s="14" t="n">
        <f aca="false">0.00039*AM169^2-0.2194*AM169+42.584</f>
        <v>18.65536</v>
      </c>
      <c r="AU169" s="6" t="str">
        <f aca="false">IF(AND(OR(BladeUPS!V$62&lt;'1'!$AN169,BladeUPS!V$62='1'!$AN169),BladeUPS!V$62&gt;'1'!$AN170),'1'!$AM169," ")</f>
        <v> </v>
      </c>
      <c r="AV169" s="14" t="n">
        <f aca="false">0.00039*AM169^2-0.2194*AM169+42.584</f>
        <v>18.65536</v>
      </c>
      <c r="AW169" s="7" t="str">
        <f aca="false">IF(AND(OR(BladeUPS!V$72&lt;'1'!$AN169,BladeUPS!V$72='1'!$AN169),BladeUPS!V$72&gt;'1'!$AN170),'1'!$AM169," ")</f>
        <v> </v>
      </c>
    </row>
    <row r="170" customFormat="false" ht="12.75" hidden="false" customHeight="false" outlineLevel="0" collapsed="false">
      <c r="Q170" s="1" t="n">
        <v>149</v>
      </c>
      <c r="R170" s="1" t="n">
        <f aca="false">163.23015058*Q170^-0.74966927</f>
        <v>3.83379968926384</v>
      </c>
      <c r="S170" s="0" t="n">
        <f aca="false">R170*240</f>
        <v>920.111925423322</v>
      </c>
      <c r="T170" s="3" t="str">
        <f aca="false">IF(AND(OR(BladeUPS!$AB$28&lt;'1'!S170,BladeUPS!$AB$28='1'!S170),BladeUPS!$AB$28&gt;'1'!S171),'1'!Q170," ")</f>
        <v> </v>
      </c>
      <c r="U170" s="1" t="n">
        <v>149</v>
      </c>
      <c r="V170" s="0" t="n">
        <f aca="false">281.8839105*U170^-0.7845486</f>
        <v>5.56032329126226</v>
      </c>
      <c r="W170" s="0" t="n">
        <f aca="false">V170*120+S170</f>
        <v>1587.35072037479</v>
      </c>
      <c r="X170" s="3" t="str">
        <f aca="false">IF(AND(OR(BladeUPS!$AB$28&lt;'1'!W170,BladeUPS!$AB$28='1'!W170),BladeUPS!$AB$28&gt;'1'!W171),'1'!U170," ")</f>
        <v> </v>
      </c>
      <c r="Y170" s="1" t="n">
        <v>149</v>
      </c>
      <c r="Z170" s="0" t="n">
        <f aca="false">281.8839105*Y170^-0.7845486</f>
        <v>5.56032329126226</v>
      </c>
      <c r="AA170" s="0" t="n">
        <f aca="false">Z170*120+W170</f>
        <v>2254.58951532626</v>
      </c>
      <c r="AB170" s="3" t="str">
        <f aca="false">IF(AND(OR(BladeUPS!$AB$28&lt;'1'!AA170,BladeUPS!$AB$28='1'!AA170),BladeUPS!$AB$28&gt;'1'!AA171),'1'!Y170," ")</f>
        <v> </v>
      </c>
      <c r="AC170" s="1" t="n">
        <v>149</v>
      </c>
      <c r="AD170" s="0" t="n">
        <f aca="false">281.8839105*AC170^-0.7845486</f>
        <v>5.56032329126226</v>
      </c>
      <c r="AE170" s="0" t="n">
        <f aca="false">AD170*120+AA170</f>
        <v>2921.82831027773</v>
      </c>
      <c r="AF170" s="3" t="str">
        <f aca="false">IF(AND(OR(BladeUPS!$AB$28&lt;'1'!AE170,BladeUPS!$AB$28='1'!AE170),BladeUPS!$AB$28&gt;'1'!AE171),'1'!AC170," ")</f>
        <v> </v>
      </c>
      <c r="AG170" s="1" t="n">
        <v>149</v>
      </c>
      <c r="AH170" s="0" t="n">
        <f aca="false">281.8839105*AG170^-0.7845486</f>
        <v>5.56032329126226</v>
      </c>
      <c r="AI170" s="0" t="n">
        <f aca="false">AH170*120+AE170</f>
        <v>3589.0671052292</v>
      </c>
      <c r="AJ170" s="3" t="str">
        <f aca="false">IF(AND(OR(BladeUPS!$AB$28&lt;'1'!AI170,BladeUPS!$AB$28='1'!AI170),BladeUPS!$AB$28&gt;'1'!AI171),'1'!AG170," ")</f>
        <v> </v>
      </c>
      <c r="AM170" s="1" t="n">
        <v>149</v>
      </c>
      <c r="AN170" s="14" t="n">
        <f aca="false">0.00039*AM170^2-0.2194*AM170+42.584</f>
        <v>18.55179</v>
      </c>
      <c r="AO170" s="3" t="str">
        <f aca="false">IF(AND(OR(BladeUPS!S$62&lt;'1'!$AN170,BladeUPS!S$62='1'!$AN170),BladeUPS!S$62&gt;'1'!$AN171),'1'!$AM170," ")</f>
        <v> </v>
      </c>
      <c r="AP170" s="14" t="n">
        <f aca="false">0.00039*AM170^2-0.2194*AM170+42.584</f>
        <v>18.55179</v>
      </c>
      <c r="AQ170" s="4" t="str">
        <f aca="false">IF(AND(OR(BladeUPS!T$62&lt;'1'!$AN170,BladeUPS!T$62='1'!$AN170),BladeUPS!T$62&gt;'1'!$AN171),'1'!$AM170," ")</f>
        <v> </v>
      </c>
      <c r="AR170" s="14" t="n">
        <f aca="false">0.00039*AM170^2-0.2194*AM170+42.584</f>
        <v>18.55179</v>
      </c>
      <c r="AS170" s="5" t="str">
        <f aca="false">IF(AND(OR(BladeUPS!U$62&lt;'1'!$AN170,BladeUPS!U$62='1'!$AN170),BladeUPS!U$62&gt;'1'!$AN171),'1'!$AM170," ")</f>
        <v> </v>
      </c>
      <c r="AT170" s="14" t="n">
        <f aca="false">0.00039*AM170^2-0.2194*AM170+42.584</f>
        <v>18.55179</v>
      </c>
      <c r="AU170" s="6" t="str">
        <f aca="false">IF(AND(OR(BladeUPS!V$62&lt;'1'!$AN170,BladeUPS!V$62='1'!$AN170),BladeUPS!V$62&gt;'1'!$AN171),'1'!$AM170," ")</f>
        <v> </v>
      </c>
      <c r="AV170" s="14" t="n">
        <f aca="false">0.00039*AM170^2-0.2194*AM170+42.584</f>
        <v>18.55179</v>
      </c>
      <c r="AW170" s="7" t="str">
        <f aca="false">IF(AND(OR(BladeUPS!V$72&lt;'1'!$AN170,BladeUPS!V$72='1'!$AN170),BladeUPS!V$72&gt;'1'!$AN171),'1'!$AM170," ")</f>
        <v> </v>
      </c>
    </row>
    <row r="171" customFormat="false" ht="12.75" hidden="false" customHeight="false" outlineLevel="0" collapsed="false">
      <c r="Q171" s="1" t="n">
        <v>150</v>
      </c>
      <c r="R171" s="1" t="n">
        <f aca="false">163.23015058*Q171^-0.74966927</f>
        <v>3.81462311099937</v>
      </c>
      <c r="S171" s="0" t="n">
        <f aca="false">R171*240</f>
        <v>915.509546639848</v>
      </c>
      <c r="T171" s="3" t="str">
        <f aca="false">IF(AND(OR(BladeUPS!$AB$28&lt;'1'!S171,BladeUPS!$AB$28='1'!S171),BladeUPS!$AB$28&gt;'1'!S172),'1'!Q171," ")</f>
        <v> </v>
      </c>
      <c r="U171" s="1" t="n">
        <v>150</v>
      </c>
      <c r="V171" s="0" t="n">
        <f aca="false">281.8839105*U171^-0.7845486</f>
        <v>5.53122005621299</v>
      </c>
      <c r="W171" s="0" t="n">
        <f aca="false">V171*120+S171</f>
        <v>1579.25595338541</v>
      </c>
      <c r="X171" s="3" t="str">
        <f aca="false">IF(AND(OR(BladeUPS!$AB$28&lt;'1'!W171,BladeUPS!$AB$28='1'!W171),BladeUPS!$AB$28&gt;'1'!W172),'1'!U171," ")</f>
        <v> </v>
      </c>
      <c r="Y171" s="1" t="n">
        <v>150</v>
      </c>
      <c r="Z171" s="0" t="n">
        <f aca="false">281.8839105*Y171^-0.7845486</f>
        <v>5.53122005621299</v>
      </c>
      <c r="AA171" s="0" t="n">
        <f aca="false">Z171*120+W171</f>
        <v>2243.00236013097</v>
      </c>
      <c r="AB171" s="3" t="str">
        <f aca="false">IF(AND(OR(BladeUPS!$AB$28&lt;'1'!AA171,BladeUPS!$AB$28='1'!AA171),BladeUPS!$AB$28&gt;'1'!AA172),'1'!Y171," ")</f>
        <v> </v>
      </c>
      <c r="AC171" s="1" t="n">
        <v>150</v>
      </c>
      <c r="AD171" s="0" t="n">
        <f aca="false">281.8839105*AC171^-0.7845486</f>
        <v>5.53122005621299</v>
      </c>
      <c r="AE171" s="0" t="n">
        <f aca="false">AD171*120+AA171</f>
        <v>2906.74876687653</v>
      </c>
      <c r="AF171" s="3" t="str">
        <f aca="false">IF(AND(OR(BladeUPS!$AB$28&lt;'1'!AE171,BladeUPS!$AB$28='1'!AE171),BladeUPS!$AB$28&gt;'1'!AE172),'1'!AC171," ")</f>
        <v> </v>
      </c>
      <c r="AG171" s="1" t="n">
        <v>150</v>
      </c>
      <c r="AH171" s="0" t="n">
        <f aca="false">281.8839105*AG171^-0.7845486</f>
        <v>5.53122005621299</v>
      </c>
      <c r="AI171" s="0" t="n">
        <f aca="false">AH171*120+AE171</f>
        <v>3570.49517362208</v>
      </c>
      <c r="AJ171" s="3" t="str">
        <f aca="false">IF(AND(OR(BladeUPS!$AB$28&lt;'1'!AI171,BladeUPS!$AB$28='1'!AI171),BladeUPS!$AB$28&gt;'1'!AI172),'1'!AG171," ")</f>
        <v> </v>
      </c>
      <c r="AM171" s="1" t="n">
        <v>150</v>
      </c>
      <c r="AN171" s="14" t="n">
        <f aca="false">0.00039*AM171^2-0.2194*AM171+42.584</f>
        <v>18.449</v>
      </c>
      <c r="AO171" s="3" t="str">
        <f aca="false">IF(AND(OR(BladeUPS!S$62&lt;'1'!$AN171,BladeUPS!S$62='1'!$AN171),BladeUPS!S$62&gt;'1'!$AN172),'1'!$AM171," ")</f>
        <v> </v>
      </c>
      <c r="AP171" s="14" t="n">
        <f aca="false">0.00039*AM171^2-0.2194*AM171+42.584</f>
        <v>18.449</v>
      </c>
      <c r="AQ171" s="4" t="str">
        <f aca="false">IF(AND(OR(BladeUPS!T$62&lt;'1'!$AN171,BladeUPS!T$62='1'!$AN171),BladeUPS!T$62&gt;'1'!$AN172),'1'!$AM171," ")</f>
        <v> </v>
      </c>
      <c r="AR171" s="14" t="n">
        <f aca="false">0.00039*AM171^2-0.2194*AM171+42.584</f>
        <v>18.449</v>
      </c>
      <c r="AS171" s="5" t="str">
        <f aca="false">IF(AND(OR(BladeUPS!U$62&lt;'1'!$AN171,BladeUPS!U$62='1'!$AN171),BladeUPS!U$62&gt;'1'!$AN172),'1'!$AM171," ")</f>
        <v> </v>
      </c>
      <c r="AT171" s="14" t="n">
        <f aca="false">0.00039*AM171^2-0.2194*AM171+42.584</f>
        <v>18.449</v>
      </c>
      <c r="AU171" s="6" t="str">
        <f aca="false">IF(AND(OR(BladeUPS!V$62&lt;'1'!$AN171,BladeUPS!V$62='1'!$AN171),BladeUPS!V$62&gt;'1'!$AN172),'1'!$AM171," ")</f>
        <v> </v>
      </c>
      <c r="AV171" s="14" t="n">
        <f aca="false">0.00039*AM171^2-0.2194*AM171+42.584</f>
        <v>18.449</v>
      </c>
      <c r="AW171" s="7" t="str">
        <f aca="false">IF(AND(OR(BladeUPS!V$72&lt;'1'!$AN171,BladeUPS!V$72='1'!$AN171),BladeUPS!V$72&gt;'1'!$AN172),'1'!$AM171," ")</f>
        <v> </v>
      </c>
    </row>
    <row r="172" customFormat="false" ht="12.75" hidden="false" customHeight="false" outlineLevel="0" collapsed="false">
      <c r="Q172" s="1" t="n">
        <v>151</v>
      </c>
      <c r="R172" s="1" t="n">
        <f aca="false">163.23015058*Q172^-0.74966927</f>
        <v>3.79566892074823</v>
      </c>
      <c r="S172" s="0" t="n">
        <f aca="false">R172*240</f>
        <v>910.960540979575</v>
      </c>
      <c r="T172" s="3" t="str">
        <f aca="false">IF(AND(OR(BladeUPS!$AB$28&lt;'1'!S172,BladeUPS!$AB$28='1'!S172),BladeUPS!$AB$28&gt;'1'!S173),'1'!Q172," ")</f>
        <v> </v>
      </c>
      <c r="U172" s="1" t="n">
        <v>151</v>
      </c>
      <c r="V172" s="0" t="n">
        <f aca="false">281.8839105*U172^-0.7845486</f>
        <v>5.50246101540644</v>
      </c>
      <c r="W172" s="0" t="n">
        <f aca="false">V172*120+S172</f>
        <v>1571.25586282835</v>
      </c>
      <c r="X172" s="3" t="str">
        <f aca="false">IF(AND(OR(BladeUPS!$AB$28&lt;'1'!W172,BladeUPS!$AB$28='1'!W172),BladeUPS!$AB$28&gt;'1'!W173),'1'!U172," ")</f>
        <v> </v>
      </c>
      <c r="Y172" s="1" t="n">
        <v>151</v>
      </c>
      <c r="Z172" s="0" t="n">
        <f aca="false">281.8839105*Y172^-0.7845486</f>
        <v>5.50246101540644</v>
      </c>
      <c r="AA172" s="0" t="n">
        <f aca="false">Z172*120+W172</f>
        <v>2231.55118467712</v>
      </c>
      <c r="AB172" s="3" t="str">
        <f aca="false">IF(AND(OR(BladeUPS!$AB$28&lt;'1'!AA172,BladeUPS!$AB$28='1'!AA172),BladeUPS!$AB$28&gt;'1'!AA173),'1'!Y172," ")</f>
        <v> </v>
      </c>
      <c r="AC172" s="1" t="n">
        <v>151</v>
      </c>
      <c r="AD172" s="0" t="n">
        <f aca="false">281.8839105*AC172^-0.7845486</f>
        <v>5.50246101540644</v>
      </c>
      <c r="AE172" s="0" t="n">
        <f aca="false">AD172*120+AA172</f>
        <v>2891.84650652589</v>
      </c>
      <c r="AF172" s="3" t="str">
        <f aca="false">IF(AND(OR(BladeUPS!$AB$28&lt;'1'!AE172,BladeUPS!$AB$28='1'!AE172),BladeUPS!$AB$28&gt;'1'!AE173),'1'!AC172," ")</f>
        <v> </v>
      </c>
      <c r="AG172" s="1" t="n">
        <v>151</v>
      </c>
      <c r="AH172" s="0" t="n">
        <f aca="false">281.8839105*AG172^-0.7845486</f>
        <v>5.50246101540644</v>
      </c>
      <c r="AI172" s="0" t="n">
        <f aca="false">AH172*120+AE172</f>
        <v>3552.14182837467</v>
      </c>
      <c r="AJ172" s="3" t="str">
        <f aca="false">IF(AND(OR(BladeUPS!$AB$28&lt;'1'!AI172,BladeUPS!$AB$28='1'!AI172),BladeUPS!$AB$28&gt;'1'!AI173),'1'!AG172," ")</f>
        <v> </v>
      </c>
      <c r="AM172" s="1" t="n">
        <v>151</v>
      </c>
      <c r="AN172" s="14" t="n">
        <f aca="false">0.00039*AM172^2-0.2194*AM172+42.584</f>
        <v>18.34699</v>
      </c>
      <c r="AO172" s="3" t="str">
        <f aca="false">IF(AND(OR(BladeUPS!S$62&lt;'1'!$AN172,BladeUPS!S$62='1'!$AN172),BladeUPS!S$62&gt;'1'!$AN173),'1'!$AM172," ")</f>
        <v> </v>
      </c>
      <c r="AP172" s="14" t="n">
        <f aca="false">0.00039*AM172^2-0.2194*AM172+42.584</f>
        <v>18.34699</v>
      </c>
      <c r="AQ172" s="4" t="str">
        <f aca="false">IF(AND(OR(BladeUPS!T$62&lt;'1'!$AN172,BladeUPS!T$62='1'!$AN172),BladeUPS!T$62&gt;'1'!$AN173),'1'!$AM172," ")</f>
        <v> </v>
      </c>
      <c r="AR172" s="14" t="n">
        <f aca="false">0.00039*AM172^2-0.2194*AM172+42.584</f>
        <v>18.34699</v>
      </c>
      <c r="AS172" s="5" t="str">
        <f aca="false">IF(AND(OR(BladeUPS!U$62&lt;'1'!$AN172,BladeUPS!U$62='1'!$AN172),BladeUPS!U$62&gt;'1'!$AN173),'1'!$AM172," ")</f>
        <v> </v>
      </c>
      <c r="AT172" s="14" t="n">
        <f aca="false">0.00039*AM172^2-0.2194*AM172+42.584</f>
        <v>18.34699</v>
      </c>
      <c r="AU172" s="6" t="str">
        <f aca="false">IF(AND(OR(BladeUPS!V$62&lt;'1'!$AN172,BladeUPS!V$62='1'!$AN172),BladeUPS!V$62&gt;'1'!$AN173),'1'!$AM172," ")</f>
        <v> </v>
      </c>
      <c r="AV172" s="14" t="n">
        <f aca="false">0.00039*AM172^2-0.2194*AM172+42.584</f>
        <v>18.34699</v>
      </c>
      <c r="AW172" s="7" t="str">
        <f aca="false">IF(AND(OR(BladeUPS!V$72&lt;'1'!$AN172,BladeUPS!V$72='1'!$AN172),BladeUPS!V$72&gt;'1'!$AN173),'1'!$AM172," ")</f>
        <v> </v>
      </c>
    </row>
    <row r="173" customFormat="false" ht="12.75" hidden="false" customHeight="false" outlineLevel="0" collapsed="false">
      <c r="Q173" s="1" t="n">
        <v>152</v>
      </c>
      <c r="R173" s="1" t="n">
        <f aca="false">163.23015058*Q173^-0.74966927</f>
        <v>3.7769330921977</v>
      </c>
      <c r="S173" s="0" t="n">
        <f aca="false">R173*240</f>
        <v>906.463942127448</v>
      </c>
      <c r="T173" s="3" t="str">
        <f aca="false">IF(AND(OR(BladeUPS!$AB$28&lt;'1'!S173,BladeUPS!$AB$28='1'!S173),BladeUPS!$AB$28&gt;'1'!S174),'1'!Q173," ")</f>
        <v> </v>
      </c>
      <c r="U173" s="1" t="n">
        <v>152</v>
      </c>
      <c r="V173" s="0" t="n">
        <f aca="false">281.8839105*U173^-0.7845486</f>
        <v>5.47403985892032</v>
      </c>
      <c r="W173" s="0" t="n">
        <f aca="false">V173*120+S173</f>
        <v>1563.34872519789</v>
      </c>
      <c r="X173" s="3" t="str">
        <f aca="false">IF(AND(OR(BladeUPS!$AB$28&lt;'1'!W173,BladeUPS!$AB$28='1'!W173),BladeUPS!$AB$28&gt;'1'!W174),'1'!U173," ")</f>
        <v> </v>
      </c>
      <c r="Y173" s="1" t="n">
        <v>152</v>
      </c>
      <c r="Z173" s="0" t="n">
        <f aca="false">281.8839105*Y173^-0.7845486</f>
        <v>5.47403985892032</v>
      </c>
      <c r="AA173" s="0" t="n">
        <f aca="false">Z173*120+W173</f>
        <v>2220.23350826832</v>
      </c>
      <c r="AB173" s="3" t="str">
        <f aca="false">IF(AND(OR(BladeUPS!$AB$28&lt;'1'!AA173,BladeUPS!$AB$28='1'!AA173),BladeUPS!$AB$28&gt;'1'!AA174),'1'!Y173," ")</f>
        <v> </v>
      </c>
      <c r="AC173" s="1" t="n">
        <v>152</v>
      </c>
      <c r="AD173" s="0" t="n">
        <f aca="false">281.8839105*AC173^-0.7845486</f>
        <v>5.47403985892032</v>
      </c>
      <c r="AE173" s="0" t="n">
        <f aca="false">AD173*120+AA173</f>
        <v>2877.11829133876</v>
      </c>
      <c r="AF173" s="3" t="str">
        <f aca="false">IF(AND(OR(BladeUPS!$AB$28&lt;'1'!AE173,BladeUPS!$AB$28='1'!AE173),BladeUPS!$AB$28&gt;'1'!AE174),'1'!AC173," ")</f>
        <v> </v>
      </c>
      <c r="AG173" s="1" t="n">
        <v>152</v>
      </c>
      <c r="AH173" s="0" t="n">
        <f aca="false">281.8839105*AG173^-0.7845486</f>
        <v>5.47403985892032</v>
      </c>
      <c r="AI173" s="0" t="n">
        <f aca="false">AH173*120+AE173</f>
        <v>3534.0030744092</v>
      </c>
      <c r="AJ173" s="3" t="str">
        <f aca="false">IF(AND(OR(BladeUPS!$AB$28&lt;'1'!AI173,BladeUPS!$AB$28='1'!AI173),BladeUPS!$AB$28&gt;'1'!AI174),'1'!AG173," ")</f>
        <v> </v>
      </c>
      <c r="AM173" s="1" t="n">
        <v>152</v>
      </c>
      <c r="AN173" s="14" t="n">
        <f aca="false">0.00039*AM173^2-0.2194*AM173+42.584</f>
        <v>18.24576</v>
      </c>
      <c r="AO173" s="3" t="str">
        <f aca="false">IF(AND(OR(BladeUPS!S$62&lt;'1'!$AN173,BladeUPS!S$62='1'!$AN173),BladeUPS!S$62&gt;'1'!$AN174),'1'!$AM173," ")</f>
        <v> </v>
      </c>
      <c r="AP173" s="14" t="n">
        <f aca="false">0.00039*AM173^2-0.2194*AM173+42.584</f>
        <v>18.24576</v>
      </c>
      <c r="AQ173" s="4" t="str">
        <f aca="false">IF(AND(OR(BladeUPS!T$62&lt;'1'!$AN173,BladeUPS!T$62='1'!$AN173),BladeUPS!T$62&gt;'1'!$AN174),'1'!$AM173," ")</f>
        <v> </v>
      </c>
      <c r="AR173" s="14" t="n">
        <f aca="false">0.00039*AM173^2-0.2194*AM173+42.584</f>
        <v>18.24576</v>
      </c>
      <c r="AS173" s="5" t="str">
        <f aca="false">IF(AND(OR(BladeUPS!U$62&lt;'1'!$AN173,BladeUPS!U$62='1'!$AN173),BladeUPS!U$62&gt;'1'!$AN174),'1'!$AM173," ")</f>
        <v> </v>
      </c>
      <c r="AT173" s="14" t="n">
        <f aca="false">0.00039*AM173^2-0.2194*AM173+42.584</f>
        <v>18.24576</v>
      </c>
      <c r="AU173" s="6" t="str">
        <f aca="false">IF(AND(OR(BladeUPS!V$62&lt;'1'!$AN173,BladeUPS!V$62='1'!$AN173),BladeUPS!V$62&gt;'1'!$AN174),'1'!$AM173," ")</f>
        <v> </v>
      </c>
      <c r="AV173" s="14" t="n">
        <f aca="false">0.00039*AM173^2-0.2194*AM173+42.584</f>
        <v>18.24576</v>
      </c>
      <c r="AW173" s="7" t="str">
        <f aca="false">IF(AND(OR(BladeUPS!V$72&lt;'1'!$AN173,BladeUPS!V$72='1'!$AN173),BladeUPS!V$72&gt;'1'!$AN174),'1'!$AM173," ")</f>
        <v> </v>
      </c>
    </row>
    <row r="174" customFormat="false" ht="12.75" hidden="false" customHeight="false" outlineLevel="0" collapsed="false">
      <c r="Q174" s="1" t="n">
        <v>153</v>
      </c>
      <c r="R174" s="1" t="n">
        <f aca="false">163.23015058*Q174^-0.74966927</f>
        <v>3.7584116977917</v>
      </c>
      <c r="S174" s="0" t="n">
        <f aca="false">R174*240</f>
        <v>902.018807470009</v>
      </c>
      <c r="T174" s="3" t="str">
        <f aca="false">IF(AND(OR(BladeUPS!$AB$28&lt;'1'!S174,BladeUPS!$AB$28='1'!S174),BladeUPS!$AB$28&gt;'1'!S175),'1'!Q174," ")</f>
        <v> </v>
      </c>
      <c r="U174" s="1" t="n">
        <v>153</v>
      </c>
      <c r="V174" s="0" t="n">
        <f aca="false">281.8839105*U174^-0.7845486</f>
        <v>5.44595043302268</v>
      </c>
      <c r="W174" s="0" t="n">
        <f aca="false">V174*120+S174</f>
        <v>1555.53285943273</v>
      </c>
      <c r="X174" s="3" t="str">
        <f aca="false">IF(AND(OR(BladeUPS!$AB$28&lt;'1'!W174,BladeUPS!$AB$28='1'!W174),BladeUPS!$AB$28&gt;'1'!W175),'1'!U174," ")</f>
        <v> </v>
      </c>
      <c r="Y174" s="1" t="n">
        <v>153</v>
      </c>
      <c r="Z174" s="0" t="n">
        <f aca="false">281.8839105*Y174^-0.7845486</f>
        <v>5.44595043302268</v>
      </c>
      <c r="AA174" s="0" t="n">
        <f aca="false">Z174*120+W174</f>
        <v>2209.04691139545</v>
      </c>
      <c r="AB174" s="3" t="str">
        <f aca="false">IF(AND(OR(BladeUPS!$AB$28&lt;'1'!AA174,BladeUPS!$AB$28='1'!AA174),BladeUPS!$AB$28&gt;'1'!AA175),'1'!Y174," ")</f>
        <v> </v>
      </c>
      <c r="AC174" s="1" t="n">
        <v>153</v>
      </c>
      <c r="AD174" s="0" t="n">
        <f aca="false">281.8839105*AC174^-0.7845486</f>
        <v>5.44595043302268</v>
      </c>
      <c r="AE174" s="0" t="n">
        <f aca="false">AD174*120+AA174</f>
        <v>2862.56096335817</v>
      </c>
      <c r="AF174" s="3" t="str">
        <f aca="false">IF(AND(OR(BladeUPS!$AB$28&lt;'1'!AE174,BladeUPS!$AB$28='1'!AE174),BladeUPS!$AB$28&gt;'1'!AE175),'1'!AC174," ")</f>
        <v> </v>
      </c>
      <c r="AG174" s="1" t="n">
        <v>153</v>
      </c>
      <c r="AH174" s="0" t="n">
        <f aca="false">281.8839105*AG174^-0.7845486</f>
        <v>5.44595043302268</v>
      </c>
      <c r="AI174" s="0" t="n">
        <f aca="false">AH174*120+AE174</f>
        <v>3516.0750153209</v>
      </c>
      <c r="AJ174" s="3" t="str">
        <f aca="false">IF(AND(OR(BladeUPS!$AB$28&lt;'1'!AI174,BladeUPS!$AB$28='1'!AI174),BladeUPS!$AB$28&gt;'1'!AI175),'1'!AG174," ")</f>
        <v> </v>
      </c>
      <c r="AM174" s="1" t="n">
        <v>153</v>
      </c>
      <c r="AN174" s="14" t="n">
        <f aca="false">0.00039*AM174^2-0.2194*AM174+42.584</f>
        <v>18.14531</v>
      </c>
      <c r="AO174" s="3" t="str">
        <f aca="false">IF(AND(OR(BladeUPS!S$62&lt;'1'!$AN174,BladeUPS!S$62='1'!$AN174),BladeUPS!S$62&gt;'1'!$AN175),'1'!$AM174," ")</f>
        <v> </v>
      </c>
      <c r="AP174" s="14" t="n">
        <f aca="false">0.00039*AM174^2-0.2194*AM174+42.584</f>
        <v>18.14531</v>
      </c>
      <c r="AQ174" s="4" t="str">
        <f aca="false">IF(AND(OR(BladeUPS!T$62&lt;'1'!$AN174,BladeUPS!T$62='1'!$AN174),BladeUPS!T$62&gt;'1'!$AN175),'1'!$AM174," ")</f>
        <v> </v>
      </c>
      <c r="AR174" s="14" t="n">
        <f aca="false">0.00039*AM174^2-0.2194*AM174+42.584</f>
        <v>18.14531</v>
      </c>
      <c r="AS174" s="5" t="str">
        <f aca="false">IF(AND(OR(BladeUPS!U$62&lt;'1'!$AN174,BladeUPS!U$62='1'!$AN174),BladeUPS!U$62&gt;'1'!$AN175),'1'!$AM174," ")</f>
        <v> </v>
      </c>
      <c r="AT174" s="14" t="n">
        <f aca="false">0.00039*AM174^2-0.2194*AM174+42.584</f>
        <v>18.14531</v>
      </c>
      <c r="AU174" s="6" t="str">
        <f aca="false">IF(AND(OR(BladeUPS!V$62&lt;'1'!$AN174,BladeUPS!V$62='1'!$AN174),BladeUPS!V$62&gt;'1'!$AN175),'1'!$AM174," ")</f>
        <v> </v>
      </c>
      <c r="AV174" s="14" t="n">
        <f aca="false">0.00039*AM174^2-0.2194*AM174+42.584</f>
        <v>18.14531</v>
      </c>
      <c r="AW174" s="7" t="str">
        <f aca="false">IF(AND(OR(BladeUPS!V$72&lt;'1'!$AN174,BladeUPS!V$72='1'!$AN174),BladeUPS!V$72&gt;'1'!$AN175),'1'!$AM174," ")</f>
        <v> </v>
      </c>
    </row>
    <row r="175" customFormat="false" ht="12.75" hidden="false" customHeight="false" outlineLevel="0" collapsed="false">
      <c r="Q175" s="1" t="n">
        <v>154</v>
      </c>
      <c r="R175" s="1" t="n">
        <f aca="false">163.23015058*Q175^-0.74966927</f>
        <v>3.74010090568246</v>
      </c>
      <c r="S175" s="0" t="n">
        <f aca="false">R175*240</f>
        <v>897.62421736379</v>
      </c>
      <c r="T175" s="3" t="str">
        <f aca="false">IF(AND(OR(BladeUPS!$AB$28&lt;'1'!S175,BladeUPS!$AB$28='1'!S175),BladeUPS!$AB$28&gt;'1'!S176),'1'!Q175," ")</f>
        <v> </v>
      </c>
      <c r="U175" s="1" t="n">
        <v>154</v>
      </c>
      <c r="V175" s="0" t="n">
        <f aca="false">281.8839105*U175^-0.7845486</f>
        <v>5.41818673531593</v>
      </c>
      <c r="W175" s="0" t="n">
        <f aca="false">V175*120+S175</f>
        <v>1547.8066256017</v>
      </c>
      <c r="X175" s="3" t="str">
        <f aca="false">IF(AND(OR(BladeUPS!$AB$28&lt;'1'!W175,BladeUPS!$AB$28='1'!W175),BladeUPS!$AB$28&gt;'1'!W176),'1'!U175," ")</f>
        <v> </v>
      </c>
      <c r="Y175" s="1" t="n">
        <v>154</v>
      </c>
      <c r="Z175" s="0" t="n">
        <f aca="false">281.8839105*Y175^-0.7845486</f>
        <v>5.41818673531593</v>
      </c>
      <c r="AA175" s="0" t="n">
        <f aca="false">Z175*120+W175</f>
        <v>2197.98903383961</v>
      </c>
      <c r="AB175" s="3" t="str">
        <f aca="false">IF(AND(OR(BladeUPS!$AB$28&lt;'1'!AA175,BladeUPS!$AB$28='1'!AA175),BladeUPS!$AB$28&gt;'1'!AA176),'1'!Y175," ")</f>
        <v> </v>
      </c>
      <c r="AC175" s="1" t="n">
        <v>154</v>
      </c>
      <c r="AD175" s="0" t="n">
        <f aca="false">281.8839105*AC175^-0.7845486</f>
        <v>5.41818673531593</v>
      </c>
      <c r="AE175" s="0" t="n">
        <f aca="false">AD175*120+AA175</f>
        <v>2848.17144207752</v>
      </c>
      <c r="AF175" s="3" t="str">
        <f aca="false">IF(AND(OR(BladeUPS!$AB$28&lt;'1'!AE175,BladeUPS!$AB$28='1'!AE175),BladeUPS!$AB$28&gt;'1'!AE176),'1'!AC175," ")</f>
        <v> </v>
      </c>
      <c r="AG175" s="1" t="n">
        <v>154</v>
      </c>
      <c r="AH175" s="0" t="n">
        <f aca="false">281.8839105*AG175^-0.7845486</f>
        <v>5.41818673531593</v>
      </c>
      <c r="AI175" s="0" t="n">
        <f aca="false">AH175*120+AE175</f>
        <v>3498.35385031543</v>
      </c>
      <c r="AJ175" s="3" t="str">
        <f aca="false">IF(AND(OR(BladeUPS!$AB$28&lt;'1'!AI175,BladeUPS!$AB$28='1'!AI175),BladeUPS!$AB$28&gt;'1'!AI176),'1'!AG175," ")</f>
        <v> </v>
      </c>
      <c r="AM175" s="1" t="n">
        <v>154</v>
      </c>
      <c r="AN175" s="14" t="n">
        <f aca="false">0.00039*AM175^2-0.2194*AM175+42.584</f>
        <v>18.04564</v>
      </c>
      <c r="AO175" s="3" t="str">
        <f aca="false">IF(AND(OR(BladeUPS!S$62&lt;'1'!$AN175,BladeUPS!S$62='1'!$AN175),BladeUPS!S$62&gt;'1'!$AN176),'1'!$AM175," ")</f>
        <v> </v>
      </c>
      <c r="AP175" s="14" t="n">
        <f aca="false">0.00039*AM175^2-0.2194*AM175+42.584</f>
        <v>18.04564</v>
      </c>
      <c r="AQ175" s="4" t="str">
        <f aca="false">IF(AND(OR(BladeUPS!T$62&lt;'1'!$AN175,BladeUPS!T$62='1'!$AN175),BladeUPS!T$62&gt;'1'!$AN176),'1'!$AM175," ")</f>
        <v> </v>
      </c>
      <c r="AR175" s="14" t="n">
        <f aca="false">0.00039*AM175^2-0.2194*AM175+42.584</f>
        <v>18.04564</v>
      </c>
      <c r="AS175" s="5" t="str">
        <f aca="false">IF(AND(OR(BladeUPS!U$62&lt;'1'!$AN175,BladeUPS!U$62='1'!$AN175),BladeUPS!U$62&gt;'1'!$AN176),'1'!$AM175," ")</f>
        <v> </v>
      </c>
      <c r="AT175" s="14" t="n">
        <f aca="false">0.00039*AM175^2-0.2194*AM175+42.584</f>
        <v>18.04564</v>
      </c>
      <c r="AU175" s="6" t="str">
        <f aca="false">IF(AND(OR(BladeUPS!V$62&lt;'1'!$AN175,BladeUPS!V$62='1'!$AN175),BladeUPS!V$62&gt;'1'!$AN176),'1'!$AM175," ")</f>
        <v> </v>
      </c>
      <c r="AV175" s="14" t="n">
        <f aca="false">0.00039*AM175^2-0.2194*AM175+42.584</f>
        <v>18.04564</v>
      </c>
      <c r="AW175" s="7" t="str">
        <f aca="false">IF(AND(OR(BladeUPS!V$72&lt;'1'!$AN175,BladeUPS!V$72='1'!$AN175),BladeUPS!V$72&gt;'1'!$AN176),'1'!$AM175," ")</f>
        <v> </v>
      </c>
    </row>
    <row r="176" customFormat="false" ht="12.75" hidden="false" customHeight="false" outlineLevel="0" collapsed="false">
      <c r="Q176" s="1" t="n">
        <v>155</v>
      </c>
      <c r="R176" s="1" t="n">
        <f aca="false">163.23015058*Q176^-0.74966927</f>
        <v>3.72199697679531</v>
      </c>
      <c r="S176" s="0" t="n">
        <f aca="false">R176*240</f>
        <v>893.279274430875</v>
      </c>
      <c r="T176" s="3" t="str">
        <f aca="false">IF(AND(OR(BladeUPS!$AB$28&lt;'1'!S176,BladeUPS!$AB$28='1'!S176),BladeUPS!$AB$28&gt;'1'!S177),'1'!Q176," ")</f>
        <v> </v>
      </c>
      <c r="U176" s="1" t="n">
        <v>155</v>
      </c>
      <c r="V176" s="0" t="n">
        <f aca="false">281.8839105*U176^-0.7845486</f>
        <v>5.39074291006209</v>
      </c>
      <c r="W176" s="0" t="n">
        <f aca="false">V176*120+S176</f>
        <v>1540.16842363833</v>
      </c>
      <c r="X176" s="3" t="str">
        <f aca="false">IF(AND(OR(BladeUPS!$AB$28&lt;'1'!W176,BladeUPS!$AB$28='1'!W176),BladeUPS!$AB$28&gt;'1'!W177),'1'!U176," ")</f>
        <v> </v>
      </c>
      <c r="Y176" s="1" t="n">
        <v>155</v>
      </c>
      <c r="Z176" s="0" t="n">
        <f aca="false">281.8839105*Y176^-0.7845486</f>
        <v>5.39074291006209</v>
      </c>
      <c r="AA176" s="0" t="n">
        <f aca="false">Z176*120+W176</f>
        <v>2187.05757284578</v>
      </c>
      <c r="AB176" s="3" t="str">
        <f aca="false">IF(AND(OR(BladeUPS!$AB$28&lt;'1'!AA176,BladeUPS!$AB$28='1'!AA176),BladeUPS!$AB$28&gt;'1'!AA177),'1'!Y176," ")</f>
        <v> </v>
      </c>
      <c r="AC176" s="1" t="n">
        <v>155</v>
      </c>
      <c r="AD176" s="0" t="n">
        <f aca="false">281.8839105*AC176^-0.7845486</f>
        <v>5.39074291006209</v>
      </c>
      <c r="AE176" s="0" t="n">
        <f aca="false">AD176*120+AA176</f>
        <v>2833.94672205323</v>
      </c>
      <c r="AF176" s="3" t="str">
        <f aca="false">IF(AND(OR(BladeUPS!$AB$28&lt;'1'!AE176,BladeUPS!$AB$28='1'!AE176),BladeUPS!$AB$28&gt;'1'!AE177),'1'!AC176," ")</f>
        <v> </v>
      </c>
      <c r="AG176" s="1" t="n">
        <v>155</v>
      </c>
      <c r="AH176" s="0" t="n">
        <f aca="false">281.8839105*AG176^-0.7845486</f>
        <v>5.39074291006209</v>
      </c>
      <c r="AI176" s="0" t="n">
        <f aca="false">AH176*120+AE176</f>
        <v>3480.83587126068</v>
      </c>
      <c r="AJ176" s="3" t="str">
        <f aca="false">IF(AND(OR(BladeUPS!$AB$28&lt;'1'!AI176,BladeUPS!$AB$28='1'!AI176),BladeUPS!$AB$28&gt;'1'!AI177),'1'!AG176," ")</f>
        <v> </v>
      </c>
      <c r="AM176" s="1" t="n">
        <v>155</v>
      </c>
      <c r="AN176" s="14" t="n">
        <f aca="false">0.00039*AM176^2-0.2194*AM176+42.584</f>
        <v>17.94675</v>
      </c>
      <c r="AO176" s="3" t="str">
        <f aca="false">IF(AND(OR(BladeUPS!S$62&lt;'1'!$AN176,BladeUPS!S$62='1'!$AN176),BladeUPS!S$62&gt;'1'!$AN177),'1'!$AM176," ")</f>
        <v> </v>
      </c>
      <c r="AP176" s="14" t="n">
        <f aca="false">0.00039*AM176^2-0.2194*AM176+42.584</f>
        <v>17.94675</v>
      </c>
      <c r="AQ176" s="4" t="str">
        <f aca="false">IF(AND(OR(BladeUPS!T$62&lt;'1'!$AN176,BladeUPS!T$62='1'!$AN176),BladeUPS!T$62&gt;'1'!$AN177),'1'!$AM176," ")</f>
        <v> </v>
      </c>
      <c r="AR176" s="14" t="n">
        <f aca="false">0.00039*AM176^2-0.2194*AM176+42.584</f>
        <v>17.94675</v>
      </c>
      <c r="AS176" s="5" t="str">
        <f aca="false">IF(AND(OR(BladeUPS!U$62&lt;'1'!$AN176,BladeUPS!U$62='1'!$AN176),BladeUPS!U$62&gt;'1'!$AN177),'1'!$AM176," ")</f>
        <v> </v>
      </c>
      <c r="AT176" s="14" t="n">
        <f aca="false">0.00039*AM176^2-0.2194*AM176+42.584</f>
        <v>17.94675</v>
      </c>
      <c r="AU176" s="6" t="str">
        <f aca="false">IF(AND(OR(BladeUPS!V$62&lt;'1'!$AN176,BladeUPS!V$62='1'!$AN176),BladeUPS!V$62&gt;'1'!$AN177),'1'!$AM176," ")</f>
        <v> </v>
      </c>
      <c r="AV176" s="14" t="n">
        <f aca="false">0.00039*AM176^2-0.2194*AM176+42.584</f>
        <v>17.94675</v>
      </c>
      <c r="AW176" s="7" t="str">
        <f aca="false">IF(AND(OR(BladeUPS!V$72&lt;'1'!$AN176,BladeUPS!V$72='1'!$AN176),BladeUPS!V$72&gt;'1'!$AN177),'1'!$AM176," ")</f>
        <v> </v>
      </c>
    </row>
    <row r="177" customFormat="false" ht="12.75" hidden="false" customHeight="false" outlineLevel="0" collapsed="false">
      <c r="Q177" s="1" t="n">
        <v>156</v>
      </c>
      <c r="R177" s="1" t="n">
        <f aca="false">163.23015058*Q177^-0.74966927</f>
        <v>3.70409626200183</v>
      </c>
      <c r="S177" s="0" t="n">
        <f aca="false">R177*240</f>
        <v>888.983102880438</v>
      </c>
      <c r="T177" s="3" t="str">
        <f aca="false">IF(AND(OR(BladeUPS!$AB$28&lt;'1'!S177,BladeUPS!$AB$28='1'!S177),BladeUPS!$AB$28&gt;'1'!S178),'1'!Q177," ")</f>
        <v> </v>
      </c>
      <c r="U177" s="1" t="n">
        <v>156</v>
      </c>
      <c r="V177" s="0" t="n">
        <f aca="false">281.8839105*U177^-0.7845486</f>
        <v>5.36361324368165</v>
      </c>
      <c r="W177" s="0" t="n">
        <f aca="false">V177*120+S177</f>
        <v>1532.61669212224</v>
      </c>
      <c r="X177" s="3" t="str">
        <f aca="false">IF(AND(OR(BladeUPS!$AB$28&lt;'1'!W177,BladeUPS!$AB$28='1'!W177),BladeUPS!$AB$28&gt;'1'!W178),'1'!U177," ")</f>
        <v> </v>
      </c>
      <c r="Y177" s="1" t="n">
        <v>156</v>
      </c>
      <c r="Z177" s="0" t="n">
        <f aca="false">281.8839105*Y177^-0.7845486</f>
        <v>5.36361324368165</v>
      </c>
      <c r="AA177" s="0" t="n">
        <f aca="false">Z177*120+W177</f>
        <v>2176.25028136404</v>
      </c>
      <c r="AB177" s="3" t="str">
        <f aca="false">IF(AND(OR(BladeUPS!$AB$28&lt;'1'!AA177,BladeUPS!$AB$28='1'!AA177),BladeUPS!$AB$28&gt;'1'!AA178),'1'!Y177," ")</f>
        <v> </v>
      </c>
      <c r="AC177" s="1" t="n">
        <v>156</v>
      </c>
      <c r="AD177" s="0" t="n">
        <f aca="false">281.8839105*AC177^-0.7845486</f>
        <v>5.36361324368165</v>
      </c>
      <c r="AE177" s="0" t="n">
        <f aca="false">AD177*120+AA177</f>
        <v>2819.88387060583</v>
      </c>
      <c r="AF177" s="3" t="str">
        <f aca="false">IF(AND(OR(BladeUPS!$AB$28&lt;'1'!AE177,BladeUPS!$AB$28='1'!AE177),BladeUPS!$AB$28&gt;'1'!AE178),'1'!AC177," ")</f>
        <v> </v>
      </c>
      <c r="AG177" s="1" t="n">
        <v>156</v>
      </c>
      <c r="AH177" s="0" t="n">
        <f aca="false">281.8839105*AG177^-0.7845486</f>
        <v>5.36361324368165</v>
      </c>
      <c r="AI177" s="0" t="n">
        <f aca="false">AH177*120+AE177</f>
        <v>3463.51745984763</v>
      </c>
      <c r="AJ177" s="3" t="str">
        <f aca="false">IF(AND(OR(BladeUPS!$AB$28&lt;'1'!AI177,BladeUPS!$AB$28='1'!AI177),BladeUPS!$AB$28&gt;'1'!AI178),'1'!AG177," ")</f>
        <v> </v>
      </c>
      <c r="AM177" s="1" t="n">
        <v>156</v>
      </c>
      <c r="AN177" s="14" t="n">
        <f aca="false">0.00039*AM177^2-0.2194*AM177+42.584</f>
        <v>17.84864</v>
      </c>
      <c r="AO177" s="3" t="str">
        <f aca="false">IF(AND(OR(BladeUPS!S$62&lt;'1'!$AN177,BladeUPS!S$62='1'!$AN177),BladeUPS!S$62&gt;'1'!$AN178),'1'!$AM177," ")</f>
        <v> </v>
      </c>
      <c r="AP177" s="14" t="n">
        <f aca="false">0.00039*AM177^2-0.2194*AM177+42.584</f>
        <v>17.84864</v>
      </c>
      <c r="AQ177" s="4" t="str">
        <f aca="false">IF(AND(OR(BladeUPS!T$62&lt;'1'!$AN177,BladeUPS!T$62='1'!$AN177),BladeUPS!T$62&gt;'1'!$AN178),'1'!$AM177," ")</f>
        <v> </v>
      </c>
      <c r="AR177" s="14" t="n">
        <f aca="false">0.00039*AM177^2-0.2194*AM177+42.584</f>
        <v>17.84864</v>
      </c>
      <c r="AS177" s="5" t="str">
        <f aca="false">IF(AND(OR(BladeUPS!U$62&lt;'1'!$AN177,BladeUPS!U$62='1'!$AN177),BladeUPS!U$62&gt;'1'!$AN178),'1'!$AM177," ")</f>
        <v> </v>
      </c>
      <c r="AT177" s="14" t="n">
        <f aca="false">0.00039*AM177^2-0.2194*AM177+42.584</f>
        <v>17.84864</v>
      </c>
      <c r="AU177" s="6" t="str">
        <f aca="false">IF(AND(OR(BladeUPS!V$62&lt;'1'!$AN177,BladeUPS!V$62='1'!$AN177),BladeUPS!V$62&gt;'1'!$AN178),'1'!$AM177," ")</f>
        <v> </v>
      </c>
      <c r="AV177" s="14" t="n">
        <f aca="false">0.00039*AM177^2-0.2194*AM177+42.584</f>
        <v>17.84864</v>
      </c>
      <c r="AW177" s="7" t="str">
        <f aca="false">IF(AND(OR(BladeUPS!V$72&lt;'1'!$AN177,BladeUPS!V$72='1'!$AN177),BladeUPS!V$72&gt;'1'!$AN178),'1'!$AM177," ")</f>
        <v> </v>
      </c>
    </row>
    <row r="178" customFormat="false" ht="12.75" hidden="false" customHeight="false" outlineLevel="0" collapsed="false">
      <c r="Q178" s="1" t="n">
        <v>157</v>
      </c>
      <c r="R178" s="1" t="n">
        <f aca="false">163.23015058*Q178^-0.74966927</f>
        <v>3.68639519939647</v>
      </c>
      <c r="S178" s="0" t="n">
        <f aca="false">R178*240</f>
        <v>884.734847855152</v>
      </c>
      <c r="T178" s="3" t="str">
        <f aca="false">IF(AND(OR(BladeUPS!$AB$28&lt;'1'!S178,BladeUPS!$AB$28='1'!S178),BladeUPS!$AB$28&gt;'1'!S179),'1'!Q178," ")</f>
        <v> </v>
      </c>
      <c r="U178" s="1" t="n">
        <v>157</v>
      </c>
      <c r="V178" s="0" t="n">
        <f aca="false">281.8839105*U178^-0.7845486</f>
        <v>5.33679216041833</v>
      </c>
      <c r="W178" s="0" t="n">
        <f aca="false">V178*120+S178</f>
        <v>1525.14990710535</v>
      </c>
      <c r="X178" s="3" t="str">
        <f aca="false">IF(AND(OR(BladeUPS!$AB$28&lt;'1'!W178,BladeUPS!$AB$28='1'!W178),BladeUPS!$AB$28&gt;'1'!W179),'1'!U178," ")</f>
        <v> </v>
      </c>
      <c r="Y178" s="1" t="n">
        <v>157</v>
      </c>
      <c r="Z178" s="0" t="n">
        <f aca="false">281.8839105*Y178^-0.7845486</f>
        <v>5.33679216041833</v>
      </c>
      <c r="AA178" s="0" t="n">
        <f aca="false">Z178*120+W178</f>
        <v>2165.56496635555</v>
      </c>
      <c r="AB178" s="3" t="str">
        <f aca="false">IF(AND(OR(BladeUPS!$AB$28&lt;'1'!AA178,BladeUPS!$AB$28='1'!AA178),BladeUPS!$AB$28&gt;'1'!AA179),'1'!Y178," ")</f>
        <v> </v>
      </c>
      <c r="AC178" s="1" t="n">
        <v>157</v>
      </c>
      <c r="AD178" s="0" t="n">
        <f aca="false">281.8839105*AC178^-0.7845486</f>
        <v>5.33679216041833</v>
      </c>
      <c r="AE178" s="0" t="n">
        <f aca="false">AD178*120+AA178</f>
        <v>2805.98002560575</v>
      </c>
      <c r="AF178" s="3" t="str">
        <f aca="false">IF(AND(OR(BladeUPS!$AB$28&lt;'1'!AE178,BladeUPS!$AB$28='1'!AE178),BladeUPS!$AB$28&gt;'1'!AE179),'1'!AC178," ")</f>
        <v> </v>
      </c>
      <c r="AG178" s="1" t="n">
        <v>157</v>
      </c>
      <c r="AH178" s="0" t="n">
        <f aca="false">281.8839105*AG178^-0.7845486</f>
        <v>5.33679216041833</v>
      </c>
      <c r="AI178" s="0" t="n">
        <f aca="false">AH178*120+AE178</f>
        <v>3446.39508485595</v>
      </c>
      <c r="AJ178" s="3" t="str">
        <f aca="false">IF(AND(OR(BladeUPS!$AB$28&lt;'1'!AI178,BladeUPS!$AB$28='1'!AI178),BladeUPS!$AB$28&gt;'1'!AI179),'1'!AG178," ")</f>
        <v> </v>
      </c>
      <c r="AM178" s="1" t="n">
        <v>157</v>
      </c>
      <c r="AN178" s="14" t="n">
        <f aca="false">0.00039*AM178^2-0.2194*AM178+42.584</f>
        <v>17.75131</v>
      </c>
      <c r="AO178" s="3" t="str">
        <f aca="false">IF(AND(OR(BladeUPS!S$62&lt;'1'!$AN178,BladeUPS!S$62='1'!$AN178),BladeUPS!S$62&gt;'1'!$AN179),'1'!$AM178," ")</f>
        <v> </v>
      </c>
      <c r="AP178" s="14" t="n">
        <f aca="false">0.00039*AM178^2-0.2194*AM178+42.584</f>
        <v>17.75131</v>
      </c>
      <c r="AQ178" s="4" t="str">
        <f aca="false">IF(AND(OR(BladeUPS!T$62&lt;'1'!$AN178,BladeUPS!T$62='1'!$AN178),BladeUPS!T$62&gt;'1'!$AN179),'1'!$AM178," ")</f>
        <v> </v>
      </c>
      <c r="AR178" s="14" t="n">
        <f aca="false">0.00039*AM178^2-0.2194*AM178+42.584</f>
        <v>17.75131</v>
      </c>
      <c r="AS178" s="5" t="str">
        <f aca="false">IF(AND(OR(BladeUPS!U$62&lt;'1'!$AN178,BladeUPS!U$62='1'!$AN178),BladeUPS!U$62&gt;'1'!$AN179),'1'!$AM178," ")</f>
        <v> </v>
      </c>
      <c r="AT178" s="14" t="n">
        <f aca="false">0.00039*AM178^2-0.2194*AM178+42.584</f>
        <v>17.75131</v>
      </c>
      <c r="AU178" s="6" t="str">
        <f aca="false">IF(AND(OR(BladeUPS!V$62&lt;'1'!$AN178,BladeUPS!V$62='1'!$AN178),BladeUPS!V$62&gt;'1'!$AN179),'1'!$AM178," ")</f>
        <v> </v>
      </c>
      <c r="AV178" s="14" t="n">
        <f aca="false">0.00039*AM178^2-0.2194*AM178+42.584</f>
        <v>17.75131</v>
      </c>
      <c r="AW178" s="7" t="str">
        <f aca="false">IF(AND(OR(BladeUPS!V$72&lt;'1'!$AN178,BladeUPS!V$72='1'!$AN178),BladeUPS!V$72&gt;'1'!$AN179),'1'!$AM178," ")</f>
        <v> </v>
      </c>
    </row>
    <row r="179" customFormat="false" ht="12.75" hidden="false" customHeight="false" outlineLevel="0" collapsed="false">
      <c r="Q179" s="1" t="n">
        <v>158</v>
      </c>
      <c r="R179" s="1" t="n">
        <f aca="false">163.23015058*Q179^-0.74966927</f>
        <v>3.66889031167251</v>
      </c>
      <c r="S179" s="0" t="n">
        <f aca="false">R179*240</f>
        <v>880.533674801403</v>
      </c>
      <c r="T179" s="3" t="str">
        <f aca="false">IF(AND(OR(BladeUPS!$AB$28&lt;'1'!S179,BladeUPS!$AB$28='1'!S179),BladeUPS!$AB$28&gt;'1'!S180),'1'!Q179," ")</f>
        <v> </v>
      </c>
      <c r="U179" s="1" t="n">
        <v>158</v>
      </c>
      <c r="V179" s="0" t="n">
        <f aca="false">281.8839105*U179^-0.7845486</f>
        <v>5.31027421816258</v>
      </c>
      <c r="W179" s="0" t="n">
        <f aca="false">V179*120+S179</f>
        <v>1517.76658098091</v>
      </c>
      <c r="X179" s="3" t="str">
        <f aca="false">IF(AND(OR(BladeUPS!$AB$28&lt;'1'!W179,BladeUPS!$AB$28='1'!W179),BladeUPS!$AB$28&gt;'1'!W180),'1'!U179," ")</f>
        <v> </v>
      </c>
      <c r="Y179" s="1" t="n">
        <v>158</v>
      </c>
      <c r="Z179" s="0" t="n">
        <f aca="false">281.8839105*Y179^-0.7845486</f>
        <v>5.31027421816258</v>
      </c>
      <c r="AA179" s="0" t="n">
        <f aca="false">Z179*120+W179</f>
        <v>2154.99948716042</v>
      </c>
      <c r="AB179" s="3" t="str">
        <f aca="false">IF(AND(OR(BladeUPS!$AB$28&lt;'1'!AA179,BladeUPS!$AB$28='1'!AA179),BladeUPS!$AB$28&gt;'1'!AA180),'1'!Y179," ")</f>
        <v> </v>
      </c>
      <c r="AC179" s="1" t="n">
        <v>158</v>
      </c>
      <c r="AD179" s="0" t="n">
        <f aca="false">281.8839105*AC179^-0.7845486</f>
        <v>5.31027421816258</v>
      </c>
      <c r="AE179" s="0" t="n">
        <f aca="false">AD179*120+AA179</f>
        <v>2792.23239333993</v>
      </c>
      <c r="AF179" s="3" t="str">
        <f aca="false">IF(AND(OR(BladeUPS!$AB$28&lt;'1'!AE179,BladeUPS!$AB$28='1'!AE179),BladeUPS!$AB$28&gt;'1'!AE180),'1'!AC179," ")</f>
        <v> </v>
      </c>
      <c r="AG179" s="1" t="n">
        <v>158</v>
      </c>
      <c r="AH179" s="0" t="n">
        <f aca="false">281.8839105*AG179^-0.7845486</f>
        <v>5.31027421816258</v>
      </c>
      <c r="AI179" s="0" t="n">
        <f aca="false">AH179*120+AE179</f>
        <v>3429.46529951944</v>
      </c>
      <c r="AJ179" s="3" t="str">
        <f aca="false">IF(AND(OR(BladeUPS!$AB$28&lt;'1'!AI179,BladeUPS!$AB$28='1'!AI179),BladeUPS!$AB$28&gt;'1'!AI180),'1'!AG179," ")</f>
        <v> </v>
      </c>
      <c r="AM179" s="1" t="n">
        <v>158</v>
      </c>
      <c r="AN179" s="14" t="n">
        <f aca="false">0.00039*AM179^2-0.2194*AM179+42.584</f>
        <v>17.65476</v>
      </c>
      <c r="AO179" s="3" t="str">
        <f aca="false">IF(AND(OR(BladeUPS!S$62&lt;'1'!$AN179,BladeUPS!S$62='1'!$AN179),BladeUPS!S$62&gt;'1'!$AN180),'1'!$AM179," ")</f>
        <v> </v>
      </c>
      <c r="AP179" s="14" t="n">
        <f aca="false">0.00039*AM179^2-0.2194*AM179+42.584</f>
        <v>17.65476</v>
      </c>
      <c r="AQ179" s="4" t="str">
        <f aca="false">IF(AND(OR(BladeUPS!T$62&lt;'1'!$AN179,BladeUPS!T$62='1'!$AN179),BladeUPS!T$62&gt;'1'!$AN180),'1'!$AM179," ")</f>
        <v> </v>
      </c>
      <c r="AR179" s="14" t="n">
        <f aca="false">0.00039*AM179^2-0.2194*AM179+42.584</f>
        <v>17.65476</v>
      </c>
      <c r="AS179" s="5" t="str">
        <f aca="false">IF(AND(OR(BladeUPS!U$62&lt;'1'!$AN179,BladeUPS!U$62='1'!$AN179),BladeUPS!U$62&gt;'1'!$AN180),'1'!$AM179," ")</f>
        <v> </v>
      </c>
      <c r="AT179" s="14" t="n">
        <f aca="false">0.00039*AM179^2-0.2194*AM179+42.584</f>
        <v>17.65476</v>
      </c>
      <c r="AU179" s="6" t="str">
        <f aca="false">IF(AND(OR(BladeUPS!V$62&lt;'1'!$AN179,BladeUPS!V$62='1'!$AN179),BladeUPS!V$62&gt;'1'!$AN180),'1'!$AM179," ")</f>
        <v> </v>
      </c>
      <c r="AV179" s="14" t="n">
        <f aca="false">0.00039*AM179^2-0.2194*AM179+42.584</f>
        <v>17.65476</v>
      </c>
      <c r="AW179" s="7" t="str">
        <f aca="false">IF(AND(OR(BladeUPS!V$72&lt;'1'!$AN179,BladeUPS!V$72='1'!$AN179),BladeUPS!V$72&gt;'1'!$AN180),'1'!$AM179," ")</f>
        <v> </v>
      </c>
    </row>
    <row r="180" customFormat="false" ht="12.75" hidden="false" customHeight="false" outlineLevel="0" collapsed="false">
      <c r="Q180" s="1" t="n">
        <v>159</v>
      </c>
      <c r="R180" s="1" t="n">
        <f aca="false">163.23015058*Q180^-0.74966927</f>
        <v>3.65157820359289</v>
      </c>
      <c r="S180" s="0" t="n">
        <f aca="false">R180*240</f>
        <v>876.378768862293</v>
      </c>
      <c r="T180" s="3" t="str">
        <f aca="false">IF(AND(OR(BladeUPS!$AB$28&lt;'1'!S180,BladeUPS!$AB$28='1'!S180),BladeUPS!$AB$28&gt;'1'!S181),'1'!Q180," ")</f>
        <v> </v>
      </c>
      <c r="U180" s="1" t="n">
        <v>159</v>
      </c>
      <c r="V180" s="0" t="n">
        <f aca="false">281.8839105*U180^-0.7845486</f>
        <v>5.2840541044273</v>
      </c>
      <c r="W180" s="0" t="n">
        <f aca="false">V180*120+S180</f>
        <v>1510.46526139357</v>
      </c>
      <c r="X180" s="3" t="str">
        <f aca="false">IF(AND(OR(BladeUPS!$AB$28&lt;'1'!W180,BladeUPS!$AB$28='1'!W180),BladeUPS!$AB$28&gt;'1'!W181),'1'!U180," ")</f>
        <v> </v>
      </c>
      <c r="Y180" s="1" t="n">
        <v>159</v>
      </c>
      <c r="Z180" s="0" t="n">
        <f aca="false">281.8839105*Y180^-0.7845486</f>
        <v>5.2840541044273</v>
      </c>
      <c r="AA180" s="0" t="n">
        <f aca="false">Z180*120+W180</f>
        <v>2144.55175392485</v>
      </c>
      <c r="AB180" s="3" t="str">
        <f aca="false">IF(AND(OR(BladeUPS!$AB$28&lt;'1'!AA180,BladeUPS!$AB$28='1'!AA180),BladeUPS!$AB$28&gt;'1'!AA181),'1'!Y180," ")</f>
        <v> </v>
      </c>
      <c r="AC180" s="1" t="n">
        <v>159</v>
      </c>
      <c r="AD180" s="0" t="n">
        <f aca="false">281.8839105*AC180^-0.7845486</f>
        <v>5.2840541044273</v>
      </c>
      <c r="AE180" s="0" t="n">
        <f aca="false">AD180*120+AA180</f>
        <v>2778.63824645612</v>
      </c>
      <c r="AF180" s="3" t="str">
        <f aca="false">IF(AND(OR(BladeUPS!$AB$28&lt;'1'!AE180,BladeUPS!$AB$28='1'!AE180),BladeUPS!$AB$28&gt;'1'!AE181),'1'!AC180," ")</f>
        <v> </v>
      </c>
      <c r="AG180" s="1" t="n">
        <v>159</v>
      </c>
      <c r="AH180" s="0" t="n">
        <f aca="false">281.8839105*AG180^-0.7845486</f>
        <v>5.2840541044273</v>
      </c>
      <c r="AI180" s="0" t="n">
        <f aca="false">AH180*120+AE180</f>
        <v>3412.7247389874</v>
      </c>
      <c r="AJ180" s="3" t="str">
        <f aca="false">IF(AND(OR(BladeUPS!$AB$28&lt;'1'!AI180,BladeUPS!$AB$28='1'!AI180),BladeUPS!$AB$28&gt;'1'!AI181),'1'!AG180," ")</f>
        <v> </v>
      </c>
      <c r="AM180" s="1" t="n">
        <v>159</v>
      </c>
      <c r="AN180" s="14" t="n">
        <f aca="false">0.00039*AM180^2-0.2194*AM180+42.584</f>
        <v>17.55899</v>
      </c>
      <c r="AO180" s="3" t="str">
        <f aca="false">IF(AND(OR(BladeUPS!S$62&lt;'1'!$AN180,BladeUPS!S$62='1'!$AN180),BladeUPS!S$62&gt;'1'!$AN181),'1'!$AM180," ")</f>
        <v> </v>
      </c>
      <c r="AP180" s="14" t="n">
        <f aca="false">0.00039*AM180^2-0.2194*AM180+42.584</f>
        <v>17.55899</v>
      </c>
      <c r="AQ180" s="4" t="str">
        <f aca="false">IF(AND(OR(BladeUPS!T$62&lt;'1'!$AN180,BladeUPS!T$62='1'!$AN180),BladeUPS!T$62&gt;'1'!$AN181),'1'!$AM180," ")</f>
        <v> </v>
      </c>
      <c r="AR180" s="14" t="n">
        <f aca="false">0.00039*AM180^2-0.2194*AM180+42.584</f>
        <v>17.55899</v>
      </c>
      <c r="AS180" s="5" t="str">
        <f aca="false">IF(AND(OR(BladeUPS!U$62&lt;'1'!$AN180,BladeUPS!U$62='1'!$AN180),BladeUPS!U$62&gt;'1'!$AN181),'1'!$AM180," ")</f>
        <v> </v>
      </c>
      <c r="AT180" s="14" t="n">
        <f aca="false">0.00039*AM180^2-0.2194*AM180+42.584</f>
        <v>17.55899</v>
      </c>
      <c r="AU180" s="6" t="str">
        <f aca="false">IF(AND(OR(BladeUPS!V$62&lt;'1'!$AN180,BladeUPS!V$62='1'!$AN180),BladeUPS!V$62&gt;'1'!$AN181),'1'!$AM180," ")</f>
        <v> </v>
      </c>
      <c r="AV180" s="14" t="n">
        <f aca="false">0.00039*AM180^2-0.2194*AM180+42.584</f>
        <v>17.55899</v>
      </c>
      <c r="AW180" s="7" t="str">
        <f aca="false">IF(AND(OR(BladeUPS!V$72&lt;'1'!$AN180,BladeUPS!V$72='1'!$AN180),BladeUPS!V$72&gt;'1'!$AN181),'1'!$AM180," ")</f>
        <v> </v>
      </c>
    </row>
    <row r="181" customFormat="false" ht="12.75" hidden="false" customHeight="false" outlineLevel="0" collapsed="false">
      <c r="Q181" s="1" t="n">
        <v>160</v>
      </c>
      <c r="R181" s="1" t="n">
        <f aca="false">163.23015058*Q181^-0.74966927</f>
        <v>3.63445555955196</v>
      </c>
      <c r="S181" s="0" t="n">
        <f aca="false">R181*240</f>
        <v>872.269334292472</v>
      </c>
      <c r="T181" s="3" t="str">
        <f aca="false">IF(AND(OR(BladeUPS!$AB$28&lt;'1'!S181,BladeUPS!$AB$28='1'!S181),BladeUPS!$AB$28&gt;'1'!S182),'1'!Q181," ")</f>
        <v> </v>
      </c>
      <c r="U181" s="1" t="n">
        <v>160</v>
      </c>
      <c r="V181" s="0" t="n">
        <f aca="false">281.8839105*U181^-0.7845486</f>
        <v>5.25812663246899</v>
      </c>
      <c r="W181" s="0" t="n">
        <f aca="false">V181*120+S181</f>
        <v>1503.24453018875</v>
      </c>
      <c r="X181" s="3" t="str">
        <f aca="false">IF(AND(OR(BladeUPS!$AB$28&lt;'1'!W181,BladeUPS!$AB$28='1'!W181),BladeUPS!$AB$28&gt;'1'!W182),'1'!U181," ")</f>
        <v> </v>
      </c>
      <c r="Y181" s="1" t="n">
        <v>160</v>
      </c>
      <c r="Z181" s="0" t="n">
        <f aca="false">281.8839105*Y181^-0.7845486</f>
        <v>5.25812663246899</v>
      </c>
      <c r="AA181" s="0" t="n">
        <f aca="false">Z181*120+W181</f>
        <v>2134.21972608503</v>
      </c>
      <c r="AB181" s="3" t="str">
        <f aca="false">IF(AND(OR(BladeUPS!$AB$28&lt;'1'!AA181,BladeUPS!$AB$28='1'!AA181),BladeUPS!$AB$28&gt;'1'!AA182),'1'!Y181," ")</f>
        <v> </v>
      </c>
      <c r="AC181" s="1" t="n">
        <v>160</v>
      </c>
      <c r="AD181" s="0" t="n">
        <f aca="false">281.8839105*AC181^-0.7845486</f>
        <v>5.25812663246899</v>
      </c>
      <c r="AE181" s="0" t="n">
        <f aca="false">AD181*120+AA181</f>
        <v>2765.19492198131</v>
      </c>
      <c r="AF181" s="3" t="str">
        <f aca="false">IF(AND(OR(BladeUPS!$AB$28&lt;'1'!AE181,BladeUPS!$AB$28='1'!AE181),BladeUPS!$AB$28&gt;'1'!AE182),'1'!AC181," ")</f>
        <v> </v>
      </c>
      <c r="AG181" s="1" t="n">
        <v>160</v>
      </c>
      <c r="AH181" s="0" t="n">
        <f aca="false">281.8839105*AG181^-0.7845486</f>
        <v>5.25812663246899</v>
      </c>
      <c r="AI181" s="0" t="n">
        <f aca="false">AH181*120+AE181</f>
        <v>3396.17011787759</v>
      </c>
      <c r="AJ181" s="3" t="str">
        <f aca="false">IF(AND(OR(BladeUPS!$AB$28&lt;'1'!AI181,BladeUPS!$AB$28='1'!AI181),BladeUPS!$AB$28&gt;'1'!AI182),'1'!AG181," ")</f>
        <v> </v>
      </c>
      <c r="AM181" s="1" t="n">
        <v>160</v>
      </c>
      <c r="AN181" s="14" t="n">
        <f aca="false">0.00039*AM181^2-0.2194*AM181+42.584</f>
        <v>17.464</v>
      </c>
      <c r="AO181" s="3" t="str">
        <f aca="false">IF(AND(OR(BladeUPS!S$62&lt;'1'!$AN181,BladeUPS!S$62='1'!$AN181),BladeUPS!S$62&gt;'1'!$AN182),'1'!$AM181," ")</f>
        <v> </v>
      </c>
      <c r="AP181" s="14" t="n">
        <f aca="false">0.00039*AM181^2-0.2194*AM181+42.584</f>
        <v>17.464</v>
      </c>
      <c r="AQ181" s="4" t="str">
        <f aca="false">IF(AND(OR(BladeUPS!T$62&lt;'1'!$AN181,BladeUPS!T$62='1'!$AN181),BladeUPS!T$62&gt;'1'!$AN182),'1'!$AM181," ")</f>
        <v> </v>
      </c>
      <c r="AR181" s="14" t="n">
        <f aca="false">0.00039*AM181^2-0.2194*AM181+42.584</f>
        <v>17.464</v>
      </c>
      <c r="AS181" s="5" t="str">
        <f aca="false">IF(AND(OR(BladeUPS!U$62&lt;'1'!$AN181,BladeUPS!U$62='1'!$AN181),BladeUPS!U$62&gt;'1'!$AN182),'1'!$AM181," ")</f>
        <v> </v>
      </c>
      <c r="AT181" s="14" t="n">
        <f aca="false">0.00039*AM181^2-0.2194*AM181+42.584</f>
        <v>17.464</v>
      </c>
      <c r="AU181" s="6" t="str">
        <f aca="false">IF(AND(OR(BladeUPS!V$62&lt;'1'!$AN181,BladeUPS!V$62='1'!$AN181),BladeUPS!V$62&gt;'1'!$AN182),'1'!$AM181," ")</f>
        <v> </v>
      </c>
      <c r="AV181" s="14" t="n">
        <f aca="false">0.00039*AM181^2-0.2194*AM181+42.584</f>
        <v>17.464</v>
      </c>
      <c r="AW181" s="7" t="str">
        <f aca="false">IF(AND(OR(BladeUPS!V$72&lt;'1'!$AN181,BladeUPS!V$72='1'!$AN181),BladeUPS!V$72&gt;'1'!$AN182),'1'!$AM181," ")</f>
        <v> </v>
      </c>
    </row>
    <row r="182" customFormat="false" ht="12.75" hidden="false" customHeight="false" outlineLevel="0" collapsed="false">
      <c r="Q182" s="1" t="n">
        <v>161</v>
      </c>
      <c r="R182" s="1" t="n">
        <f aca="false">163.23015058*Q182^-0.74966927</f>
        <v>3.61751914122454</v>
      </c>
      <c r="S182" s="0" t="n">
        <f aca="false">R182*240</f>
        <v>868.204593893889</v>
      </c>
      <c r="T182" s="3" t="str">
        <f aca="false">IF(AND(OR(BladeUPS!$AB$28&lt;'1'!S182,BladeUPS!$AB$28='1'!S182),BladeUPS!$AB$28&gt;'1'!S183),'1'!Q182," ")</f>
        <v> </v>
      </c>
      <c r="U182" s="1" t="n">
        <v>161</v>
      </c>
      <c r="V182" s="0" t="n">
        <f aca="false">281.8839105*U182^-0.7845486</f>
        <v>5.23248673754846</v>
      </c>
      <c r="W182" s="0" t="n">
        <f aca="false">V182*120+S182</f>
        <v>1496.1030023997</v>
      </c>
      <c r="X182" s="3" t="str">
        <f aca="false">IF(AND(OR(BladeUPS!$AB$28&lt;'1'!W182,BladeUPS!$AB$28='1'!W182),BladeUPS!$AB$28&gt;'1'!W183),'1'!U182," ")</f>
        <v> </v>
      </c>
      <c r="Y182" s="1" t="n">
        <v>161</v>
      </c>
      <c r="Z182" s="0" t="n">
        <f aca="false">281.8839105*Y182^-0.7845486</f>
        <v>5.23248673754846</v>
      </c>
      <c r="AA182" s="0" t="n">
        <f aca="false">Z182*120+W182</f>
        <v>2124.00141090552</v>
      </c>
      <c r="AB182" s="3" t="str">
        <f aca="false">IF(AND(OR(BladeUPS!$AB$28&lt;'1'!AA182,BladeUPS!$AB$28='1'!AA182),BladeUPS!$AB$28&gt;'1'!AA183),'1'!Y182," ")</f>
        <v> </v>
      </c>
      <c r="AC182" s="1" t="n">
        <v>161</v>
      </c>
      <c r="AD182" s="0" t="n">
        <f aca="false">281.8839105*AC182^-0.7845486</f>
        <v>5.23248673754846</v>
      </c>
      <c r="AE182" s="0" t="n">
        <f aca="false">AD182*120+AA182</f>
        <v>2751.89981941133</v>
      </c>
      <c r="AF182" s="3" t="str">
        <f aca="false">IF(AND(OR(BladeUPS!$AB$28&lt;'1'!AE182,BladeUPS!$AB$28='1'!AE182),BladeUPS!$AB$28&gt;'1'!AE183),'1'!AC182," ")</f>
        <v> </v>
      </c>
      <c r="AG182" s="1" t="n">
        <v>161</v>
      </c>
      <c r="AH182" s="0" t="n">
        <f aca="false">281.8839105*AG182^-0.7845486</f>
        <v>5.23248673754846</v>
      </c>
      <c r="AI182" s="0" t="n">
        <f aca="false">AH182*120+AE182</f>
        <v>3379.79822791715</v>
      </c>
      <c r="AJ182" s="3" t="str">
        <f aca="false">IF(AND(OR(BladeUPS!$AB$28&lt;'1'!AI182,BladeUPS!$AB$28='1'!AI182),BladeUPS!$AB$28&gt;'1'!AI183),'1'!AG182," ")</f>
        <v> </v>
      </c>
      <c r="AM182" s="1" t="n">
        <v>161</v>
      </c>
      <c r="AN182" s="14" t="n">
        <f aca="false">0.00039*AM182^2-0.2194*AM182+42.584</f>
        <v>17.36979</v>
      </c>
      <c r="AO182" s="3" t="str">
        <f aca="false">IF(AND(OR(BladeUPS!S$62&lt;'1'!$AN182,BladeUPS!S$62='1'!$AN182),BladeUPS!S$62&gt;'1'!$AN183),'1'!$AM182," ")</f>
        <v> </v>
      </c>
      <c r="AP182" s="14" t="n">
        <f aca="false">0.00039*AM182^2-0.2194*AM182+42.584</f>
        <v>17.36979</v>
      </c>
      <c r="AQ182" s="4" t="str">
        <f aca="false">IF(AND(OR(BladeUPS!T$62&lt;'1'!$AN182,BladeUPS!T$62='1'!$AN182),BladeUPS!T$62&gt;'1'!$AN183),'1'!$AM182," ")</f>
        <v> </v>
      </c>
      <c r="AR182" s="14" t="n">
        <f aca="false">0.00039*AM182^2-0.2194*AM182+42.584</f>
        <v>17.36979</v>
      </c>
      <c r="AS182" s="5" t="str">
        <f aca="false">IF(AND(OR(BladeUPS!U$62&lt;'1'!$AN182,BladeUPS!U$62='1'!$AN182),BladeUPS!U$62&gt;'1'!$AN183),'1'!$AM182," ")</f>
        <v> </v>
      </c>
      <c r="AT182" s="14" t="n">
        <f aca="false">0.00039*AM182^2-0.2194*AM182+42.584</f>
        <v>17.36979</v>
      </c>
      <c r="AU182" s="6" t="str">
        <f aca="false">IF(AND(OR(BladeUPS!V$62&lt;'1'!$AN182,BladeUPS!V$62='1'!$AN182),BladeUPS!V$62&gt;'1'!$AN183),'1'!$AM182," ")</f>
        <v> </v>
      </c>
      <c r="AV182" s="14" t="n">
        <f aca="false">0.00039*AM182^2-0.2194*AM182+42.584</f>
        <v>17.36979</v>
      </c>
      <c r="AW182" s="7" t="str">
        <f aca="false">IF(AND(OR(BladeUPS!V$72&lt;'1'!$AN182,BladeUPS!V$72='1'!$AN182),BladeUPS!V$72&gt;'1'!$AN183),'1'!$AM182," ")</f>
        <v> </v>
      </c>
    </row>
    <row r="183" customFormat="false" ht="12.75" hidden="false" customHeight="false" outlineLevel="0" collapsed="false">
      <c r="Q183" s="1" t="n">
        <v>162</v>
      </c>
      <c r="R183" s="1" t="n">
        <f aca="false">163.23015058*Q183^-0.74966927</f>
        <v>3.60076578529825</v>
      </c>
      <c r="S183" s="0" t="n">
        <f aca="false">R183*240</f>
        <v>864.18378847158</v>
      </c>
      <c r="T183" s="3" t="str">
        <f aca="false">IF(AND(OR(BladeUPS!$AB$28&lt;'1'!S183,BladeUPS!$AB$28='1'!S183),BladeUPS!$AB$28&gt;'1'!S184),'1'!Q183," ")</f>
        <v> </v>
      </c>
      <c r="U183" s="1" t="n">
        <v>162</v>
      </c>
      <c r="V183" s="0" t="n">
        <f aca="false">281.8839105*U183^-0.7845486</f>
        <v>5.20712947332508</v>
      </c>
      <c r="W183" s="0" t="n">
        <f aca="false">V183*120+S183</f>
        <v>1489.03932527059</v>
      </c>
      <c r="X183" s="3" t="str">
        <f aca="false">IF(AND(OR(BladeUPS!$AB$28&lt;'1'!W183,BladeUPS!$AB$28='1'!W183),BladeUPS!$AB$28&gt;'1'!W184),'1'!U183," ")</f>
        <v> </v>
      </c>
      <c r="Y183" s="1" t="n">
        <v>162</v>
      </c>
      <c r="Z183" s="0" t="n">
        <f aca="false">281.8839105*Y183^-0.7845486</f>
        <v>5.20712947332508</v>
      </c>
      <c r="AA183" s="0" t="n">
        <f aca="false">Z183*120+W183</f>
        <v>2113.8948620696</v>
      </c>
      <c r="AB183" s="3" t="str">
        <f aca="false">IF(AND(OR(BladeUPS!$AB$28&lt;'1'!AA183,BladeUPS!$AB$28='1'!AA183),BladeUPS!$AB$28&gt;'1'!AA184),'1'!Y183," ")</f>
        <v> </v>
      </c>
      <c r="AC183" s="1" t="n">
        <v>162</v>
      </c>
      <c r="AD183" s="0" t="n">
        <f aca="false">281.8839105*AC183^-0.7845486</f>
        <v>5.20712947332508</v>
      </c>
      <c r="AE183" s="0" t="n">
        <f aca="false">AD183*120+AA183</f>
        <v>2738.75039886861</v>
      </c>
      <c r="AF183" s="3" t="str">
        <f aca="false">IF(AND(OR(BladeUPS!$AB$28&lt;'1'!AE183,BladeUPS!$AB$28='1'!AE183),BladeUPS!$AB$28&gt;'1'!AE184),'1'!AC183," ")</f>
        <v> </v>
      </c>
      <c r="AG183" s="1" t="n">
        <v>162</v>
      </c>
      <c r="AH183" s="0" t="n">
        <f aca="false">281.8839105*AG183^-0.7845486</f>
        <v>5.20712947332508</v>
      </c>
      <c r="AI183" s="0" t="n">
        <f aca="false">AH183*120+AE183</f>
        <v>3363.60593566762</v>
      </c>
      <c r="AJ183" s="3" t="str">
        <f aca="false">IF(AND(OR(BladeUPS!$AB$28&lt;'1'!AI183,BladeUPS!$AB$28='1'!AI183),BladeUPS!$AB$28&gt;'1'!AI184),'1'!AG183," ")</f>
        <v> </v>
      </c>
      <c r="AM183" s="1" t="n">
        <v>162</v>
      </c>
      <c r="AN183" s="14" t="n">
        <f aca="false">0.00039*AM183^2-0.2194*AM183+42.584</f>
        <v>17.27636</v>
      </c>
      <c r="AO183" s="3" t="str">
        <f aca="false">IF(AND(OR(BladeUPS!S$62&lt;'1'!$AN183,BladeUPS!S$62='1'!$AN183),BladeUPS!S$62&gt;'1'!$AN184),'1'!$AM183," ")</f>
        <v> </v>
      </c>
      <c r="AP183" s="14" t="n">
        <f aca="false">0.00039*AM183^2-0.2194*AM183+42.584</f>
        <v>17.27636</v>
      </c>
      <c r="AQ183" s="4" t="str">
        <f aca="false">IF(AND(OR(BladeUPS!T$62&lt;'1'!$AN183,BladeUPS!T$62='1'!$AN183),BladeUPS!T$62&gt;'1'!$AN184),'1'!$AM183," ")</f>
        <v> </v>
      </c>
      <c r="AR183" s="14" t="n">
        <f aca="false">0.00039*AM183^2-0.2194*AM183+42.584</f>
        <v>17.27636</v>
      </c>
      <c r="AS183" s="5" t="str">
        <f aca="false">IF(AND(OR(BladeUPS!U$62&lt;'1'!$AN183,BladeUPS!U$62='1'!$AN183),BladeUPS!U$62&gt;'1'!$AN184),'1'!$AM183," ")</f>
        <v> </v>
      </c>
      <c r="AT183" s="14" t="n">
        <f aca="false">0.00039*AM183^2-0.2194*AM183+42.584</f>
        <v>17.27636</v>
      </c>
      <c r="AU183" s="6" t="str">
        <f aca="false">IF(AND(OR(BladeUPS!V$62&lt;'1'!$AN183,BladeUPS!V$62='1'!$AN183),BladeUPS!V$62&gt;'1'!$AN184),'1'!$AM183," ")</f>
        <v> </v>
      </c>
      <c r="AV183" s="14" t="n">
        <f aca="false">0.00039*AM183^2-0.2194*AM183+42.584</f>
        <v>17.27636</v>
      </c>
      <c r="AW183" s="7" t="str">
        <f aca="false">IF(AND(OR(BladeUPS!V$72&lt;'1'!$AN183,BladeUPS!V$72='1'!$AN183),BladeUPS!V$72&gt;'1'!$AN184),'1'!$AM183," ")</f>
        <v> </v>
      </c>
    </row>
    <row r="184" customFormat="false" ht="12.75" hidden="false" customHeight="false" outlineLevel="0" collapsed="false">
      <c r="Q184" s="1" t="n">
        <v>163</v>
      </c>
      <c r="R184" s="1" t="n">
        <f aca="false">163.23015058*Q184^-0.74966927</f>
        <v>3.58419240128613</v>
      </c>
      <c r="S184" s="0" t="n">
        <f aca="false">R184*240</f>
        <v>860.206176308671</v>
      </c>
      <c r="T184" s="3" t="str">
        <f aca="false">IF(AND(OR(BladeUPS!$AB$28&lt;'1'!S184,BladeUPS!$AB$28='1'!S184),BladeUPS!$AB$28&gt;'1'!S185),'1'!Q184," ")</f>
        <v> </v>
      </c>
      <c r="U184" s="1" t="n">
        <v>163</v>
      </c>
      <c r="V184" s="0" t="n">
        <f aca="false">281.8839105*U184^-0.7845486</f>
        <v>5.18205000837915</v>
      </c>
      <c r="W184" s="0" t="n">
        <f aca="false">V184*120+S184</f>
        <v>1482.05217731417</v>
      </c>
      <c r="X184" s="3" t="str">
        <f aca="false">IF(AND(OR(BladeUPS!$AB$28&lt;'1'!W184,BladeUPS!$AB$28='1'!W184),BladeUPS!$AB$28&gt;'1'!W185),'1'!U184," ")</f>
        <v> </v>
      </c>
      <c r="Y184" s="1" t="n">
        <v>163</v>
      </c>
      <c r="Z184" s="0" t="n">
        <f aca="false">281.8839105*Y184^-0.7845486</f>
        <v>5.18205000837915</v>
      </c>
      <c r="AA184" s="0" t="n">
        <f aca="false">Z184*120+W184</f>
        <v>2103.89817831967</v>
      </c>
      <c r="AB184" s="3" t="str">
        <f aca="false">IF(AND(OR(BladeUPS!$AB$28&lt;'1'!AA184,BladeUPS!$AB$28='1'!AA184),BladeUPS!$AB$28&gt;'1'!AA185),'1'!Y184," ")</f>
        <v> </v>
      </c>
      <c r="AC184" s="1" t="n">
        <v>163</v>
      </c>
      <c r="AD184" s="0" t="n">
        <f aca="false">281.8839105*AC184^-0.7845486</f>
        <v>5.18205000837915</v>
      </c>
      <c r="AE184" s="0" t="n">
        <f aca="false">AD184*120+AA184</f>
        <v>2725.74417932516</v>
      </c>
      <c r="AF184" s="3" t="str">
        <f aca="false">IF(AND(OR(BladeUPS!$AB$28&lt;'1'!AE184,BladeUPS!$AB$28='1'!AE184),BladeUPS!$AB$28&gt;'1'!AE185),'1'!AC184," ")</f>
        <v> </v>
      </c>
      <c r="AG184" s="1" t="n">
        <v>163</v>
      </c>
      <c r="AH184" s="0" t="n">
        <f aca="false">281.8839105*AG184^-0.7845486</f>
        <v>5.18205000837915</v>
      </c>
      <c r="AI184" s="0" t="n">
        <f aca="false">AH184*120+AE184</f>
        <v>3347.59018033066</v>
      </c>
      <c r="AJ184" s="3" t="str">
        <f aca="false">IF(AND(OR(BladeUPS!$AB$28&lt;'1'!AI184,BladeUPS!$AB$28='1'!AI184),BladeUPS!$AB$28&gt;'1'!AI185),'1'!AG184," ")</f>
        <v> </v>
      </c>
      <c r="AM184" s="1" t="n">
        <v>163</v>
      </c>
      <c r="AN184" s="14" t="n">
        <f aca="false">0.00039*AM184^2-0.2194*AM184+42.584</f>
        <v>17.18371</v>
      </c>
      <c r="AO184" s="3" t="str">
        <f aca="false">IF(AND(OR(BladeUPS!S$62&lt;'1'!$AN184,BladeUPS!S$62='1'!$AN184),BladeUPS!S$62&gt;'1'!$AN185),'1'!$AM184," ")</f>
        <v> </v>
      </c>
      <c r="AP184" s="14" t="n">
        <f aca="false">0.00039*AM184^2-0.2194*AM184+42.584</f>
        <v>17.18371</v>
      </c>
      <c r="AQ184" s="4" t="str">
        <f aca="false">IF(AND(OR(BladeUPS!T$62&lt;'1'!$AN184,BladeUPS!T$62='1'!$AN184),BladeUPS!T$62&gt;'1'!$AN185),'1'!$AM184," ")</f>
        <v> </v>
      </c>
      <c r="AR184" s="14" t="n">
        <f aca="false">0.00039*AM184^2-0.2194*AM184+42.584</f>
        <v>17.18371</v>
      </c>
      <c r="AS184" s="5" t="str">
        <f aca="false">IF(AND(OR(BladeUPS!U$62&lt;'1'!$AN184,BladeUPS!U$62='1'!$AN184),BladeUPS!U$62&gt;'1'!$AN185),'1'!$AM184," ")</f>
        <v> </v>
      </c>
      <c r="AT184" s="14" t="n">
        <f aca="false">0.00039*AM184^2-0.2194*AM184+42.584</f>
        <v>17.18371</v>
      </c>
      <c r="AU184" s="6" t="str">
        <f aca="false">IF(AND(OR(BladeUPS!V$62&lt;'1'!$AN184,BladeUPS!V$62='1'!$AN184),BladeUPS!V$62&gt;'1'!$AN185),'1'!$AM184," ")</f>
        <v> </v>
      </c>
      <c r="AV184" s="14" t="n">
        <f aca="false">0.00039*AM184^2-0.2194*AM184+42.584</f>
        <v>17.18371</v>
      </c>
      <c r="AW184" s="7" t="str">
        <f aca="false">IF(AND(OR(BladeUPS!V$72&lt;'1'!$AN184,BladeUPS!V$72='1'!$AN184),BladeUPS!V$72&gt;'1'!$AN185),'1'!$AM184," ")</f>
        <v> </v>
      </c>
    </row>
    <row r="185" customFormat="false" ht="12.75" hidden="false" customHeight="false" outlineLevel="0" collapsed="false">
      <c r="Q185" s="1" t="n">
        <v>164</v>
      </c>
      <c r="R185" s="1" t="n">
        <f aca="false">163.23015058*Q185^-0.74966927</f>
        <v>3.56779596941582</v>
      </c>
      <c r="S185" s="0" t="n">
        <f aca="false">R185*240</f>
        <v>856.271032659796</v>
      </c>
      <c r="T185" s="3" t="str">
        <f aca="false">IF(AND(OR(BladeUPS!$AB$28&lt;'1'!S185,BladeUPS!$AB$28='1'!S185),BladeUPS!$AB$28&gt;'1'!S186),'1'!Q185," ")</f>
        <v> </v>
      </c>
      <c r="U185" s="1" t="n">
        <v>164</v>
      </c>
      <c r="V185" s="0" t="n">
        <f aca="false">281.8839105*U185^-0.7845486</f>
        <v>5.15724362285692</v>
      </c>
      <c r="W185" s="0" t="n">
        <f aca="false">V185*120+S185</f>
        <v>1475.14026740263</v>
      </c>
      <c r="X185" s="3" t="str">
        <f aca="false">IF(AND(OR(BladeUPS!$AB$28&lt;'1'!W185,BladeUPS!$AB$28='1'!W185),BladeUPS!$AB$28&gt;'1'!W186),'1'!U185," ")</f>
        <v> </v>
      </c>
      <c r="Y185" s="1" t="n">
        <v>164</v>
      </c>
      <c r="Z185" s="0" t="n">
        <f aca="false">281.8839105*Y185^-0.7845486</f>
        <v>5.15724362285692</v>
      </c>
      <c r="AA185" s="0" t="n">
        <f aca="false">Z185*120+W185</f>
        <v>2094.00950214546</v>
      </c>
      <c r="AB185" s="3" t="str">
        <f aca="false">IF(AND(OR(BladeUPS!$AB$28&lt;'1'!AA185,BladeUPS!$AB$28='1'!AA185),BladeUPS!$AB$28&gt;'1'!AA186),'1'!Y185," ")</f>
        <v> </v>
      </c>
      <c r="AC185" s="1" t="n">
        <v>164</v>
      </c>
      <c r="AD185" s="0" t="n">
        <f aca="false">281.8839105*AC185^-0.7845486</f>
        <v>5.15724362285692</v>
      </c>
      <c r="AE185" s="0" t="n">
        <f aca="false">AD185*120+AA185</f>
        <v>2712.87873688829</v>
      </c>
      <c r="AF185" s="3" t="str">
        <f aca="false">IF(AND(OR(BladeUPS!$AB$28&lt;'1'!AE185,BladeUPS!$AB$28='1'!AE185),BladeUPS!$AB$28&gt;'1'!AE186),'1'!AC185," ")</f>
        <v> </v>
      </c>
      <c r="AG185" s="1" t="n">
        <v>164</v>
      </c>
      <c r="AH185" s="0" t="n">
        <f aca="false">281.8839105*AG185^-0.7845486</f>
        <v>5.15724362285692</v>
      </c>
      <c r="AI185" s="0" t="n">
        <f aca="false">AH185*120+AE185</f>
        <v>3331.74797163112</v>
      </c>
      <c r="AJ185" s="3" t="str">
        <f aca="false">IF(AND(OR(BladeUPS!$AB$28&lt;'1'!AI185,BladeUPS!$AB$28='1'!AI185),BladeUPS!$AB$28&gt;'1'!AI186),'1'!AG185," ")</f>
        <v> </v>
      </c>
      <c r="AM185" s="1" t="n">
        <v>164</v>
      </c>
      <c r="AN185" s="14" t="n">
        <f aca="false">0.00039*AM185^2-0.2194*AM185+42.584</f>
        <v>17.09184</v>
      </c>
      <c r="AO185" s="3" t="str">
        <f aca="false">IF(AND(OR(BladeUPS!S$62&lt;'1'!$AN185,BladeUPS!S$62='1'!$AN185),BladeUPS!S$62&gt;'1'!$AN186),'1'!$AM185," ")</f>
        <v> </v>
      </c>
      <c r="AP185" s="14" t="n">
        <f aca="false">0.00039*AM185^2-0.2194*AM185+42.584</f>
        <v>17.09184</v>
      </c>
      <c r="AQ185" s="4" t="str">
        <f aca="false">IF(AND(OR(BladeUPS!T$62&lt;'1'!$AN185,BladeUPS!T$62='1'!$AN185),BladeUPS!T$62&gt;'1'!$AN186),'1'!$AM185," ")</f>
        <v> </v>
      </c>
      <c r="AR185" s="14" t="n">
        <f aca="false">0.00039*AM185^2-0.2194*AM185+42.584</f>
        <v>17.09184</v>
      </c>
      <c r="AS185" s="5" t="str">
        <f aca="false">IF(AND(OR(BladeUPS!U$62&lt;'1'!$AN185,BladeUPS!U$62='1'!$AN185),BladeUPS!U$62&gt;'1'!$AN186),'1'!$AM185," ")</f>
        <v> </v>
      </c>
      <c r="AT185" s="14" t="n">
        <f aca="false">0.00039*AM185^2-0.2194*AM185+42.584</f>
        <v>17.09184</v>
      </c>
      <c r="AU185" s="6" t="str">
        <f aca="false">IF(AND(OR(BladeUPS!V$62&lt;'1'!$AN185,BladeUPS!V$62='1'!$AN185),BladeUPS!V$62&gt;'1'!$AN186),'1'!$AM185," ")</f>
        <v> </v>
      </c>
      <c r="AV185" s="14" t="n">
        <f aca="false">0.00039*AM185^2-0.2194*AM185+42.584</f>
        <v>17.09184</v>
      </c>
      <c r="AW185" s="7" t="str">
        <f aca="false">IF(AND(OR(BladeUPS!V$72&lt;'1'!$AN185,BladeUPS!V$72='1'!$AN185),BladeUPS!V$72&gt;'1'!$AN186),'1'!$AM185," ")</f>
        <v> </v>
      </c>
    </row>
    <row r="186" customFormat="false" ht="12.75" hidden="false" customHeight="false" outlineLevel="0" collapsed="false">
      <c r="Q186" s="1" t="n">
        <v>165</v>
      </c>
      <c r="R186" s="1" t="n">
        <f aca="false">163.23015058*Q186^-0.74966927</f>
        <v>3.55157353859244</v>
      </c>
      <c r="S186" s="0" t="n">
        <f aca="false">R186*240</f>
        <v>852.377649262187</v>
      </c>
      <c r="T186" s="3" t="str">
        <f aca="false">IF(AND(OR(BladeUPS!$AB$28&lt;'1'!S186,BladeUPS!$AB$28='1'!S186),BladeUPS!$AB$28&gt;'1'!S187),'1'!Q186," ")</f>
        <v> </v>
      </c>
      <c r="U186" s="1" t="n">
        <v>165</v>
      </c>
      <c r="V186" s="0" t="n">
        <f aca="false">281.8839105*U186^-0.7845486</f>
        <v>5.13270570523342</v>
      </c>
      <c r="W186" s="0" t="n">
        <f aca="false">V186*120+S186</f>
        <v>1468.3023338902</v>
      </c>
      <c r="X186" s="3" t="str">
        <f aca="false">IF(AND(OR(BladeUPS!$AB$28&lt;'1'!W186,BladeUPS!$AB$28='1'!W186),BladeUPS!$AB$28&gt;'1'!W187),'1'!U186," ")</f>
        <v> </v>
      </c>
      <c r="Y186" s="1" t="n">
        <v>165</v>
      </c>
      <c r="Z186" s="0" t="n">
        <f aca="false">281.8839105*Y186^-0.7845486</f>
        <v>5.13270570523342</v>
      </c>
      <c r="AA186" s="0" t="n">
        <f aca="false">Z186*120+W186</f>
        <v>2084.22701851821</v>
      </c>
      <c r="AB186" s="3" t="str">
        <f aca="false">IF(AND(OR(BladeUPS!$AB$28&lt;'1'!AA186,BladeUPS!$AB$28='1'!AA186),BladeUPS!$AB$28&gt;'1'!AA187),'1'!Y186," ")</f>
        <v> </v>
      </c>
      <c r="AC186" s="1" t="n">
        <v>165</v>
      </c>
      <c r="AD186" s="0" t="n">
        <f aca="false">281.8839105*AC186^-0.7845486</f>
        <v>5.13270570523342</v>
      </c>
      <c r="AE186" s="0" t="n">
        <f aca="false">AD186*120+AA186</f>
        <v>2700.15170314622</v>
      </c>
      <c r="AF186" s="3" t="str">
        <f aca="false">IF(AND(OR(BladeUPS!$AB$28&lt;'1'!AE186,BladeUPS!$AB$28='1'!AE186),BladeUPS!$AB$28&gt;'1'!AE187),'1'!AC186," ")</f>
        <v> </v>
      </c>
      <c r="AG186" s="1" t="n">
        <v>165</v>
      </c>
      <c r="AH186" s="0" t="n">
        <f aca="false">281.8839105*AG186^-0.7845486</f>
        <v>5.13270570523342</v>
      </c>
      <c r="AI186" s="0" t="n">
        <f aca="false">AH186*120+AE186</f>
        <v>3316.07638777423</v>
      </c>
      <c r="AJ186" s="3" t="str">
        <f aca="false">IF(AND(OR(BladeUPS!$AB$28&lt;'1'!AI186,BladeUPS!$AB$28='1'!AI186),BladeUPS!$AB$28&gt;'1'!AI187),'1'!AG186," ")</f>
        <v> </v>
      </c>
      <c r="AM186" s="1" t="n">
        <v>165</v>
      </c>
      <c r="AN186" s="14" t="n">
        <f aca="false">0.00039*AM186^2-0.2194*AM186+42.584</f>
        <v>17.00075</v>
      </c>
      <c r="AO186" s="3" t="str">
        <f aca="false">IF(AND(OR(BladeUPS!S$62&lt;'1'!$AN186,BladeUPS!S$62='1'!$AN186),BladeUPS!S$62&gt;'1'!$AN187),'1'!$AM186," ")</f>
        <v> </v>
      </c>
      <c r="AP186" s="14" t="n">
        <f aca="false">0.00039*AM186^2-0.2194*AM186+42.584</f>
        <v>17.00075</v>
      </c>
      <c r="AQ186" s="4" t="str">
        <f aca="false">IF(AND(OR(BladeUPS!T$62&lt;'1'!$AN186,BladeUPS!T$62='1'!$AN186),BladeUPS!T$62&gt;'1'!$AN187),'1'!$AM186," ")</f>
        <v> </v>
      </c>
      <c r="AR186" s="14" t="n">
        <f aca="false">0.00039*AM186^2-0.2194*AM186+42.584</f>
        <v>17.00075</v>
      </c>
      <c r="AS186" s="5" t="str">
        <f aca="false">IF(AND(OR(BladeUPS!U$62&lt;'1'!$AN186,BladeUPS!U$62='1'!$AN186),BladeUPS!U$62&gt;'1'!$AN187),'1'!$AM186," ")</f>
        <v> </v>
      </c>
      <c r="AT186" s="14" t="n">
        <f aca="false">0.00039*AM186^2-0.2194*AM186+42.584</f>
        <v>17.00075</v>
      </c>
      <c r="AU186" s="6" t="str">
        <f aca="false">IF(AND(OR(BladeUPS!V$62&lt;'1'!$AN186,BladeUPS!V$62='1'!$AN186),BladeUPS!V$62&gt;'1'!$AN187),'1'!$AM186," ")</f>
        <v> </v>
      </c>
      <c r="AV186" s="14" t="n">
        <f aca="false">0.00039*AM186^2-0.2194*AM186+42.584</f>
        <v>17.00075</v>
      </c>
      <c r="AW186" s="7" t="str">
        <f aca="false">IF(AND(OR(BladeUPS!V$72&lt;'1'!$AN186,BladeUPS!V$72='1'!$AN186),BladeUPS!V$72&gt;'1'!$AN187),'1'!$AM186," ")</f>
        <v> </v>
      </c>
    </row>
    <row r="187" customFormat="false" ht="12.75" hidden="false" customHeight="false" outlineLevel="0" collapsed="false">
      <c r="Q187" s="1" t="n">
        <v>166</v>
      </c>
      <c r="R187" s="1" t="n">
        <f aca="false">163.23015058*Q187^-0.74966927</f>
        <v>3.5355222244321</v>
      </c>
      <c r="S187" s="0" t="n">
        <f aca="false">R187*240</f>
        <v>848.525333863705</v>
      </c>
      <c r="T187" s="3" t="str">
        <f aca="false">IF(AND(OR(BladeUPS!$AB$28&lt;'1'!S187,BladeUPS!$AB$28='1'!S187),BladeUPS!$AB$28&gt;'1'!S188),'1'!Q187," ")</f>
        <v> </v>
      </c>
      <c r="U187" s="1" t="n">
        <v>166</v>
      </c>
      <c r="V187" s="0" t="n">
        <f aca="false">281.8839105*U187^-0.7845486</f>
        <v>5.10843174918805</v>
      </c>
      <c r="W187" s="0" t="n">
        <f aca="false">V187*120+S187</f>
        <v>1461.53714376627</v>
      </c>
      <c r="X187" s="3" t="str">
        <f aca="false">IF(AND(OR(BladeUPS!$AB$28&lt;'1'!W187,BladeUPS!$AB$28='1'!W187),BladeUPS!$AB$28&gt;'1'!W188),'1'!U187," ")</f>
        <v> </v>
      </c>
      <c r="Y187" s="1" t="n">
        <v>166</v>
      </c>
      <c r="Z187" s="0" t="n">
        <f aca="false">281.8839105*Y187^-0.7845486</f>
        <v>5.10843174918805</v>
      </c>
      <c r="AA187" s="0" t="n">
        <f aca="false">Z187*120+W187</f>
        <v>2074.54895366884</v>
      </c>
      <c r="AB187" s="3" t="str">
        <f aca="false">IF(AND(OR(BladeUPS!$AB$28&lt;'1'!AA187,BladeUPS!$AB$28='1'!AA187),BladeUPS!$AB$28&gt;'1'!AA188),'1'!Y187," ")</f>
        <v> </v>
      </c>
      <c r="AC187" s="1" t="n">
        <v>166</v>
      </c>
      <c r="AD187" s="0" t="n">
        <f aca="false">281.8839105*AC187^-0.7845486</f>
        <v>5.10843174918805</v>
      </c>
      <c r="AE187" s="0" t="n">
        <f aca="false">AD187*120+AA187</f>
        <v>2687.5607635714</v>
      </c>
      <c r="AF187" s="3" t="str">
        <f aca="false">IF(AND(OR(BladeUPS!$AB$28&lt;'1'!AE187,BladeUPS!$AB$28='1'!AE187),BladeUPS!$AB$28&gt;'1'!AE188),'1'!AC187," ")</f>
        <v> </v>
      </c>
      <c r="AG187" s="1" t="n">
        <v>166</v>
      </c>
      <c r="AH187" s="0" t="n">
        <f aca="false">281.8839105*AG187^-0.7845486</f>
        <v>5.10843174918805</v>
      </c>
      <c r="AI187" s="0" t="n">
        <f aca="false">AH187*120+AE187</f>
        <v>3300.57257347397</v>
      </c>
      <c r="AJ187" s="3" t="str">
        <f aca="false">IF(AND(OR(BladeUPS!$AB$28&lt;'1'!AI187,BladeUPS!$AB$28='1'!AI187),BladeUPS!$AB$28&gt;'1'!AI188),'1'!AG187," ")</f>
        <v> </v>
      </c>
      <c r="AM187" s="1" t="n">
        <v>166</v>
      </c>
      <c r="AN187" s="14" t="n">
        <f aca="false">0.00039*AM187^2-0.2194*AM187+42.584</f>
        <v>16.91044</v>
      </c>
      <c r="AO187" s="3" t="str">
        <f aca="false">IF(AND(OR(BladeUPS!S$62&lt;'1'!$AN187,BladeUPS!S$62='1'!$AN187),BladeUPS!S$62&gt;'1'!$AN188),'1'!$AM187," ")</f>
        <v> </v>
      </c>
      <c r="AP187" s="14" t="n">
        <f aca="false">0.00039*AM187^2-0.2194*AM187+42.584</f>
        <v>16.91044</v>
      </c>
      <c r="AQ187" s="4" t="str">
        <f aca="false">IF(AND(OR(BladeUPS!T$62&lt;'1'!$AN187,BladeUPS!T$62='1'!$AN187),BladeUPS!T$62&gt;'1'!$AN188),'1'!$AM187," ")</f>
        <v> </v>
      </c>
      <c r="AR187" s="14" t="n">
        <f aca="false">0.00039*AM187^2-0.2194*AM187+42.584</f>
        <v>16.91044</v>
      </c>
      <c r="AS187" s="5" t="str">
        <f aca="false">IF(AND(OR(BladeUPS!U$62&lt;'1'!$AN187,BladeUPS!U$62='1'!$AN187),BladeUPS!U$62&gt;'1'!$AN188),'1'!$AM187," ")</f>
        <v> </v>
      </c>
      <c r="AT187" s="14" t="n">
        <f aca="false">0.00039*AM187^2-0.2194*AM187+42.584</f>
        <v>16.91044</v>
      </c>
      <c r="AU187" s="6" t="str">
        <f aca="false">IF(AND(OR(BladeUPS!V$62&lt;'1'!$AN187,BladeUPS!V$62='1'!$AN187),BladeUPS!V$62&gt;'1'!$AN188),'1'!$AM187," ")</f>
        <v> </v>
      </c>
      <c r="AV187" s="14" t="n">
        <f aca="false">0.00039*AM187^2-0.2194*AM187+42.584</f>
        <v>16.91044</v>
      </c>
      <c r="AW187" s="7" t="str">
        <f aca="false">IF(AND(OR(BladeUPS!V$72&lt;'1'!$AN187,BladeUPS!V$72='1'!$AN187),BladeUPS!V$72&gt;'1'!$AN188),'1'!$AM187," ")</f>
        <v> </v>
      </c>
    </row>
    <row r="188" customFormat="false" ht="12.75" hidden="false" customHeight="false" outlineLevel="0" collapsed="false">
      <c r="Q188" s="1" t="n">
        <v>167</v>
      </c>
      <c r="R188" s="1" t="n">
        <f aca="false">163.23015058*Q188^-0.74966927</f>
        <v>3.51963920736309</v>
      </c>
      <c r="S188" s="0" t="n">
        <f aca="false">R188*240</f>
        <v>844.713409767142</v>
      </c>
      <c r="T188" s="3" t="str">
        <f aca="false">IF(AND(OR(BladeUPS!$AB$28&lt;'1'!S188,BladeUPS!$AB$28='1'!S188),BladeUPS!$AB$28&gt;'1'!S189),'1'!Q188," ")</f>
        <v> </v>
      </c>
      <c r="U188" s="1" t="n">
        <v>167</v>
      </c>
      <c r="V188" s="0" t="n">
        <f aca="false">281.8839105*U188^-0.7845486</f>
        <v>5.08441735058852</v>
      </c>
      <c r="W188" s="0" t="n">
        <f aca="false">V188*120+S188</f>
        <v>1454.84349183776</v>
      </c>
      <c r="X188" s="3" t="str">
        <f aca="false">IF(AND(OR(BladeUPS!$AB$28&lt;'1'!W188,BladeUPS!$AB$28='1'!W188),BladeUPS!$AB$28&gt;'1'!W189),'1'!U188," ")</f>
        <v> </v>
      </c>
      <c r="Y188" s="1" t="n">
        <v>167</v>
      </c>
      <c r="Z188" s="0" t="n">
        <f aca="false">281.8839105*Y188^-0.7845486</f>
        <v>5.08441735058852</v>
      </c>
      <c r="AA188" s="0" t="n">
        <f aca="false">Z188*120+W188</f>
        <v>2064.97357390839</v>
      </c>
      <c r="AB188" s="3" t="str">
        <f aca="false">IF(AND(OR(BladeUPS!$AB$28&lt;'1'!AA188,BladeUPS!$AB$28='1'!AA188),BladeUPS!$AB$28&gt;'1'!AA189),'1'!Y188," ")</f>
        <v> </v>
      </c>
      <c r="AC188" s="1" t="n">
        <v>167</v>
      </c>
      <c r="AD188" s="0" t="n">
        <f aca="false">281.8839105*AC188^-0.7845486</f>
        <v>5.08441735058852</v>
      </c>
      <c r="AE188" s="0" t="n">
        <f aca="false">AD188*120+AA188</f>
        <v>2675.10365597901</v>
      </c>
      <c r="AF188" s="3" t="str">
        <f aca="false">IF(AND(OR(BladeUPS!$AB$28&lt;'1'!AE188,BladeUPS!$AB$28='1'!AE188),BladeUPS!$AB$28&gt;'1'!AE189),'1'!AC188," ")</f>
        <v> </v>
      </c>
      <c r="AG188" s="1" t="n">
        <v>167</v>
      </c>
      <c r="AH188" s="0" t="n">
        <f aca="false">281.8839105*AG188^-0.7845486</f>
        <v>5.08441735058852</v>
      </c>
      <c r="AI188" s="0" t="n">
        <f aca="false">AH188*120+AE188</f>
        <v>3285.23373804963</v>
      </c>
      <c r="AJ188" s="3" t="str">
        <f aca="false">IF(AND(OR(BladeUPS!$AB$28&lt;'1'!AI188,BladeUPS!$AB$28='1'!AI188),BladeUPS!$AB$28&gt;'1'!AI189),'1'!AG188," ")</f>
        <v> </v>
      </c>
      <c r="AM188" s="1" t="n">
        <v>167</v>
      </c>
      <c r="AN188" s="14" t="n">
        <f aca="false">0.00039*AM188^2-0.2194*AM188+42.584</f>
        <v>16.82091</v>
      </c>
      <c r="AO188" s="3" t="str">
        <f aca="false">IF(AND(OR(BladeUPS!S$62&lt;'1'!$AN188,BladeUPS!S$62='1'!$AN188),BladeUPS!S$62&gt;'1'!$AN189),'1'!$AM188," ")</f>
        <v> </v>
      </c>
      <c r="AP188" s="14" t="n">
        <f aca="false">0.00039*AM188^2-0.2194*AM188+42.584</f>
        <v>16.82091</v>
      </c>
      <c r="AQ188" s="4" t="str">
        <f aca="false">IF(AND(OR(BladeUPS!T$62&lt;'1'!$AN188,BladeUPS!T$62='1'!$AN188),BladeUPS!T$62&gt;'1'!$AN189),'1'!$AM188," ")</f>
        <v> </v>
      </c>
      <c r="AR188" s="14" t="n">
        <f aca="false">0.00039*AM188^2-0.2194*AM188+42.584</f>
        <v>16.82091</v>
      </c>
      <c r="AS188" s="5" t="str">
        <f aca="false">IF(AND(OR(BladeUPS!U$62&lt;'1'!$AN188,BladeUPS!U$62='1'!$AN188),BladeUPS!U$62&gt;'1'!$AN189),'1'!$AM188," ")</f>
        <v> </v>
      </c>
      <c r="AT188" s="14" t="n">
        <f aca="false">0.00039*AM188^2-0.2194*AM188+42.584</f>
        <v>16.82091</v>
      </c>
      <c r="AU188" s="6" t="str">
        <f aca="false">IF(AND(OR(BladeUPS!V$62&lt;'1'!$AN188,BladeUPS!V$62='1'!$AN188),BladeUPS!V$62&gt;'1'!$AN189),'1'!$AM188," ")</f>
        <v> </v>
      </c>
      <c r="AV188" s="14" t="n">
        <f aca="false">0.00039*AM188^2-0.2194*AM188+42.584</f>
        <v>16.82091</v>
      </c>
      <c r="AW188" s="7" t="str">
        <f aca="false">IF(AND(OR(BladeUPS!V$72&lt;'1'!$AN188,BladeUPS!V$72='1'!$AN188),BladeUPS!V$72&gt;'1'!$AN189),'1'!$AM188," ")</f>
        <v> </v>
      </c>
    </row>
    <row r="189" customFormat="false" ht="12.75" hidden="false" customHeight="false" outlineLevel="0" collapsed="false">
      <c r="Q189" s="1" t="n">
        <v>168</v>
      </c>
      <c r="R189" s="1" t="n">
        <f aca="false">163.23015058*Q189^-0.74966927</f>
        <v>3.50392173079216</v>
      </c>
      <c r="S189" s="0" t="n">
        <f aca="false">R189*240</f>
        <v>840.941215390117</v>
      </c>
      <c r="T189" s="3" t="str">
        <f aca="false">IF(AND(OR(BladeUPS!$AB$28&lt;'1'!S189,BladeUPS!$AB$28='1'!S189),BladeUPS!$AB$28&gt;'1'!S190),'1'!Q189," ")</f>
        <v> </v>
      </c>
      <c r="U189" s="1" t="n">
        <v>168</v>
      </c>
      <c r="V189" s="0" t="n">
        <f aca="false">281.8839105*U189^-0.7845486</f>
        <v>5.06065820457876</v>
      </c>
      <c r="W189" s="0" t="n">
        <f aca="false">V189*120+S189</f>
        <v>1448.22019993957</v>
      </c>
      <c r="X189" s="3" t="str">
        <f aca="false">IF(AND(OR(BladeUPS!$AB$28&lt;'1'!W189,BladeUPS!$AB$28='1'!W189),BladeUPS!$AB$28&gt;'1'!W190),'1'!U189," ")</f>
        <v> </v>
      </c>
      <c r="Y189" s="1" t="n">
        <v>168</v>
      </c>
      <c r="Z189" s="0" t="n">
        <f aca="false">281.8839105*Y189^-0.7845486</f>
        <v>5.06065820457876</v>
      </c>
      <c r="AA189" s="0" t="n">
        <f aca="false">Z189*120+W189</f>
        <v>2055.49918448902</v>
      </c>
      <c r="AB189" s="3" t="str">
        <f aca="false">IF(AND(OR(BladeUPS!$AB$28&lt;'1'!AA189,BladeUPS!$AB$28='1'!AA189),BladeUPS!$AB$28&gt;'1'!AA190),'1'!Y189," ")</f>
        <v> </v>
      </c>
      <c r="AC189" s="1" t="n">
        <v>168</v>
      </c>
      <c r="AD189" s="0" t="n">
        <f aca="false">281.8839105*AC189^-0.7845486</f>
        <v>5.06065820457876</v>
      </c>
      <c r="AE189" s="0" t="n">
        <f aca="false">AD189*120+AA189</f>
        <v>2662.77816903847</v>
      </c>
      <c r="AF189" s="3" t="str">
        <f aca="false">IF(AND(OR(BladeUPS!$AB$28&lt;'1'!AE189,BladeUPS!$AB$28='1'!AE189),BladeUPS!$AB$28&gt;'1'!AE190),'1'!AC189," ")</f>
        <v> </v>
      </c>
      <c r="AG189" s="1" t="n">
        <v>168</v>
      </c>
      <c r="AH189" s="0" t="n">
        <f aca="false">281.8839105*AG189^-0.7845486</f>
        <v>5.06065820457876</v>
      </c>
      <c r="AI189" s="0" t="n">
        <f aca="false">AH189*120+AE189</f>
        <v>3270.05715358792</v>
      </c>
      <c r="AJ189" s="3" t="str">
        <f aca="false">IF(AND(OR(BladeUPS!$AB$28&lt;'1'!AI189,BladeUPS!$AB$28='1'!AI189),BladeUPS!$AB$28&gt;'1'!AI190),'1'!AG189," ")</f>
        <v> </v>
      </c>
      <c r="AM189" s="1" t="n">
        <v>168</v>
      </c>
      <c r="AN189" s="14" t="n">
        <f aca="false">0.00039*AM189^2-0.2194*AM189+42.584</f>
        <v>16.73216</v>
      </c>
      <c r="AO189" s="3" t="str">
        <f aca="false">IF(AND(OR(BladeUPS!S$62&lt;'1'!$AN189,BladeUPS!S$62='1'!$AN189),BladeUPS!S$62&gt;'1'!$AN190),'1'!$AM189," ")</f>
        <v> </v>
      </c>
      <c r="AP189" s="14" t="n">
        <f aca="false">0.00039*AM189^2-0.2194*AM189+42.584</f>
        <v>16.73216</v>
      </c>
      <c r="AQ189" s="4" t="str">
        <f aca="false">IF(AND(OR(BladeUPS!T$62&lt;'1'!$AN189,BladeUPS!T$62='1'!$AN189),BladeUPS!T$62&gt;'1'!$AN190),'1'!$AM189," ")</f>
        <v> </v>
      </c>
      <c r="AR189" s="14" t="n">
        <f aca="false">0.00039*AM189^2-0.2194*AM189+42.584</f>
        <v>16.73216</v>
      </c>
      <c r="AS189" s="5" t="str">
        <f aca="false">IF(AND(OR(BladeUPS!U$62&lt;'1'!$AN189,BladeUPS!U$62='1'!$AN189),BladeUPS!U$62&gt;'1'!$AN190),'1'!$AM189," ")</f>
        <v> </v>
      </c>
      <c r="AT189" s="14" t="n">
        <f aca="false">0.00039*AM189^2-0.2194*AM189+42.584</f>
        <v>16.73216</v>
      </c>
      <c r="AU189" s="6" t="str">
        <f aca="false">IF(AND(OR(BladeUPS!V$62&lt;'1'!$AN189,BladeUPS!V$62='1'!$AN189),BladeUPS!V$62&gt;'1'!$AN190),'1'!$AM189," ")</f>
        <v> </v>
      </c>
      <c r="AV189" s="14" t="n">
        <f aca="false">0.00039*AM189^2-0.2194*AM189+42.584</f>
        <v>16.73216</v>
      </c>
      <c r="AW189" s="7" t="str">
        <f aca="false">IF(AND(OR(BladeUPS!V$72&lt;'1'!$AN189,BladeUPS!V$72='1'!$AN189),BladeUPS!V$72&gt;'1'!$AN190),'1'!$AM189," ")</f>
        <v> </v>
      </c>
    </row>
    <row r="190" customFormat="false" ht="12.75" hidden="false" customHeight="false" outlineLevel="0" collapsed="false">
      <c r="Q190" s="1" t="n">
        <v>169</v>
      </c>
      <c r="R190" s="1" t="n">
        <f aca="false">163.23015058*Q190^-0.74966927</f>
        <v>3.48836709933321</v>
      </c>
      <c r="S190" s="0" t="n">
        <f aca="false">R190*240</f>
        <v>837.208103839972</v>
      </c>
      <c r="T190" s="3" t="str">
        <f aca="false">IF(AND(OR(BladeUPS!$AB$28&lt;'1'!S190,BladeUPS!$AB$28='1'!S190),BladeUPS!$AB$28&gt;'1'!S191),'1'!Q190," ")</f>
        <v> </v>
      </c>
      <c r="U190" s="1" t="n">
        <v>169</v>
      </c>
      <c r="V190" s="0" t="n">
        <f aca="false">281.8839105*U190^-0.7845486</f>
        <v>5.03715010276645</v>
      </c>
      <c r="W190" s="0" t="n">
        <f aca="false">V190*120+S190</f>
        <v>1441.66611617194</v>
      </c>
      <c r="X190" s="3" t="str">
        <f aca="false">IF(AND(OR(BladeUPS!$AB$28&lt;'1'!W190,BladeUPS!$AB$28='1'!W190),BladeUPS!$AB$28&gt;'1'!W191),'1'!U190," ")</f>
        <v> </v>
      </c>
      <c r="Y190" s="1" t="n">
        <v>169</v>
      </c>
      <c r="Z190" s="0" t="n">
        <f aca="false">281.8839105*Y190^-0.7845486</f>
        <v>5.03715010276645</v>
      </c>
      <c r="AA190" s="0" t="n">
        <f aca="false">Z190*120+W190</f>
        <v>2046.12412850392</v>
      </c>
      <c r="AB190" s="3" t="str">
        <f aca="false">IF(AND(OR(BladeUPS!$AB$28&lt;'1'!AA190,BladeUPS!$AB$28='1'!AA190),BladeUPS!$AB$28&gt;'1'!AA191),'1'!Y190," ")</f>
        <v> </v>
      </c>
      <c r="AC190" s="1" t="n">
        <v>169</v>
      </c>
      <c r="AD190" s="0" t="n">
        <f aca="false">281.8839105*AC190^-0.7845486</f>
        <v>5.03715010276645</v>
      </c>
      <c r="AE190" s="0" t="n">
        <f aca="false">AD190*120+AA190</f>
        <v>2650.58214083589</v>
      </c>
      <c r="AF190" s="3" t="str">
        <f aca="false">IF(AND(OR(BladeUPS!$AB$28&lt;'1'!AE190,BladeUPS!$AB$28='1'!AE190),BladeUPS!$AB$28&gt;'1'!AE191),'1'!AC190," ")</f>
        <v> </v>
      </c>
      <c r="AG190" s="1" t="n">
        <v>169</v>
      </c>
      <c r="AH190" s="0" t="n">
        <f aca="false">281.8839105*AG190^-0.7845486</f>
        <v>5.03715010276645</v>
      </c>
      <c r="AI190" s="0" t="n">
        <f aca="false">AH190*120+AE190</f>
        <v>3255.04015316787</v>
      </c>
      <c r="AJ190" s="3" t="str">
        <f aca="false">IF(AND(OR(BladeUPS!$AB$28&lt;'1'!AI190,BladeUPS!$AB$28='1'!AI190),BladeUPS!$AB$28&gt;'1'!AI191),'1'!AG190," ")</f>
        <v> </v>
      </c>
      <c r="AM190" s="1" t="n">
        <v>169</v>
      </c>
      <c r="AN190" s="14" t="n">
        <f aca="false">0.00039*AM190^2-0.2194*AM190+42.584</f>
        <v>16.64419</v>
      </c>
      <c r="AO190" s="3" t="str">
        <f aca="false">IF(AND(OR(BladeUPS!S$62&lt;'1'!$AN190,BladeUPS!S$62='1'!$AN190),BladeUPS!S$62&gt;'1'!$AN191),'1'!$AM190," ")</f>
        <v> </v>
      </c>
      <c r="AP190" s="14" t="n">
        <f aca="false">0.00039*AM190^2-0.2194*AM190+42.584</f>
        <v>16.64419</v>
      </c>
      <c r="AQ190" s="4" t="str">
        <f aca="false">IF(AND(OR(BladeUPS!T$62&lt;'1'!$AN190,BladeUPS!T$62='1'!$AN190),BladeUPS!T$62&gt;'1'!$AN191),'1'!$AM190," ")</f>
        <v> </v>
      </c>
      <c r="AR190" s="14" t="n">
        <f aca="false">0.00039*AM190^2-0.2194*AM190+42.584</f>
        <v>16.64419</v>
      </c>
      <c r="AS190" s="5" t="str">
        <f aca="false">IF(AND(OR(BladeUPS!U$62&lt;'1'!$AN190,BladeUPS!U$62='1'!$AN190),BladeUPS!U$62&gt;'1'!$AN191),'1'!$AM190," ")</f>
        <v> </v>
      </c>
      <c r="AT190" s="14" t="n">
        <f aca="false">0.00039*AM190^2-0.2194*AM190+42.584</f>
        <v>16.64419</v>
      </c>
      <c r="AU190" s="6" t="str">
        <f aca="false">IF(AND(OR(BladeUPS!V$62&lt;'1'!$AN190,BladeUPS!V$62='1'!$AN190),BladeUPS!V$62&gt;'1'!$AN191),'1'!$AM190," ")</f>
        <v> </v>
      </c>
      <c r="AV190" s="14" t="n">
        <f aca="false">0.00039*AM190^2-0.2194*AM190+42.584</f>
        <v>16.64419</v>
      </c>
      <c r="AW190" s="7" t="str">
        <f aca="false">IF(AND(OR(BladeUPS!V$72&lt;'1'!$AN190,BladeUPS!V$72='1'!$AN190),BladeUPS!V$72&gt;'1'!$AN191),'1'!$AM190," ")</f>
        <v> </v>
      </c>
    </row>
    <row r="191" customFormat="false" ht="12.75" hidden="false" customHeight="false" outlineLevel="0" collapsed="false">
      <c r="Q191" s="1" t="n">
        <v>170</v>
      </c>
      <c r="R191" s="1" t="n">
        <f aca="false">163.23015058*Q191^-0.74966927</f>
        <v>3.472972677096</v>
      </c>
      <c r="S191" s="0" t="n">
        <f aca="false">R191*240</f>
        <v>833.51344250304</v>
      </c>
      <c r="T191" s="3" t="str">
        <f aca="false">IF(AND(OR(BladeUPS!$AB$28&lt;'1'!S191,BladeUPS!$AB$28='1'!S191),BladeUPS!$AB$28&gt;'1'!S192),'1'!Q191," ")</f>
        <v> </v>
      </c>
      <c r="U191" s="1" t="n">
        <v>170</v>
      </c>
      <c r="V191" s="0" t="n">
        <f aca="false">281.8839105*U191^-0.7845486</f>
        <v>5.0138889305064</v>
      </c>
      <c r="W191" s="0" t="n">
        <f aca="false">V191*120+S191</f>
        <v>1435.18011416381</v>
      </c>
      <c r="X191" s="3" t="str">
        <f aca="false">IF(AND(OR(BladeUPS!$AB$28&lt;'1'!W191,BladeUPS!$AB$28='1'!W191),BladeUPS!$AB$28&gt;'1'!W192),'1'!U191," ")</f>
        <v> </v>
      </c>
      <c r="Y191" s="1" t="n">
        <v>170</v>
      </c>
      <c r="Z191" s="0" t="n">
        <f aca="false">281.8839105*Y191^-0.7845486</f>
        <v>5.0138889305064</v>
      </c>
      <c r="AA191" s="0" t="n">
        <f aca="false">Z191*120+W191</f>
        <v>2036.84678582458</v>
      </c>
      <c r="AB191" s="3" t="str">
        <f aca="false">IF(AND(OR(BladeUPS!$AB$28&lt;'1'!AA191,BladeUPS!$AB$28='1'!AA191),BladeUPS!$AB$28&gt;'1'!AA192),'1'!Y191," ")</f>
        <v> </v>
      </c>
      <c r="AC191" s="1" t="n">
        <v>170</v>
      </c>
      <c r="AD191" s="0" t="n">
        <f aca="false">281.8839105*AC191^-0.7845486</f>
        <v>5.0138889305064</v>
      </c>
      <c r="AE191" s="0" t="n">
        <f aca="false">AD191*120+AA191</f>
        <v>2638.51345748534</v>
      </c>
      <c r="AF191" s="3" t="str">
        <f aca="false">IF(AND(OR(BladeUPS!$AB$28&lt;'1'!AE191,BladeUPS!$AB$28='1'!AE191),BladeUPS!$AB$28&gt;'1'!AE192),'1'!AC191," ")</f>
        <v> </v>
      </c>
      <c r="AG191" s="1" t="n">
        <v>170</v>
      </c>
      <c r="AH191" s="0" t="n">
        <f aca="false">281.8839105*AG191^-0.7845486</f>
        <v>5.0138889305064</v>
      </c>
      <c r="AI191" s="0" t="n">
        <f aca="false">AH191*120+AE191</f>
        <v>3240.18012914611</v>
      </c>
      <c r="AJ191" s="3" t="str">
        <f aca="false">IF(AND(OR(BladeUPS!$AB$28&lt;'1'!AI191,BladeUPS!$AB$28='1'!AI191),BladeUPS!$AB$28&gt;'1'!AI192),'1'!AG191," ")</f>
        <v> </v>
      </c>
      <c r="AM191" s="1" t="n">
        <v>170</v>
      </c>
      <c r="AN191" s="14" t="n">
        <f aca="false">0.00039*AM191^2-0.2194*AM191+42.584</f>
        <v>16.557</v>
      </c>
      <c r="AO191" s="3" t="str">
        <f aca="false">IF(AND(OR(BladeUPS!S$62&lt;'1'!$AN191,BladeUPS!S$62='1'!$AN191),BladeUPS!S$62&gt;'1'!$AN192),'1'!$AM191," ")</f>
        <v> </v>
      </c>
      <c r="AP191" s="14" t="n">
        <f aca="false">0.00039*AM191^2-0.2194*AM191+42.584</f>
        <v>16.557</v>
      </c>
      <c r="AQ191" s="4" t="str">
        <f aca="false">IF(AND(OR(BladeUPS!T$62&lt;'1'!$AN191,BladeUPS!T$62='1'!$AN191),BladeUPS!T$62&gt;'1'!$AN192),'1'!$AM191," ")</f>
        <v> </v>
      </c>
      <c r="AR191" s="14" t="n">
        <f aca="false">0.00039*AM191^2-0.2194*AM191+42.584</f>
        <v>16.557</v>
      </c>
      <c r="AS191" s="5" t="str">
        <f aca="false">IF(AND(OR(BladeUPS!U$62&lt;'1'!$AN191,BladeUPS!U$62='1'!$AN191),BladeUPS!U$62&gt;'1'!$AN192),'1'!$AM191," ")</f>
        <v> </v>
      </c>
      <c r="AT191" s="14" t="n">
        <f aca="false">0.00039*AM191^2-0.2194*AM191+42.584</f>
        <v>16.557</v>
      </c>
      <c r="AU191" s="6" t="str">
        <f aca="false">IF(AND(OR(BladeUPS!V$62&lt;'1'!$AN191,BladeUPS!V$62='1'!$AN191),BladeUPS!V$62&gt;'1'!$AN192),'1'!$AM191," ")</f>
        <v> </v>
      </c>
      <c r="AV191" s="14" t="n">
        <f aca="false">0.00039*AM191^2-0.2194*AM191+42.584</f>
        <v>16.557</v>
      </c>
      <c r="AW191" s="7" t="str">
        <f aca="false">IF(AND(OR(BladeUPS!V$72&lt;'1'!$AN191,BladeUPS!V$72='1'!$AN191),BladeUPS!V$72&gt;'1'!$AN192),'1'!$AM191," ")</f>
        <v> </v>
      </c>
    </row>
    <row r="192" customFormat="false" ht="12.75" hidden="false" customHeight="false" outlineLevel="0" collapsed="false">
      <c r="Q192" s="1" t="n">
        <v>171</v>
      </c>
      <c r="R192" s="1" t="n">
        <f aca="false">163.23015058*Q192^-0.74966927</f>
        <v>3.45773588603229</v>
      </c>
      <c r="S192" s="0" t="n">
        <f aca="false">R192*240</f>
        <v>829.856612647749</v>
      </c>
      <c r="T192" s="3" t="str">
        <f aca="false">IF(AND(OR(BladeUPS!$AB$28&lt;'1'!S192,BladeUPS!$AB$28='1'!S192),BladeUPS!$AB$28&gt;'1'!S193),'1'!Q192," ")</f>
        <v> </v>
      </c>
      <c r="U192" s="1" t="n">
        <v>171</v>
      </c>
      <c r="V192" s="0" t="n">
        <f aca="false">281.8839105*U192^-0.7845486</f>
        <v>4.99087066427588</v>
      </c>
      <c r="W192" s="0" t="n">
        <f aca="false">V192*120+S192</f>
        <v>1428.76109236085</v>
      </c>
      <c r="X192" s="3" t="str">
        <f aca="false">IF(AND(OR(BladeUPS!$AB$28&lt;'1'!W192,BladeUPS!$AB$28='1'!W192),BladeUPS!$AB$28&gt;'1'!W193),'1'!U192," ")</f>
        <v> </v>
      </c>
      <c r="Y192" s="1" t="n">
        <v>171</v>
      </c>
      <c r="Z192" s="0" t="n">
        <f aca="false">281.8839105*Y192^-0.7845486</f>
        <v>4.99087066427588</v>
      </c>
      <c r="AA192" s="0" t="n">
        <f aca="false">Z192*120+W192</f>
        <v>2027.66557207396</v>
      </c>
      <c r="AB192" s="3" t="str">
        <f aca="false">IF(AND(OR(BladeUPS!$AB$28&lt;'1'!AA192,BladeUPS!$AB$28='1'!AA192),BladeUPS!$AB$28&gt;'1'!AA193),'1'!Y192," ")</f>
        <v> </v>
      </c>
      <c r="AC192" s="1" t="n">
        <v>171</v>
      </c>
      <c r="AD192" s="0" t="n">
        <f aca="false">281.8839105*AC192^-0.7845486</f>
        <v>4.99087066427588</v>
      </c>
      <c r="AE192" s="0" t="n">
        <f aca="false">AD192*120+AA192</f>
        <v>2626.57005178707</v>
      </c>
      <c r="AF192" s="3" t="str">
        <f aca="false">IF(AND(OR(BladeUPS!$AB$28&lt;'1'!AE192,BladeUPS!$AB$28='1'!AE192),BladeUPS!$AB$28&gt;'1'!AE193),'1'!AC192," ")</f>
        <v> </v>
      </c>
      <c r="AG192" s="1" t="n">
        <v>171</v>
      </c>
      <c r="AH192" s="0" t="n">
        <f aca="false">281.8839105*AG192^-0.7845486</f>
        <v>4.99087066427588</v>
      </c>
      <c r="AI192" s="0" t="n">
        <f aca="false">AH192*120+AE192</f>
        <v>3225.47453150017</v>
      </c>
      <c r="AJ192" s="3" t="str">
        <f aca="false">IF(AND(OR(BladeUPS!$AB$28&lt;'1'!AI192,BladeUPS!$AB$28='1'!AI192),BladeUPS!$AB$28&gt;'1'!AI193),'1'!AG192," ")</f>
        <v> </v>
      </c>
      <c r="AM192" s="1" t="n">
        <v>171</v>
      </c>
      <c r="AN192" s="14" t="n">
        <f aca="false">0.00039*AM192^2-0.2194*AM192+42.584</f>
        <v>16.47059</v>
      </c>
      <c r="AO192" s="3" t="str">
        <f aca="false">IF(AND(OR(BladeUPS!S$62&lt;'1'!$AN192,BladeUPS!S$62='1'!$AN192),BladeUPS!S$62&gt;'1'!$AN193),'1'!$AM192," ")</f>
        <v> </v>
      </c>
      <c r="AP192" s="14" t="n">
        <f aca="false">0.00039*AM192^2-0.2194*AM192+42.584</f>
        <v>16.47059</v>
      </c>
      <c r="AQ192" s="4" t="str">
        <f aca="false">IF(AND(OR(BladeUPS!T$62&lt;'1'!$AN192,BladeUPS!T$62='1'!$AN192),BladeUPS!T$62&gt;'1'!$AN193),'1'!$AM192," ")</f>
        <v> </v>
      </c>
      <c r="AR192" s="14" t="n">
        <f aca="false">0.00039*AM192^2-0.2194*AM192+42.584</f>
        <v>16.47059</v>
      </c>
      <c r="AS192" s="5" t="str">
        <f aca="false">IF(AND(OR(BladeUPS!U$62&lt;'1'!$AN192,BladeUPS!U$62='1'!$AN192),BladeUPS!U$62&gt;'1'!$AN193),'1'!$AM192," ")</f>
        <v> </v>
      </c>
      <c r="AT192" s="14" t="n">
        <f aca="false">0.00039*AM192^2-0.2194*AM192+42.584</f>
        <v>16.47059</v>
      </c>
      <c r="AU192" s="6" t="str">
        <f aca="false">IF(AND(OR(BladeUPS!V$62&lt;'1'!$AN192,BladeUPS!V$62='1'!$AN192),BladeUPS!V$62&gt;'1'!$AN193),'1'!$AM192," ")</f>
        <v> </v>
      </c>
      <c r="AV192" s="14" t="n">
        <f aca="false">0.00039*AM192^2-0.2194*AM192+42.584</f>
        <v>16.47059</v>
      </c>
      <c r="AW192" s="7" t="str">
        <f aca="false">IF(AND(OR(BladeUPS!V$72&lt;'1'!$AN192,BladeUPS!V$72='1'!$AN192),BladeUPS!V$72&gt;'1'!$AN193),'1'!$AM192," ")</f>
        <v> </v>
      </c>
    </row>
    <row r="193" customFormat="false" ht="12.75" hidden="false" customHeight="false" outlineLevel="0" collapsed="false">
      <c r="Q193" s="1" t="n">
        <v>172</v>
      </c>
      <c r="R193" s="1" t="n">
        <f aca="false">163.23015058*Q193^-0.74966927</f>
        <v>3.44265420433746</v>
      </c>
      <c r="S193" s="0" t="n">
        <f aca="false">R193*240</f>
        <v>826.237009040991</v>
      </c>
      <c r="T193" s="3" t="str">
        <f aca="false">IF(AND(OR(BladeUPS!$AB$28&lt;'1'!S193,BladeUPS!$AB$28='1'!S193),BladeUPS!$AB$28&gt;'1'!S194),'1'!Q193," ")</f>
        <v> </v>
      </c>
      <c r="U193" s="1" t="n">
        <v>172</v>
      </c>
      <c r="V193" s="0" t="n">
        <f aca="false">281.8839105*U193^-0.7845486</f>
        <v>4.96809136913823</v>
      </c>
      <c r="W193" s="0" t="n">
        <f aca="false">V193*120+S193</f>
        <v>1422.40797333758</v>
      </c>
      <c r="X193" s="3" t="str">
        <f aca="false">IF(AND(OR(BladeUPS!$AB$28&lt;'1'!W193,BladeUPS!$AB$28='1'!W193),BladeUPS!$AB$28&gt;'1'!W194),'1'!U193," ")</f>
        <v> </v>
      </c>
      <c r="Y193" s="1" t="n">
        <v>172</v>
      </c>
      <c r="Z193" s="0" t="n">
        <f aca="false">281.8839105*Y193^-0.7845486</f>
        <v>4.96809136913823</v>
      </c>
      <c r="AA193" s="0" t="n">
        <f aca="false">Z193*120+W193</f>
        <v>2018.57893763417</v>
      </c>
      <c r="AB193" s="3" t="str">
        <f aca="false">IF(AND(OR(BladeUPS!$AB$28&lt;'1'!AA193,BladeUPS!$AB$28='1'!AA193),BladeUPS!$AB$28&gt;'1'!AA194),'1'!Y193," ")</f>
        <v> </v>
      </c>
      <c r="AC193" s="1" t="n">
        <v>172</v>
      </c>
      <c r="AD193" s="0" t="n">
        <f aca="false">281.8839105*AC193^-0.7845486</f>
        <v>4.96809136913823</v>
      </c>
      <c r="AE193" s="0" t="n">
        <f aca="false">AD193*120+AA193</f>
        <v>2614.74990193075</v>
      </c>
      <c r="AF193" s="3" t="str">
        <f aca="false">IF(AND(OR(BladeUPS!$AB$28&lt;'1'!AE193,BladeUPS!$AB$28='1'!AE193),BladeUPS!$AB$28&gt;'1'!AE194),'1'!AC193," ")</f>
        <v> </v>
      </c>
      <c r="AG193" s="1" t="n">
        <v>172</v>
      </c>
      <c r="AH193" s="0" t="n">
        <f aca="false">281.8839105*AG193^-0.7845486</f>
        <v>4.96809136913823</v>
      </c>
      <c r="AI193" s="0" t="n">
        <f aca="false">AH193*120+AE193</f>
        <v>3210.92086622734</v>
      </c>
      <c r="AJ193" s="3" t="str">
        <f aca="false">IF(AND(OR(BladeUPS!$AB$28&lt;'1'!AI193,BladeUPS!$AB$28='1'!AI193),BladeUPS!$AB$28&gt;'1'!AI194),'1'!AG193," ")</f>
        <v> </v>
      </c>
      <c r="AM193" s="1" t="n">
        <v>172</v>
      </c>
      <c r="AN193" s="14" t="n">
        <f aca="false">0.00039*AM193^2-0.2194*AM193+42.584</f>
        <v>16.38496</v>
      </c>
      <c r="AO193" s="3" t="str">
        <f aca="false">IF(AND(OR(BladeUPS!S$62&lt;'1'!$AN193,BladeUPS!S$62='1'!$AN193),BladeUPS!S$62&gt;'1'!$AN194),'1'!$AM193," ")</f>
        <v> </v>
      </c>
      <c r="AP193" s="14" t="n">
        <f aca="false">0.00039*AM193^2-0.2194*AM193+42.584</f>
        <v>16.38496</v>
      </c>
      <c r="AQ193" s="4" t="str">
        <f aca="false">IF(AND(OR(BladeUPS!T$62&lt;'1'!$AN193,BladeUPS!T$62='1'!$AN193),BladeUPS!T$62&gt;'1'!$AN194),'1'!$AM193," ")</f>
        <v> </v>
      </c>
      <c r="AR193" s="14" t="n">
        <f aca="false">0.00039*AM193^2-0.2194*AM193+42.584</f>
        <v>16.38496</v>
      </c>
      <c r="AS193" s="5" t="str">
        <f aca="false">IF(AND(OR(BladeUPS!U$62&lt;'1'!$AN193,BladeUPS!U$62='1'!$AN193),BladeUPS!U$62&gt;'1'!$AN194),'1'!$AM193," ")</f>
        <v> </v>
      </c>
      <c r="AT193" s="14" t="n">
        <f aca="false">0.00039*AM193^2-0.2194*AM193+42.584</f>
        <v>16.38496</v>
      </c>
      <c r="AU193" s="6" t="str">
        <f aca="false">IF(AND(OR(BladeUPS!V$62&lt;'1'!$AN193,BladeUPS!V$62='1'!$AN193),BladeUPS!V$62&gt;'1'!$AN194),'1'!$AM193," ")</f>
        <v> </v>
      </c>
      <c r="AV193" s="14" t="n">
        <f aca="false">0.00039*AM193^2-0.2194*AM193+42.584</f>
        <v>16.38496</v>
      </c>
      <c r="AW193" s="7" t="str">
        <f aca="false">IF(AND(OR(BladeUPS!V$72&lt;'1'!$AN193,BladeUPS!V$72='1'!$AN193),BladeUPS!V$72&gt;'1'!$AN194),'1'!$AM193," ")</f>
        <v> </v>
      </c>
    </row>
    <row r="194" customFormat="false" ht="12.75" hidden="false" customHeight="false" outlineLevel="0" collapsed="false">
      <c r="Q194" s="1" t="n">
        <v>173</v>
      </c>
      <c r="R194" s="1" t="n">
        <f aca="false">163.23015058*Q194^-0.74966927</f>
        <v>3.42772516490525</v>
      </c>
      <c r="S194" s="0" t="n">
        <f aca="false">R194*240</f>
        <v>822.65403957726</v>
      </c>
      <c r="T194" s="3" t="str">
        <f aca="false">IF(AND(OR(BladeUPS!$AB$28&lt;'1'!S194,BladeUPS!$AB$28='1'!S194),BladeUPS!$AB$28&gt;'1'!S195),'1'!Q194," ")</f>
        <v> </v>
      </c>
      <c r="U194" s="1" t="n">
        <v>173</v>
      </c>
      <c r="V194" s="0" t="n">
        <f aca="false">281.8839105*U194^-0.7845486</f>
        <v>4.94554719629134</v>
      </c>
      <c r="W194" s="0" t="n">
        <f aca="false">V194*120+S194</f>
        <v>1416.11970313222</v>
      </c>
      <c r="X194" s="3" t="str">
        <f aca="false">IF(AND(OR(BladeUPS!$AB$28&lt;'1'!W194,BladeUPS!$AB$28='1'!W194),BladeUPS!$AB$28&gt;'1'!W195),'1'!U194," ")</f>
        <v> </v>
      </c>
      <c r="Y194" s="1" t="n">
        <v>173</v>
      </c>
      <c r="Z194" s="0" t="n">
        <f aca="false">281.8839105*Y194^-0.7845486</f>
        <v>4.94554719629134</v>
      </c>
      <c r="AA194" s="0" t="n">
        <f aca="false">Z194*120+W194</f>
        <v>2009.58536668718</v>
      </c>
      <c r="AB194" s="3" t="str">
        <f aca="false">IF(AND(OR(BladeUPS!$AB$28&lt;'1'!AA194,BladeUPS!$AB$28='1'!AA194),BladeUPS!$AB$28&gt;'1'!AA195),'1'!Y194," ")</f>
        <v> </v>
      </c>
      <c r="AC194" s="1" t="n">
        <v>173</v>
      </c>
      <c r="AD194" s="0" t="n">
        <f aca="false">281.8839105*AC194^-0.7845486</f>
        <v>4.94554719629134</v>
      </c>
      <c r="AE194" s="0" t="n">
        <f aca="false">AD194*120+AA194</f>
        <v>2603.05103024214</v>
      </c>
      <c r="AF194" s="3" t="str">
        <f aca="false">IF(AND(OR(BladeUPS!$AB$28&lt;'1'!AE194,BladeUPS!$AB$28='1'!AE194),BladeUPS!$AB$28&gt;'1'!AE195),'1'!AC194," ")</f>
        <v> </v>
      </c>
      <c r="AG194" s="1" t="n">
        <v>173</v>
      </c>
      <c r="AH194" s="0" t="n">
        <f aca="false">281.8839105*AG194^-0.7845486</f>
        <v>4.94554719629134</v>
      </c>
      <c r="AI194" s="0" t="n">
        <f aca="false">AH194*120+AE194</f>
        <v>3196.5166937971</v>
      </c>
      <c r="AJ194" s="3" t="str">
        <f aca="false">IF(AND(OR(BladeUPS!$AB$28&lt;'1'!AI194,BladeUPS!$AB$28='1'!AI194),BladeUPS!$AB$28&gt;'1'!AI195),'1'!AG194," ")</f>
        <v> </v>
      </c>
      <c r="AM194" s="1" t="n">
        <v>173</v>
      </c>
      <c r="AN194" s="14" t="n">
        <f aca="false">0.00039*AM194^2-0.2194*AM194+42.584</f>
        <v>16.30011</v>
      </c>
      <c r="AO194" s="3" t="str">
        <f aca="false">IF(AND(OR(BladeUPS!S$62&lt;'1'!$AN194,BladeUPS!S$62='1'!$AN194),BladeUPS!S$62&gt;'1'!$AN195),'1'!$AM194," ")</f>
        <v> </v>
      </c>
      <c r="AP194" s="14" t="n">
        <f aca="false">0.00039*AM194^2-0.2194*AM194+42.584</f>
        <v>16.30011</v>
      </c>
      <c r="AQ194" s="4" t="str">
        <f aca="false">IF(AND(OR(BladeUPS!T$62&lt;'1'!$AN194,BladeUPS!T$62='1'!$AN194),BladeUPS!T$62&gt;'1'!$AN195),'1'!$AM194," ")</f>
        <v> </v>
      </c>
      <c r="AR194" s="14" t="n">
        <f aca="false">0.00039*AM194^2-0.2194*AM194+42.584</f>
        <v>16.30011</v>
      </c>
      <c r="AS194" s="5" t="str">
        <f aca="false">IF(AND(OR(BladeUPS!U$62&lt;'1'!$AN194,BladeUPS!U$62='1'!$AN194),BladeUPS!U$62&gt;'1'!$AN195),'1'!$AM194," ")</f>
        <v> </v>
      </c>
      <c r="AT194" s="14" t="n">
        <f aca="false">0.00039*AM194^2-0.2194*AM194+42.584</f>
        <v>16.30011</v>
      </c>
      <c r="AU194" s="6" t="str">
        <f aca="false">IF(AND(OR(BladeUPS!V$62&lt;'1'!$AN194,BladeUPS!V$62='1'!$AN194),BladeUPS!V$62&gt;'1'!$AN195),'1'!$AM194," ")</f>
        <v> </v>
      </c>
      <c r="AV194" s="14" t="n">
        <f aca="false">0.00039*AM194^2-0.2194*AM194+42.584</f>
        <v>16.30011</v>
      </c>
      <c r="AW194" s="7" t="str">
        <f aca="false">IF(AND(OR(BladeUPS!V$72&lt;'1'!$AN194,BladeUPS!V$72='1'!$AN194),BladeUPS!V$72&gt;'1'!$AN195),'1'!$AM194," ")</f>
        <v> </v>
      </c>
    </row>
    <row r="195" customFormat="false" ht="12.75" hidden="false" customHeight="false" outlineLevel="0" collapsed="false">
      <c r="Q195" s="1" t="n">
        <v>174</v>
      </c>
      <c r="R195" s="1" t="n">
        <f aca="false">163.23015058*Q195^-0.74966927</f>
        <v>3.41294635383351</v>
      </c>
      <c r="S195" s="0" t="n">
        <f aca="false">R195*240</f>
        <v>819.107124920044</v>
      </c>
      <c r="T195" s="3" t="str">
        <f aca="false">IF(AND(OR(BladeUPS!$AB$28&lt;'1'!S195,BladeUPS!$AB$28='1'!S195),BladeUPS!$AB$28&gt;'1'!S196),'1'!Q195," ")</f>
        <v> </v>
      </c>
      <c r="U195" s="1" t="n">
        <v>174</v>
      </c>
      <c r="V195" s="0" t="n">
        <f aca="false">281.8839105*U195^-0.7845486</f>
        <v>4.92323438069775</v>
      </c>
      <c r="W195" s="0" t="n">
        <f aca="false">V195*120+S195</f>
        <v>1409.89525060377</v>
      </c>
      <c r="X195" s="3" t="str">
        <f aca="false">IF(AND(OR(BladeUPS!$AB$28&lt;'1'!W195,BladeUPS!$AB$28='1'!W195),BladeUPS!$AB$28&gt;'1'!W196),'1'!U195," ")</f>
        <v> </v>
      </c>
      <c r="Y195" s="1" t="n">
        <v>174</v>
      </c>
      <c r="Z195" s="0" t="n">
        <f aca="false">281.8839105*Y195^-0.7845486</f>
        <v>4.92323438069775</v>
      </c>
      <c r="AA195" s="0" t="n">
        <f aca="false">Z195*120+W195</f>
        <v>2000.6833762875</v>
      </c>
      <c r="AB195" s="3" t="str">
        <f aca="false">IF(AND(OR(BladeUPS!$AB$28&lt;'1'!AA195,BladeUPS!$AB$28='1'!AA195),BladeUPS!$AB$28&gt;'1'!AA196),'1'!Y195," ")</f>
        <v> </v>
      </c>
      <c r="AC195" s="1" t="n">
        <v>174</v>
      </c>
      <c r="AD195" s="0" t="n">
        <f aca="false">281.8839105*AC195^-0.7845486</f>
        <v>4.92323438069775</v>
      </c>
      <c r="AE195" s="0" t="n">
        <f aca="false">AD195*120+AA195</f>
        <v>2591.47150197123</v>
      </c>
      <c r="AF195" s="3" t="str">
        <f aca="false">IF(AND(OR(BladeUPS!$AB$28&lt;'1'!AE195,BladeUPS!$AB$28='1'!AE195),BladeUPS!$AB$28&gt;'1'!AE196),'1'!AC195," ")</f>
        <v> </v>
      </c>
      <c r="AG195" s="1" t="n">
        <v>174</v>
      </c>
      <c r="AH195" s="0" t="n">
        <f aca="false">281.8839105*AG195^-0.7845486</f>
        <v>4.92323438069775</v>
      </c>
      <c r="AI195" s="0" t="n">
        <f aca="false">AH195*120+AE195</f>
        <v>3182.25962765497</v>
      </c>
      <c r="AJ195" s="3" t="str">
        <f aca="false">IF(AND(OR(BladeUPS!$AB$28&lt;'1'!AI195,BladeUPS!$AB$28='1'!AI195),BladeUPS!$AB$28&gt;'1'!AI196),'1'!AG195," ")</f>
        <v> </v>
      </c>
      <c r="AM195" s="1" t="n">
        <v>174</v>
      </c>
      <c r="AN195" s="14" t="n">
        <f aca="false">0.00039*AM195^2-0.2194*AM195+42.584</f>
        <v>16.21604</v>
      </c>
      <c r="AO195" s="3" t="str">
        <f aca="false">IF(AND(OR(BladeUPS!S$62&lt;'1'!$AN195,BladeUPS!S$62='1'!$AN195),BladeUPS!S$62&gt;'1'!$AN196),'1'!$AM195," ")</f>
        <v> </v>
      </c>
      <c r="AP195" s="14" t="n">
        <f aca="false">0.00039*AM195^2-0.2194*AM195+42.584</f>
        <v>16.21604</v>
      </c>
      <c r="AQ195" s="4" t="str">
        <f aca="false">IF(AND(OR(BladeUPS!T$62&lt;'1'!$AN195,BladeUPS!T$62='1'!$AN195),BladeUPS!T$62&gt;'1'!$AN196),'1'!$AM195," ")</f>
        <v> </v>
      </c>
      <c r="AR195" s="14" t="n">
        <f aca="false">0.00039*AM195^2-0.2194*AM195+42.584</f>
        <v>16.21604</v>
      </c>
      <c r="AS195" s="5" t="str">
        <f aca="false">IF(AND(OR(BladeUPS!U$62&lt;'1'!$AN195,BladeUPS!U$62='1'!$AN195),BladeUPS!U$62&gt;'1'!$AN196),'1'!$AM195," ")</f>
        <v> </v>
      </c>
      <c r="AT195" s="14" t="n">
        <f aca="false">0.00039*AM195^2-0.2194*AM195+42.584</f>
        <v>16.21604</v>
      </c>
      <c r="AU195" s="6" t="str">
        <f aca="false">IF(AND(OR(BladeUPS!V$62&lt;'1'!$AN195,BladeUPS!V$62='1'!$AN195),BladeUPS!V$62&gt;'1'!$AN196),'1'!$AM195," ")</f>
        <v> </v>
      </c>
      <c r="AV195" s="14" t="n">
        <f aca="false">0.00039*AM195^2-0.2194*AM195+42.584</f>
        <v>16.21604</v>
      </c>
      <c r="AW195" s="7" t="str">
        <f aca="false">IF(AND(OR(BladeUPS!V$72&lt;'1'!$AN195,BladeUPS!V$72='1'!$AN195),BladeUPS!V$72&gt;'1'!$AN196),'1'!$AM195," ")</f>
        <v> </v>
      </c>
    </row>
    <row r="196" customFormat="false" ht="12.75" hidden="false" customHeight="false" outlineLevel="0" collapsed="false">
      <c r="Q196" s="1" t="n">
        <v>175</v>
      </c>
      <c r="R196" s="1" t="n">
        <f aca="false">163.23015058*Q196^-0.74966927</f>
        <v>3.39831540897923</v>
      </c>
      <c r="S196" s="0" t="n">
        <f aca="false">R196*240</f>
        <v>815.595698155016</v>
      </c>
      <c r="T196" s="3" t="str">
        <f aca="false">IF(AND(OR(BladeUPS!$AB$28&lt;'1'!S196,BladeUPS!$AB$28='1'!S196),BladeUPS!$AB$28&gt;'1'!S197),'1'!Q196," ")</f>
        <v> </v>
      </c>
      <c r="U196" s="1" t="n">
        <v>175</v>
      </c>
      <c r="V196" s="0" t="n">
        <f aca="false">281.8839105*U196^-0.7845486</f>
        <v>4.90114923879305</v>
      </c>
      <c r="W196" s="0" t="n">
        <f aca="false">V196*120+S196</f>
        <v>1403.73360681018</v>
      </c>
      <c r="X196" s="3" t="str">
        <f aca="false">IF(AND(OR(BladeUPS!$AB$28&lt;'1'!W196,BladeUPS!$AB$28='1'!W196),BladeUPS!$AB$28&gt;'1'!W197),'1'!U196," ")</f>
        <v> </v>
      </c>
      <c r="Y196" s="1" t="n">
        <v>175</v>
      </c>
      <c r="Z196" s="0" t="n">
        <f aca="false">281.8839105*Y196^-0.7845486</f>
        <v>4.90114923879305</v>
      </c>
      <c r="AA196" s="0" t="n">
        <f aca="false">Z196*120+W196</f>
        <v>1991.87151546535</v>
      </c>
      <c r="AB196" s="3" t="str">
        <f aca="false">IF(AND(OR(BladeUPS!$AB$28&lt;'1'!AA196,BladeUPS!$AB$28='1'!AA196),BladeUPS!$AB$28&gt;'1'!AA197),'1'!Y196," ")</f>
        <v> </v>
      </c>
      <c r="AC196" s="1" t="n">
        <v>175</v>
      </c>
      <c r="AD196" s="0" t="n">
        <f aca="false">281.8839105*AC196^-0.7845486</f>
        <v>4.90114923879305</v>
      </c>
      <c r="AE196" s="0" t="n">
        <f aca="false">AD196*120+AA196</f>
        <v>2580.00942412051</v>
      </c>
      <c r="AF196" s="3" t="str">
        <f aca="false">IF(AND(OR(BladeUPS!$AB$28&lt;'1'!AE196,BladeUPS!$AB$28='1'!AE196),BladeUPS!$AB$28&gt;'1'!AE197),'1'!AC196," ")</f>
        <v> </v>
      </c>
      <c r="AG196" s="1" t="n">
        <v>175</v>
      </c>
      <c r="AH196" s="0" t="n">
        <f aca="false">281.8839105*AG196^-0.7845486</f>
        <v>4.90114923879305</v>
      </c>
      <c r="AI196" s="0" t="n">
        <f aca="false">AH196*120+AE196</f>
        <v>3168.14733277568</v>
      </c>
      <c r="AJ196" s="3" t="str">
        <f aca="false">IF(AND(OR(BladeUPS!$AB$28&lt;'1'!AI196,BladeUPS!$AB$28='1'!AI196),BladeUPS!$AB$28&gt;'1'!AI197),'1'!AG196," ")</f>
        <v> </v>
      </c>
      <c r="AM196" s="1" t="n">
        <v>175</v>
      </c>
      <c r="AN196" s="14" t="n">
        <f aca="false">0.00039*AM196^2-0.2194*AM196+42.584</f>
        <v>16.13275</v>
      </c>
      <c r="AO196" s="3" t="str">
        <f aca="false">IF(AND(OR(BladeUPS!S$62&lt;'1'!$AN196,BladeUPS!S$62='1'!$AN196),BladeUPS!S$62&gt;'1'!$AN197),'1'!$AM196," ")</f>
        <v> </v>
      </c>
      <c r="AP196" s="14" t="n">
        <f aca="false">0.00039*AM196^2-0.2194*AM196+42.584</f>
        <v>16.13275</v>
      </c>
      <c r="AQ196" s="4" t="str">
        <f aca="false">IF(AND(OR(BladeUPS!T$62&lt;'1'!$AN196,BladeUPS!T$62='1'!$AN196),BladeUPS!T$62&gt;'1'!$AN197),'1'!$AM196," ")</f>
        <v> </v>
      </c>
      <c r="AR196" s="14" t="n">
        <f aca="false">0.00039*AM196^2-0.2194*AM196+42.584</f>
        <v>16.13275</v>
      </c>
      <c r="AS196" s="5" t="str">
        <f aca="false">IF(AND(OR(BladeUPS!U$62&lt;'1'!$AN196,BladeUPS!U$62='1'!$AN196),BladeUPS!U$62&gt;'1'!$AN197),'1'!$AM196," ")</f>
        <v> </v>
      </c>
      <c r="AT196" s="14" t="n">
        <f aca="false">0.00039*AM196^2-0.2194*AM196+42.584</f>
        <v>16.13275</v>
      </c>
      <c r="AU196" s="6" t="str">
        <f aca="false">IF(AND(OR(BladeUPS!V$62&lt;'1'!$AN196,BladeUPS!V$62='1'!$AN196),BladeUPS!V$62&gt;'1'!$AN197),'1'!$AM196," ")</f>
        <v> </v>
      </c>
      <c r="AV196" s="14" t="n">
        <f aca="false">0.00039*AM196^2-0.2194*AM196+42.584</f>
        <v>16.13275</v>
      </c>
      <c r="AW196" s="7" t="str">
        <f aca="false">IF(AND(OR(BladeUPS!V$72&lt;'1'!$AN196,BladeUPS!V$72='1'!$AN196),BladeUPS!V$72&gt;'1'!$AN197),'1'!$AM196," ")</f>
        <v> </v>
      </c>
    </row>
    <row r="197" customFormat="false" ht="12.75" hidden="false" customHeight="false" outlineLevel="0" collapsed="false">
      <c r="Q197" s="1" t="n">
        <v>176</v>
      </c>
      <c r="R197" s="1" t="n">
        <f aca="false">163.23015058*Q197^-0.74966927</f>
        <v>3.38383001856067</v>
      </c>
      <c r="S197" s="0" t="n">
        <f aca="false">R197*240</f>
        <v>812.119204454561</v>
      </c>
      <c r="T197" s="3" t="str">
        <f aca="false">IF(AND(OR(BladeUPS!$AB$28&lt;'1'!S197,BladeUPS!$AB$28='1'!S197),BladeUPS!$AB$28&gt;'1'!S198),'1'!Q197," ")</f>
        <v> </v>
      </c>
      <c r="U197" s="1" t="n">
        <v>176</v>
      </c>
      <c r="V197" s="0" t="n">
        <f aca="false">281.8839105*U197^-0.7845486</f>
        <v>4.87928816626965</v>
      </c>
      <c r="W197" s="0" t="n">
        <f aca="false">V197*120+S197</f>
        <v>1397.63378440692</v>
      </c>
      <c r="X197" s="3" t="str">
        <f aca="false">IF(AND(OR(BladeUPS!$AB$28&lt;'1'!W197,BladeUPS!$AB$28='1'!W197),BladeUPS!$AB$28&gt;'1'!W198),'1'!U197," ")</f>
        <v> </v>
      </c>
      <c r="Y197" s="1" t="n">
        <v>176</v>
      </c>
      <c r="Z197" s="0" t="n">
        <f aca="false">281.8839105*Y197^-0.7845486</f>
        <v>4.87928816626965</v>
      </c>
      <c r="AA197" s="0" t="n">
        <f aca="false">Z197*120+W197</f>
        <v>1983.14836435928</v>
      </c>
      <c r="AB197" s="3" t="str">
        <f aca="false">IF(AND(OR(BladeUPS!$AB$28&lt;'1'!AA197,BladeUPS!$AB$28='1'!AA197),BladeUPS!$AB$28&gt;'1'!AA198),'1'!Y197," ")</f>
        <v> </v>
      </c>
      <c r="AC197" s="1" t="n">
        <v>176</v>
      </c>
      <c r="AD197" s="0" t="n">
        <f aca="false">281.8839105*AC197^-0.7845486</f>
        <v>4.87928816626965</v>
      </c>
      <c r="AE197" s="0" t="n">
        <f aca="false">AD197*120+AA197</f>
        <v>2568.66294431164</v>
      </c>
      <c r="AF197" s="3" t="str">
        <f aca="false">IF(AND(OR(BladeUPS!$AB$28&lt;'1'!AE197,BladeUPS!$AB$28='1'!AE197),BladeUPS!$AB$28&gt;'1'!AE198),'1'!AC197," ")</f>
        <v> </v>
      </c>
      <c r="AG197" s="1" t="n">
        <v>176</v>
      </c>
      <c r="AH197" s="0" t="n">
        <f aca="false">281.8839105*AG197^-0.7845486</f>
        <v>4.87928816626965</v>
      </c>
      <c r="AI197" s="0" t="n">
        <f aca="false">AH197*120+AE197</f>
        <v>3154.17752426399</v>
      </c>
      <c r="AJ197" s="3" t="str">
        <f aca="false">IF(AND(OR(BladeUPS!$AB$28&lt;'1'!AI197,BladeUPS!$AB$28='1'!AI197),BladeUPS!$AB$28&gt;'1'!AI198),'1'!AG197," ")</f>
        <v> </v>
      </c>
      <c r="AM197" s="1" t="n">
        <v>176</v>
      </c>
      <c r="AN197" s="14" t="n">
        <f aca="false">0.00039*AM197^2-0.2194*AM197+42.584</f>
        <v>16.05024</v>
      </c>
      <c r="AO197" s="3" t="str">
        <f aca="false">IF(AND(OR(BladeUPS!S$62&lt;'1'!$AN197,BladeUPS!S$62='1'!$AN197),BladeUPS!S$62&gt;'1'!$AN198),'1'!$AM197," ")</f>
        <v> </v>
      </c>
      <c r="AP197" s="14" t="n">
        <f aca="false">0.00039*AM197^2-0.2194*AM197+42.584</f>
        <v>16.05024</v>
      </c>
      <c r="AQ197" s="4" t="str">
        <f aca="false">IF(AND(OR(BladeUPS!T$62&lt;'1'!$AN197,BladeUPS!T$62='1'!$AN197),BladeUPS!T$62&gt;'1'!$AN198),'1'!$AM197," ")</f>
        <v> </v>
      </c>
      <c r="AR197" s="14" t="n">
        <f aca="false">0.00039*AM197^2-0.2194*AM197+42.584</f>
        <v>16.05024</v>
      </c>
      <c r="AS197" s="5" t="str">
        <f aca="false">IF(AND(OR(BladeUPS!U$62&lt;'1'!$AN197,BladeUPS!U$62='1'!$AN197),BladeUPS!U$62&gt;'1'!$AN198),'1'!$AM197," ")</f>
        <v> </v>
      </c>
      <c r="AT197" s="14" t="n">
        <f aca="false">0.00039*AM197^2-0.2194*AM197+42.584</f>
        <v>16.05024</v>
      </c>
      <c r="AU197" s="6" t="str">
        <f aca="false">IF(AND(OR(BladeUPS!V$62&lt;'1'!$AN197,BladeUPS!V$62='1'!$AN197),BladeUPS!V$62&gt;'1'!$AN198),'1'!$AM197," ")</f>
        <v> </v>
      </c>
      <c r="AV197" s="14" t="n">
        <f aca="false">0.00039*AM197^2-0.2194*AM197+42.584</f>
        <v>16.05024</v>
      </c>
      <c r="AW197" s="7" t="str">
        <f aca="false">IF(AND(OR(BladeUPS!V$72&lt;'1'!$AN197,BladeUPS!V$72='1'!$AN197),BladeUPS!V$72&gt;'1'!$AN198),'1'!$AM197," ")</f>
        <v> </v>
      </c>
    </row>
    <row r="198" customFormat="false" ht="12.75" hidden="false" customHeight="false" outlineLevel="0" collapsed="false">
      <c r="Q198" s="1" t="n">
        <v>177</v>
      </c>
      <c r="R198" s="1" t="n">
        <f aca="false">163.23015058*Q198^-0.74966927</f>
        <v>3.36948791980501</v>
      </c>
      <c r="S198" s="0" t="n">
        <f aca="false">R198*240</f>
        <v>808.677100753202</v>
      </c>
      <c r="T198" s="3" t="str">
        <f aca="false">IF(AND(OR(BladeUPS!$AB$28&lt;'1'!S198,BladeUPS!$AB$28='1'!S198),BladeUPS!$AB$28&gt;'1'!S199),'1'!Q198," ")</f>
        <v> </v>
      </c>
      <c r="U198" s="1" t="n">
        <v>177</v>
      </c>
      <c r="V198" s="0" t="n">
        <f aca="false">281.8839105*U198^-0.7845486</f>
        <v>4.85764763593313</v>
      </c>
      <c r="W198" s="0" t="n">
        <f aca="false">V198*120+S198</f>
        <v>1391.59481706518</v>
      </c>
      <c r="X198" s="3" t="str">
        <f aca="false">IF(AND(OR(BladeUPS!$AB$28&lt;'1'!W198,BladeUPS!$AB$28='1'!W198),BladeUPS!$AB$28&gt;'1'!W199),'1'!U198," ")</f>
        <v> </v>
      </c>
      <c r="Y198" s="1" t="n">
        <v>177</v>
      </c>
      <c r="Z198" s="0" t="n">
        <f aca="false">281.8839105*Y198^-0.7845486</f>
        <v>4.85764763593313</v>
      </c>
      <c r="AA198" s="0" t="n">
        <f aca="false">Z198*120+W198</f>
        <v>1974.51253337715</v>
      </c>
      <c r="AB198" s="3" t="str">
        <f aca="false">IF(AND(OR(BladeUPS!$AB$28&lt;'1'!AA198,BladeUPS!$AB$28='1'!AA198),BladeUPS!$AB$28&gt;'1'!AA199),'1'!Y198," ")</f>
        <v> </v>
      </c>
      <c r="AC198" s="1" t="n">
        <v>177</v>
      </c>
      <c r="AD198" s="0" t="n">
        <f aca="false">281.8839105*AC198^-0.7845486</f>
        <v>4.85764763593313</v>
      </c>
      <c r="AE198" s="0" t="n">
        <f aca="false">AD198*120+AA198</f>
        <v>2557.43024968913</v>
      </c>
      <c r="AF198" s="3" t="str">
        <f aca="false">IF(AND(OR(BladeUPS!$AB$28&lt;'1'!AE198,BladeUPS!$AB$28='1'!AE198),BladeUPS!$AB$28&gt;'1'!AE199),'1'!AC198," ")</f>
        <v> </v>
      </c>
      <c r="AG198" s="1" t="n">
        <v>177</v>
      </c>
      <c r="AH198" s="0" t="n">
        <f aca="false">281.8839105*AG198^-0.7845486</f>
        <v>4.85764763593313</v>
      </c>
      <c r="AI198" s="0" t="n">
        <f aca="false">AH198*120+AE198</f>
        <v>3140.3479660011</v>
      </c>
      <c r="AJ198" s="3" t="str">
        <f aca="false">IF(AND(OR(BladeUPS!$AB$28&lt;'1'!AI198,BladeUPS!$AB$28='1'!AI198),BladeUPS!$AB$28&gt;'1'!AI199),'1'!AG198," ")</f>
        <v> </v>
      </c>
      <c r="AM198" s="1" t="n">
        <v>177</v>
      </c>
      <c r="AN198" s="14" t="n">
        <f aca="false">0.00039*AM198^2-0.2194*AM198+42.584</f>
        <v>15.96851</v>
      </c>
      <c r="AO198" s="3" t="str">
        <f aca="false">IF(AND(OR(BladeUPS!S$62&lt;'1'!$AN198,BladeUPS!S$62='1'!$AN198),BladeUPS!S$62&gt;'1'!$AN199),'1'!$AM198," ")</f>
        <v> </v>
      </c>
      <c r="AP198" s="14" t="n">
        <f aca="false">0.00039*AM198^2-0.2194*AM198+42.584</f>
        <v>15.96851</v>
      </c>
      <c r="AQ198" s="4" t="str">
        <f aca="false">IF(AND(OR(BladeUPS!T$62&lt;'1'!$AN198,BladeUPS!T$62='1'!$AN198),BladeUPS!T$62&gt;'1'!$AN199),'1'!$AM198," ")</f>
        <v> </v>
      </c>
      <c r="AR198" s="14" t="n">
        <f aca="false">0.00039*AM198^2-0.2194*AM198+42.584</f>
        <v>15.96851</v>
      </c>
      <c r="AS198" s="5" t="str">
        <f aca="false">IF(AND(OR(BladeUPS!U$62&lt;'1'!$AN198,BladeUPS!U$62='1'!$AN198),BladeUPS!U$62&gt;'1'!$AN199),'1'!$AM198," ")</f>
        <v> </v>
      </c>
      <c r="AT198" s="14" t="n">
        <f aca="false">0.00039*AM198^2-0.2194*AM198+42.584</f>
        <v>15.96851</v>
      </c>
      <c r="AU198" s="6" t="str">
        <f aca="false">IF(AND(OR(BladeUPS!V$62&lt;'1'!$AN198,BladeUPS!V$62='1'!$AN198),BladeUPS!V$62&gt;'1'!$AN199),'1'!$AM198," ")</f>
        <v> </v>
      </c>
      <c r="AV198" s="14" t="n">
        <f aca="false">0.00039*AM198^2-0.2194*AM198+42.584</f>
        <v>15.96851</v>
      </c>
      <c r="AW198" s="7" t="str">
        <f aca="false">IF(AND(OR(BladeUPS!V$72&lt;'1'!$AN198,BladeUPS!V$72='1'!$AN198),BladeUPS!V$72&gt;'1'!$AN199),'1'!$AM198," ")</f>
        <v> </v>
      </c>
    </row>
    <row r="199" customFormat="false" ht="12.75" hidden="false" customHeight="false" outlineLevel="0" collapsed="false">
      <c r="Q199" s="1" t="n">
        <v>178</v>
      </c>
      <c r="R199" s="1" t="n">
        <f aca="false">163.23015058*Q199^-0.74966927</f>
        <v>3.3552868976397</v>
      </c>
      <c r="S199" s="0" t="n">
        <f aca="false">R199*240</f>
        <v>805.268855433527</v>
      </c>
      <c r="T199" s="3" t="str">
        <f aca="false">IF(AND(OR(BladeUPS!$AB$28&lt;'1'!S199,BladeUPS!$AB$28='1'!S199),BladeUPS!$AB$28&gt;'1'!S200),'1'!Q199," ")</f>
        <v> </v>
      </c>
      <c r="U199" s="1" t="n">
        <v>178</v>
      </c>
      <c r="V199" s="0" t="n">
        <f aca="false">281.8839105*U199^-0.7845486</f>
        <v>4.83622419562812</v>
      </c>
      <c r="W199" s="0" t="n">
        <f aca="false">V199*120+S199</f>
        <v>1385.6157589089</v>
      </c>
      <c r="X199" s="3" t="str">
        <f aca="false">IF(AND(OR(BladeUPS!$AB$28&lt;'1'!W199,BladeUPS!$AB$28='1'!W199),BladeUPS!$AB$28&gt;'1'!W200),'1'!U199," ")</f>
        <v> </v>
      </c>
      <c r="Y199" s="1" t="n">
        <v>178</v>
      </c>
      <c r="Z199" s="0" t="n">
        <f aca="false">281.8839105*Y199^-0.7845486</f>
        <v>4.83622419562812</v>
      </c>
      <c r="AA199" s="0" t="n">
        <f aca="false">Z199*120+W199</f>
        <v>1965.96266238428</v>
      </c>
      <c r="AB199" s="3" t="str">
        <f aca="false">IF(AND(OR(BladeUPS!$AB$28&lt;'1'!AA199,BladeUPS!$AB$28='1'!AA199),BladeUPS!$AB$28&gt;'1'!AA200),'1'!Y199," ")</f>
        <v> </v>
      </c>
      <c r="AC199" s="1" t="n">
        <v>178</v>
      </c>
      <c r="AD199" s="0" t="n">
        <f aca="false">281.8839105*AC199^-0.7845486</f>
        <v>4.83622419562812</v>
      </c>
      <c r="AE199" s="0" t="n">
        <f aca="false">AD199*120+AA199</f>
        <v>2546.30956585965</v>
      </c>
      <c r="AF199" s="3" t="str">
        <f aca="false">IF(AND(OR(BladeUPS!$AB$28&lt;'1'!AE199,BladeUPS!$AB$28='1'!AE199),BladeUPS!$AB$28&gt;'1'!AE200),'1'!AC199," ")</f>
        <v> </v>
      </c>
      <c r="AG199" s="1" t="n">
        <v>178</v>
      </c>
      <c r="AH199" s="0" t="n">
        <f aca="false">281.8839105*AG199^-0.7845486</f>
        <v>4.83622419562812</v>
      </c>
      <c r="AI199" s="0" t="n">
        <f aca="false">AH199*120+AE199</f>
        <v>3126.65646933502</v>
      </c>
      <c r="AJ199" s="3" t="str">
        <f aca="false">IF(AND(OR(BladeUPS!$AB$28&lt;'1'!AI199,BladeUPS!$AB$28='1'!AI199),BladeUPS!$AB$28&gt;'1'!AI200),'1'!AG199," ")</f>
        <v> </v>
      </c>
      <c r="AM199" s="1" t="n">
        <v>178</v>
      </c>
      <c r="AN199" s="14" t="n">
        <f aca="false">0.00039*AM199^2-0.2194*AM199+42.584</f>
        <v>15.88756</v>
      </c>
      <c r="AO199" s="3" t="str">
        <f aca="false">IF(AND(OR(BladeUPS!S$62&lt;'1'!$AN199,BladeUPS!S$62='1'!$AN199),BladeUPS!S$62&gt;'1'!$AN200),'1'!$AM199," ")</f>
        <v> </v>
      </c>
      <c r="AP199" s="14" t="n">
        <f aca="false">0.00039*AM199^2-0.2194*AM199+42.584</f>
        <v>15.88756</v>
      </c>
      <c r="AQ199" s="4" t="str">
        <f aca="false">IF(AND(OR(BladeUPS!T$62&lt;'1'!$AN199,BladeUPS!T$62='1'!$AN199),BladeUPS!T$62&gt;'1'!$AN200),'1'!$AM199," ")</f>
        <v> </v>
      </c>
      <c r="AR199" s="14" t="n">
        <f aca="false">0.00039*AM199^2-0.2194*AM199+42.584</f>
        <v>15.88756</v>
      </c>
      <c r="AS199" s="5" t="str">
        <f aca="false">IF(AND(OR(BladeUPS!U$62&lt;'1'!$AN199,BladeUPS!U$62='1'!$AN199),BladeUPS!U$62&gt;'1'!$AN200),'1'!$AM199," ")</f>
        <v> </v>
      </c>
      <c r="AT199" s="14" t="n">
        <f aca="false">0.00039*AM199^2-0.2194*AM199+42.584</f>
        <v>15.88756</v>
      </c>
      <c r="AU199" s="6" t="str">
        <f aca="false">IF(AND(OR(BladeUPS!V$62&lt;'1'!$AN199,BladeUPS!V$62='1'!$AN199),BladeUPS!V$62&gt;'1'!$AN200),'1'!$AM199," ")</f>
        <v> </v>
      </c>
      <c r="AV199" s="14" t="n">
        <f aca="false">0.00039*AM199^2-0.2194*AM199+42.584</f>
        <v>15.88756</v>
      </c>
      <c r="AW199" s="7" t="str">
        <f aca="false">IF(AND(OR(BladeUPS!V$72&lt;'1'!$AN199,BladeUPS!V$72='1'!$AN199),BladeUPS!V$72&gt;'1'!$AN200),'1'!$AM199," ")</f>
        <v> </v>
      </c>
    </row>
    <row r="200" customFormat="false" ht="12.75" hidden="false" customHeight="false" outlineLevel="0" collapsed="false">
      <c r="Q200" s="1" t="n">
        <v>179</v>
      </c>
      <c r="R200" s="1" t="n">
        <f aca="false">163.23015058*Q200^-0.74966927</f>
        <v>3.34122478342586</v>
      </c>
      <c r="S200" s="0" t="n">
        <f aca="false">R200*240</f>
        <v>801.893948022205</v>
      </c>
      <c r="T200" s="3" t="str">
        <f aca="false">IF(AND(OR(BladeUPS!$AB$28&lt;'1'!S200,BladeUPS!$AB$28='1'!S200),BladeUPS!$AB$28&gt;'1'!S201),'1'!Q200," ")</f>
        <v> </v>
      </c>
      <c r="U200" s="1" t="n">
        <v>179</v>
      </c>
      <c r="V200" s="0" t="n">
        <f aca="false">281.8839105*U200^-0.7845486</f>
        <v>4.81501446623141</v>
      </c>
      <c r="W200" s="0" t="n">
        <f aca="false">V200*120+S200</f>
        <v>1379.69568396997</v>
      </c>
      <c r="X200" s="3" t="str">
        <f aca="false">IF(AND(OR(BladeUPS!$AB$28&lt;'1'!W200,BladeUPS!$AB$28='1'!W200),BladeUPS!$AB$28&gt;'1'!W201),'1'!U200," ")</f>
        <v> </v>
      </c>
      <c r="Y200" s="1" t="n">
        <v>179</v>
      </c>
      <c r="Z200" s="0" t="n">
        <f aca="false">281.8839105*Y200^-0.7845486</f>
        <v>4.81501446623141</v>
      </c>
      <c r="AA200" s="0" t="n">
        <f aca="false">Z200*120+W200</f>
        <v>1957.49741991774</v>
      </c>
      <c r="AB200" s="3" t="str">
        <f aca="false">IF(AND(OR(BladeUPS!$AB$28&lt;'1'!AA200,BladeUPS!$AB$28='1'!AA200),BladeUPS!$AB$28&gt;'1'!AA201),'1'!Y200," ")</f>
        <v> </v>
      </c>
      <c r="AC200" s="1" t="n">
        <v>179</v>
      </c>
      <c r="AD200" s="0" t="n">
        <f aca="false">281.8839105*AC200^-0.7845486</f>
        <v>4.81501446623141</v>
      </c>
      <c r="AE200" s="0" t="n">
        <f aca="false">AD200*120+AA200</f>
        <v>2535.29915586551</v>
      </c>
      <c r="AF200" s="3" t="str">
        <f aca="false">IF(AND(OR(BladeUPS!$AB$28&lt;'1'!AE200,BladeUPS!$AB$28='1'!AE200),BladeUPS!$AB$28&gt;'1'!AE201),'1'!AC200," ")</f>
        <v> </v>
      </c>
      <c r="AG200" s="1" t="n">
        <v>179</v>
      </c>
      <c r="AH200" s="0" t="n">
        <f aca="false">281.8839105*AG200^-0.7845486</f>
        <v>4.81501446623141</v>
      </c>
      <c r="AI200" s="0" t="n">
        <f aca="false">AH200*120+AE200</f>
        <v>3113.10089181328</v>
      </c>
      <c r="AJ200" s="3" t="str">
        <f aca="false">IF(AND(OR(BladeUPS!$AB$28&lt;'1'!AI200,BladeUPS!$AB$28='1'!AI200),BladeUPS!$AB$28&gt;'1'!AI201),'1'!AG200," ")</f>
        <v> </v>
      </c>
      <c r="AM200" s="1" t="n">
        <v>179</v>
      </c>
      <c r="AN200" s="14" t="n">
        <f aca="false">0.00039*AM200^2-0.2194*AM200+42.584</f>
        <v>15.80739</v>
      </c>
      <c r="AO200" s="3" t="str">
        <f aca="false">IF(AND(OR(BladeUPS!S$62&lt;'1'!$AN200,BladeUPS!S$62='1'!$AN200),BladeUPS!S$62&gt;'1'!$AN201),'1'!$AM200," ")</f>
        <v> </v>
      </c>
      <c r="AP200" s="14" t="n">
        <f aca="false">0.00039*AM200^2-0.2194*AM200+42.584</f>
        <v>15.80739</v>
      </c>
      <c r="AQ200" s="4" t="str">
        <f aca="false">IF(AND(OR(BladeUPS!T$62&lt;'1'!$AN200,BladeUPS!T$62='1'!$AN200),BladeUPS!T$62&gt;'1'!$AN201),'1'!$AM200," ")</f>
        <v> </v>
      </c>
      <c r="AR200" s="14" t="n">
        <f aca="false">0.00039*AM200^2-0.2194*AM200+42.584</f>
        <v>15.80739</v>
      </c>
      <c r="AS200" s="5" t="str">
        <f aca="false">IF(AND(OR(BladeUPS!U$62&lt;'1'!$AN200,BladeUPS!U$62='1'!$AN200),BladeUPS!U$62&gt;'1'!$AN201),'1'!$AM200," ")</f>
        <v> </v>
      </c>
      <c r="AT200" s="14" t="n">
        <f aca="false">0.00039*AM200^2-0.2194*AM200+42.584</f>
        <v>15.80739</v>
      </c>
      <c r="AU200" s="6" t="str">
        <f aca="false">IF(AND(OR(BladeUPS!V$62&lt;'1'!$AN200,BladeUPS!V$62='1'!$AN200),BladeUPS!V$62&gt;'1'!$AN201),'1'!$AM200," ")</f>
        <v> </v>
      </c>
      <c r="AV200" s="14" t="n">
        <f aca="false">0.00039*AM200^2-0.2194*AM200+42.584</f>
        <v>15.80739</v>
      </c>
      <c r="AW200" s="7" t="str">
        <f aca="false">IF(AND(OR(BladeUPS!V$72&lt;'1'!$AN200,BladeUPS!V$72='1'!$AN200),BladeUPS!V$72&gt;'1'!$AN201),'1'!$AM200," ")</f>
        <v> </v>
      </c>
    </row>
    <row r="201" customFormat="false" ht="12.75" hidden="false" customHeight="false" outlineLevel="0" collapsed="false">
      <c r="Q201" s="1" t="n">
        <v>180</v>
      </c>
      <c r="R201" s="1" t="n">
        <f aca="false">163.23015058*Q201^-0.74966927</f>
        <v>3.32729945373217</v>
      </c>
      <c r="S201" s="0" t="n">
        <f aca="false">R201*240</f>
        <v>798.551868895722</v>
      </c>
      <c r="T201" s="3" t="str">
        <f aca="false">IF(AND(OR(BladeUPS!$AB$28&lt;'1'!S201,BladeUPS!$AB$28='1'!S201),BladeUPS!$AB$28&gt;'1'!S202),'1'!Q201," ")</f>
        <v> </v>
      </c>
      <c r="U201" s="1" t="n">
        <v>180</v>
      </c>
      <c r="V201" s="0" t="n">
        <f aca="false">281.8839105*U201^-0.7845486</f>
        <v>4.7940151397095</v>
      </c>
      <c r="W201" s="0" t="n">
        <f aca="false">V201*120+S201</f>
        <v>1373.83368566086</v>
      </c>
      <c r="X201" s="3" t="str">
        <f aca="false">IF(AND(OR(BladeUPS!$AB$28&lt;'1'!W201,BladeUPS!$AB$28='1'!W201),BladeUPS!$AB$28&gt;'1'!W202),'1'!U201," ")</f>
        <v> </v>
      </c>
      <c r="Y201" s="1" t="n">
        <v>180</v>
      </c>
      <c r="Z201" s="0" t="n">
        <f aca="false">281.8839105*Y201^-0.7845486</f>
        <v>4.7940151397095</v>
      </c>
      <c r="AA201" s="0" t="n">
        <f aca="false">Z201*120+W201</f>
        <v>1949.115502426</v>
      </c>
      <c r="AB201" s="3" t="str">
        <f aca="false">IF(AND(OR(BladeUPS!$AB$28&lt;'1'!AA201,BladeUPS!$AB$28='1'!AA201),BladeUPS!$AB$28&gt;'1'!AA202),'1'!Y201," ")</f>
        <v> </v>
      </c>
      <c r="AC201" s="1" t="n">
        <v>180</v>
      </c>
      <c r="AD201" s="0" t="n">
        <f aca="false">281.8839105*AC201^-0.7845486</f>
        <v>4.7940151397095</v>
      </c>
      <c r="AE201" s="0" t="n">
        <f aca="false">AD201*120+AA201</f>
        <v>2524.39731919114</v>
      </c>
      <c r="AF201" s="3" t="str">
        <f aca="false">IF(AND(OR(BladeUPS!$AB$28&lt;'1'!AE201,BladeUPS!$AB$28='1'!AE201),BladeUPS!$AB$28&gt;'1'!AE202),'1'!AC201," ")</f>
        <v> </v>
      </c>
      <c r="AG201" s="1" t="n">
        <v>180</v>
      </c>
      <c r="AH201" s="0" t="n">
        <f aca="false">281.8839105*AG201^-0.7845486</f>
        <v>4.7940151397095</v>
      </c>
      <c r="AI201" s="0" t="n">
        <f aca="false">AH201*120+AE201</f>
        <v>3099.67913595628</v>
      </c>
      <c r="AJ201" s="3" t="str">
        <f aca="false">IF(AND(OR(BladeUPS!$AB$28&lt;'1'!AI201,BladeUPS!$AB$28='1'!AI201),BladeUPS!$AB$28&gt;'1'!AI202),'1'!AG201," ")</f>
        <v> </v>
      </c>
      <c r="AM201" s="1" t="n">
        <v>180</v>
      </c>
      <c r="AN201" s="14" t="n">
        <f aca="false">0.00039*AM201^2-0.2194*AM201+42.584</f>
        <v>15.728</v>
      </c>
      <c r="AO201" s="3" t="str">
        <f aca="false">IF(AND(OR(BladeUPS!S$62&lt;'1'!$AN201,BladeUPS!S$62='1'!$AN201),BladeUPS!S$62&gt;'1'!$AN202),'1'!$AM201," ")</f>
        <v> </v>
      </c>
      <c r="AP201" s="14" t="n">
        <f aca="false">0.00039*AM201^2-0.2194*AM201+42.584</f>
        <v>15.728</v>
      </c>
      <c r="AQ201" s="4" t="str">
        <f aca="false">IF(AND(OR(BladeUPS!T$62&lt;'1'!$AN201,BladeUPS!T$62='1'!$AN201),BladeUPS!T$62&gt;'1'!$AN202),'1'!$AM201," ")</f>
        <v> </v>
      </c>
      <c r="AR201" s="14" t="n">
        <f aca="false">0.00039*AM201^2-0.2194*AM201+42.584</f>
        <v>15.728</v>
      </c>
      <c r="AS201" s="5" t="str">
        <f aca="false">IF(AND(OR(BladeUPS!U$62&lt;'1'!$AN201,BladeUPS!U$62='1'!$AN201),BladeUPS!U$62&gt;'1'!$AN202),'1'!$AM201," ")</f>
        <v> </v>
      </c>
      <c r="AT201" s="14" t="n">
        <f aca="false">0.00039*AM201^2-0.2194*AM201+42.584</f>
        <v>15.728</v>
      </c>
      <c r="AU201" s="6" t="str">
        <f aca="false">IF(AND(OR(BladeUPS!V$62&lt;'1'!$AN201,BladeUPS!V$62='1'!$AN201),BladeUPS!V$62&gt;'1'!$AN202),'1'!$AM201," ")</f>
        <v> </v>
      </c>
      <c r="AV201" s="14" t="n">
        <f aca="false">0.00039*AM201^2-0.2194*AM201+42.584</f>
        <v>15.728</v>
      </c>
      <c r="AW201" s="7" t="str">
        <f aca="false">IF(AND(OR(BladeUPS!V$72&lt;'1'!$AN201,BladeUPS!V$72='1'!$AN201),BladeUPS!V$72&gt;'1'!$AN202),'1'!$AM201," ")</f>
        <v> </v>
      </c>
    </row>
    <row r="202" customFormat="false" ht="12.75" hidden="false" customHeight="false" outlineLevel="0" collapsed="false">
      <c r="Q202" s="1" t="n">
        <v>181</v>
      </c>
      <c r="R202" s="1" t="n">
        <f aca="false">163.23015058*Q202^-0.74966927</f>
        <v>3.31350882914778</v>
      </c>
      <c r="S202" s="0" t="n">
        <f aca="false">R202*240</f>
        <v>795.242118995467</v>
      </c>
      <c r="T202" s="3" t="str">
        <f aca="false">IF(AND(OR(BladeUPS!$AB$28&lt;'1'!S202,BladeUPS!$AB$28='1'!S202),BladeUPS!$AB$28&gt;'1'!S203),'1'!Q202," ")</f>
        <v> </v>
      </c>
      <c r="U202" s="1" t="n">
        <v>181</v>
      </c>
      <c r="V202" s="0" t="n">
        <f aca="false">281.8839105*U202^-0.7845486</f>
        <v>4.7732229772383</v>
      </c>
      <c r="W202" s="0" t="n">
        <f aca="false">V202*120+S202</f>
        <v>1368.02887626406</v>
      </c>
      <c r="X202" s="3" t="str">
        <f aca="false">IF(AND(OR(BladeUPS!$AB$28&lt;'1'!W202,BladeUPS!$AB$28='1'!W202),BladeUPS!$AB$28&gt;'1'!W203),'1'!U202," ")</f>
        <v> </v>
      </c>
      <c r="Y202" s="1" t="n">
        <v>181</v>
      </c>
      <c r="Z202" s="0" t="n">
        <f aca="false">281.8839105*Y202^-0.7845486</f>
        <v>4.7732229772383</v>
      </c>
      <c r="AA202" s="0" t="n">
        <f aca="false">Z202*120+W202</f>
        <v>1940.81563353266</v>
      </c>
      <c r="AB202" s="3" t="str">
        <f aca="false">IF(AND(OR(BladeUPS!$AB$28&lt;'1'!AA202,BladeUPS!$AB$28='1'!AA202),BladeUPS!$AB$28&gt;'1'!AA203),'1'!Y202," ")</f>
        <v> </v>
      </c>
      <c r="AC202" s="1" t="n">
        <v>181</v>
      </c>
      <c r="AD202" s="0" t="n">
        <f aca="false">281.8839105*AC202^-0.7845486</f>
        <v>4.7732229772383</v>
      </c>
      <c r="AE202" s="0" t="n">
        <f aca="false">AD202*120+AA202</f>
        <v>2513.60239080125</v>
      </c>
      <c r="AF202" s="3" t="str">
        <f aca="false">IF(AND(OR(BladeUPS!$AB$28&lt;'1'!AE202,BladeUPS!$AB$28='1'!AE202),BladeUPS!$AB$28&gt;'1'!AE203),'1'!AC202," ")</f>
        <v> </v>
      </c>
      <c r="AG202" s="1" t="n">
        <v>181</v>
      </c>
      <c r="AH202" s="0" t="n">
        <f aca="false">281.8839105*AG202^-0.7845486</f>
        <v>4.7732229772383</v>
      </c>
      <c r="AI202" s="0" t="n">
        <f aca="false">AH202*120+AE202</f>
        <v>3086.38914806985</v>
      </c>
      <c r="AJ202" s="3" t="str">
        <f aca="false">IF(AND(OR(BladeUPS!$AB$28&lt;'1'!AI202,BladeUPS!$AB$28='1'!AI202),BladeUPS!$AB$28&gt;'1'!AI203),'1'!AG202," ")</f>
        <v> </v>
      </c>
      <c r="AM202" s="1" t="n">
        <v>181</v>
      </c>
      <c r="AN202" s="14" t="n">
        <f aca="false">0.00039*AM202^2-0.2194*AM202+42.584</f>
        <v>15.64939</v>
      </c>
      <c r="AO202" s="3" t="str">
        <f aca="false">IF(AND(OR(BladeUPS!S$62&lt;'1'!$AN202,BladeUPS!S$62='1'!$AN202),BladeUPS!S$62&gt;'1'!$AN203),'1'!$AM202," ")</f>
        <v> </v>
      </c>
      <c r="AP202" s="14" t="n">
        <f aca="false">0.00039*AM202^2-0.2194*AM202+42.584</f>
        <v>15.64939</v>
      </c>
      <c r="AQ202" s="4" t="str">
        <f aca="false">IF(AND(OR(BladeUPS!T$62&lt;'1'!$AN202,BladeUPS!T$62='1'!$AN202),BladeUPS!T$62&gt;'1'!$AN203),'1'!$AM202," ")</f>
        <v> </v>
      </c>
      <c r="AR202" s="14" t="n">
        <f aca="false">0.00039*AM202^2-0.2194*AM202+42.584</f>
        <v>15.64939</v>
      </c>
      <c r="AS202" s="5" t="str">
        <f aca="false">IF(AND(OR(BladeUPS!U$62&lt;'1'!$AN202,BladeUPS!U$62='1'!$AN202),BladeUPS!U$62&gt;'1'!$AN203),'1'!$AM202," ")</f>
        <v> </v>
      </c>
      <c r="AT202" s="14" t="n">
        <f aca="false">0.00039*AM202^2-0.2194*AM202+42.584</f>
        <v>15.64939</v>
      </c>
      <c r="AU202" s="6" t="str">
        <f aca="false">IF(AND(OR(BladeUPS!V$62&lt;'1'!$AN202,BladeUPS!V$62='1'!$AN202),BladeUPS!V$62&gt;'1'!$AN203),'1'!$AM202," ")</f>
        <v> </v>
      </c>
      <c r="AV202" s="14" t="n">
        <f aca="false">0.00039*AM202^2-0.2194*AM202+42.584</f>
        <v>15.64939</v>
      </c>
      <c r="AW202" s="7" t="str">
        <f aca="false">IF(AND(OR(BladeUPS!V$72&lt;'1'!$AN202,BladeUPS!V$72='1'!$AN202),BladeUPS!V$72&gt;'1'!$AN203),'1'!$AM202," ")</f>
        <v> </v>
      </c>
    </row>
    <row r="203" customFormat="false" ht="12.75" hidden="false" customHeight="false" outlineLevel="0" collapsed="false">
      <c r="Q203" s="1" t="n">
        <v>182</v>
      </c>
      <c r="R203" s="1" t="n">
        <f aca="false">163.23015058*Q203^-0.74966927</f>
        <v>3.29985087313263</v>
      </c>
      <c r="S203" s="0" t="n">
        <f aca="false">R203*240</f>
        <v>791.964209551832</v>
      </c>
      <c r="T203" s="3" t="str">
        <f aca="false">IF(AND(OR(BladeUPS!$AB$28&lt;'1'!S203,BladeUPS!$AB$28='1'!S203),BladeUPS!$AB$28&gt;'1'!S204),'1'!Q203," ")</f>
        <v> </v>
      </c>
      <c r="U203" s="1" t="n">
        <v>182</v>
      </c>
      <c r="V203" s="0" t="n">
        <f aca="false">281.8839105*U203^-0.7845486</f>
        <v>4.75263480738261</v>
      </c>
      <c r="W203" s="0" t="n">
        <f aca="false">V203*120+S203</f>
        <v>1362.28038643774</v>
      </c>
      <c r="X203" s="3" t="str">
        <f aca="false">IF(AND(OR(BladeUPS!$AB$28&lt;'1'!W203,BladeUPS!$AB$28='1'!W203),BladeUPS!$AB$28&gt;'1'!W204),'1'!U203," ")</f>
        <v> </v>
      </c>
      <c r="Y203" s="1" t="n">
        <v>182</v>
      </c>
      <c r="Z203" s="0" t="n">
        <f aca="false">281.8839105*Y203^-0.7845486</f>
        <v>4.75263480738261</v>
      </c>
      <c r="AA203" s="0" t="n">
        <f aca="false">Z203*120+W203</f>
        <v>1932.59656332366</v>
      </c>
      <c r="AB203" s="3" t="str">
        <f aca="false">IF(AND(OR(BladeUPS!$AB$28&lt;'1'!AA203,BladeUPS!$AB$28='1'!AA203),BladeUPS!$AB$28&gt;'1'!AA204),'1'!Y203," ")</f>
        <v> </v>
      </c>
      <c r="AC203" s="1" t="n">
        <v>182</v>
      </c>
      <c r="AD203" s="0" t="n">
        <f aca="false">281.8839105*AC203^-0.7845486</f>
        <v>4.75263480738261</v>
      </c>
      <c r="AE203" s="0" t="n">
        <f aca="false">AD203*120+AA203</f>
        <v>2502.91274020957</v>
      </c>
      <c r="AF203" s="3" t="str">
        <f aca="false">IF(AND(OR(BladeUPS!$AB$28&lt;'1'!AE203,BladeUPS!$AB$28='1'!AE203),BladeUPS!$AB$28&gt;'1'!AE204),'1'!AC203," ")</f>
        <v> </v>
      </c>
      <c r="AG203" s="1" t="n">
        <v>182</v>
      </c>
      <c r="AH203" s="0" t="n">
        <f aca="false">281.8839105*AG203^-0.7845486</f>
        <v>4.75263480738261</v>
      </c>
      <c r="AI203" s="0" t="n">
        <f aca="false">AH203*120+AE203</f>
        <v>3073.22891709548</v>
      </c>
      <c r="AJ203" s="3" t="str">
        <f aca="false">IF(AND(OR(BladeUPS!$AB$28&lt;'1'!AI203,BladeUPS!$AB$28='1'!AI203),BladeUPS!$AB$28&gt;'1'!AI204),'1'!AG203," ")</f>
        <v> </v>
      </c>
      <c r="AM203" s="1" t="n">
        <v>182</v>
      </c>
      <c r="AN203" s="14" t="n">
        <f aca="false">0.00039*AM203^2-0.2194*AM203+42.584</f>
        <v>15.57156</v>
      </c>
      <c r="AO203" s="3" t="str">
        <f aca="false">IF(AND(OR(BladeUPS!S$62&lt;'1'!$AN203,BladeUPS!S$62='1'!$AN203),BladeUPS!S$62&gt;'1'!$AN204),'1'!$AM203," ")</f>
        <v> </v>
      </c>
      <c r="AP203" s="14" t="n">
        <f aca="false">0.00039*AM203^2-0.2194*AM203+42.584</f>
        <v>15.57156</v>
      </c>
      <c r="AQ203" s="4" t="str">
        <f aca="false">IF(AND(OR(BladeUPS!T$62&lt;'1'!$AN203,BladeUPS!T$62='1'!$AN203),BladeUPS!T$62&gt;'1'!$AN204),'1'!$AM203," ")</f>
        <v> </v>
      </c>
      <c r="AR203" s="14" t="n">
        <f aca="false">0.00039*AM203^2-0.2194*AM203+42.584</f>
        <v>15.57156</v>
      </c>
      <c r="AS203" s="5" t="str">
        <f aca="false">IF(AND(OR(BladeUPS!U$62&lt;'1'!$AN203,BladeUPS!U$62='1'!$AN203),BladeUPS!U$62&gt;'1'!$AN204),'1'!$AM203," ")</f>
        <v> </v>
      </c>
      <c r="AT203" s="14" t="n">
        <f aca="false">0.00039*AM203^2-0.2194*AM203+42.584</f>
        <v>15.57156</v>
      </c>
      <c r="AU203" s="6" t="str">
        <f aca="false">IF(AND(OR(BladeUPS!V$62&lt;'1'!$AN203,BladeUPS!V$62='1'!$AN203),BladeUPS!V$62&gt;'1'!$AN204),'1'!$AM203," ")</f>
        <v> </v>
      </c>
      <c r="AV203" s="14" t="n">
        <f aca="false">0.00039*AM203^2-0.2194*AM203+42.584</f>
        <v>15.57156</v>
      </c>
      <c r="AW203" s="7" t="str">
        <f aca="false">IF(AND(OR(BladeUPS!V$72&lt;'1'!$AN203,BladeUPS!V$72='1'!$AN203),BladeUPS!V$72&gt;'1'!$AN204),'1'!$AM203," ")</f>
        <v> </v>
      </c>
    </row>
    <row r="204" customFormat="false" ht="12.75" hidden="false" customHeight="false" outlineLevel="0" collapsed="false">
      <c r="Q204" s="1" t="n">
        <v>183</v>
      </c>
      <c r="R204" s="1" t="n">
        <f aca="false">163.23015058*Q204^-0.74966927</f>
        <v>3.28632359090409</v>
      </c>
      <c r="S204" s="0" t="n">
        <f aca="false">R204*240</f>
        <v>788.717661816981</v>
      </c>
      <c r="T204" s="3" t="str">
        <f aca="false">IF(AND(OR(BladeUPS!$AB$28&lt;'1'!S204,BladeUPS!$AB$28='1'!S204),BladeUPS!$AB$28&gt;'1'!S205),'1'!Q204," ")</f>
        <v> </v>
      </c>
      <c r="U204" s="1" t="n">
        <v>183</v>
      </c>
      <c r="V204" s="0" t="n">
        <f aca="false">281.8839105*U204^-0.7845486</f>
        <v>4.73224752433318</v>
      </c>
      <c r="W204" s="0" t="n">
        <f aca="false">V204*120+S204</f>
        <v>1356.58736473696</v>
      </c>
      <c r="X204" s="3" t="str">
        <f aca="false">IF(AND(OR(BladeUPS!$AB$28&lt;'1'!W204,BladeUPS!$AB$28='1'!W204),BladeUPS!$AB$28&gt;'1'!W205),'1'!U204," ")</f>
        <v> </v>
      </c>
      <c r="Y204" s="1" t="n">
        <v>183</v>
      </c>
      <c r="Z204" s="0" t="n">
        <f aca="false">281.8839105*Y204^-0.7845486</f>
        <v>4.73224752433318</v>
      </c>
      <c r="AA204" s="0" t="n">
        <f aca="false">Z204*120+W204</f>
        <v>1924.45706765694</v>
      </c>
      <c r="AB204" s="3" t="str">
        <f aca="false">IF(AND(OR(BladeUPS!$AB$28&lt;'1'!AA204,BladeUPS!$AB$28='1'!AA204),BladeUPS!$AB$28&gt;'1'!AA205),'1'!Y204," ")</f>
        <v> </v>
      </c>
      <c r="AC204" s="1" t="n">
        <v>183</v>
      </c>
      <c r="AD204" s="0" t="n">
        <f aca="false">281.8839105*AC204^-0.7845486</f>
        <v>4.73224752433318</v>
      </c>
      <c r="AE204" s="0" t="n">
        <f aca="false">AD204*120+AA204</f>
        <v>2492.32677057693</v>
      </c>
      <c r="AF204" s="3" t="str">
        <f aca="false">IF(AND(OR(BladeUPS!$AB$28&lt;'1'!AE204,BladeUPS!$AB$28='1'!AE204),BladeUPS!$AB$28&gt;'1'!AE205),'1'!AC204," ")</f>
        <v> </v>
      </c>
      <c r="AG204" s="1" t="n">
        <v>183</v>
      </c>
      <c r="AH204" s="0" t="n">
        <f aca="false">281.8839105*AG204^-0.7845486</f>
        <v>4.73224752433318</v>
      </c>
      <c r="AI204" s="0" t="n">
        <f aca="false">AH204*120+AE204</f>
        <v>3060.19647349691</v>
      </c>
      <c r="AJ204" s="3" t="str">
        <f aca="false">IF(AND(OR(BladeUPS!$AB$28&lt;'1'!AI204,BladeUPS!$AB$28='1'!AI204),BladeUPS!$AB$28&gt;'1'!AI205),'1'!AG204," ")</f>
        <v> </v>
      </c>
      <c r="AM204" s="1" t="n">
        <v>183</v>
      </c>
      <c r="AN204" s="14" t="n">
        <f aca="false">0.00039*AM204^2-0.2194*AM204+42.584</f>
        <v>15.49451</v>
      </c>
      <c r="AO204" s="3" t="str">
        <f aca="false">IF(AND(OR(BladeUPS!S$62&lt;'1'!$AN204,BladeUPS!S$62='1'!$AN204),BladeUPS!S$62&gt;'1'!$AN205),'1'!$AM204," ")</f>
        <v> </v>
      </c>
      <c r="AP204" s="14" t="n">
        <f aca="false">0.00039*AM204^2-0.2194*AM204+42.584</f>
        <v>15.49451</v>
      </c>
      <c r="AQ204" s="4" t="str">
        <f aca="false">IF(AND(OR(BladeUPS!T$62&lt;'1'!$AN204,BladeUPS!T$62='1'!$AN204),BladeUPS!T$62&gt;'1'!$AN205),'1'!$AM204," ")</f>
        <v> </v>
      </c>
      <c r="AR204" s="14" t="n">
        <f aca="false">0.00039*AM204^2-0.2194*AM204+42.584</f>
        <v>15.49451</v>
      </c>
      <c r="AS204" s="5" t="str">
        <f aca="false">IF(AND(OR(BladeUPS!U$62&lt;'1'!$AN204,BladeUPS!U$62='1'!$AN204),BladeUPS!U$62&gt;'1'!$AN205),'1'!$AM204," ")</f>
        <v> </v>
      </c>
      <c r="AT204" s="14" t="n">
        <f aca="false">0.00039*AM204^2-0.2194*AM204+42.584</f>
        <v>15.49451</v>
      </c>
      <c r="AU204" s="6" t="str">
        <f aca="false">IF(AND(OR(BladeUPS!V$62&lt;'1'!$AN204,BladeUPS!V$62='1'!$AN204),BladeUPS!V$62&gt;'1'!$AN205),'1'!$AM204," ")</f>
        <v> </v>
      </c>
      <c r="AV204" s="14" t="n">
        <f aca="false">0.00039*AM204^2-0.2194*AM204+42.584</f>
        <v>15.49451</v>
      </c>
      <c r="AW204" s="7" t="str">
        <f aca="false">IF(AND(OR(BladeUPS!V$72&lt;'1'!$AN204,BladeUPS!V$72='1'!$AN204),BladeUPS!V$72&gt;'1'!$AN205),'1'!$AM204," ")</f>
        <v> </v>
      </c>
    </row>
    <row r="205" customFormat="false" ht="12.75" hidden="false" customHeight="false" outlineLevel="0" collapsed="false">
      <c r="Q205" s="1" t="n">
        <v>184</v>
      </c>
      <c r="R205" s="1" t="n">
        <f aca="false">163.23015058*Q205^-0.74966927</f>
        <v>3.27292502835823</v>
      </c>
      <c r="S205" s="0" t="n">
        <f aca="false">R205*240</f>
        <v>785.502006805975</v>
      </c>
      <c r="T205" s="3" t="str">
        <f aca="false">IF(AND(OR(BladeUPS!$AB$28&lt;'1'!S205,BladeUPS!$AB$28='1'!S205),BladeUPS!$AB$28&gt;'1'!S206),'1'!Q205," ")</f>
        <v> </v>
      </c>
      <c r="U205" s="1" t="n">
        <v>184</v>
      </c>
      <c r="V205" s="0" t="n">
        <f aca="false">281.8839105*U205^-0.7845486</f>
        <v>4.71205808619928</v>
      </c>
      <c r="W205" s="0" t="n">
        <f aca="false">V205*120+S205</f>
        <v>1350.94897714989</v>
      </c>
      <c r="X205" s="3" t="str">
        <f aca="false">IF(AND(OR(BladeUPS!$AB$28&lt;'1'!W205,BladeUPS!$AB$28='1'!W205),BladeUPS!$AB$28&gt;'1'!W206),'1'!U205," ")</f>
        <v> </v>
      </c>
      <c r="Y205" s="1" t="n">
        <v>184</v>
      </c>
      <c r="Z205" s="0" t="n">
        <f aca="false">281.8839105*Y205^-0.7845486</f>
        <v>4.71205808619928</v>
      </c>
      <c r="AA205" s="0" t="n">
        <f aca="false">Z205*120+W205</f>
        <v>1916.3959474938</v>
      </c>
      <c r="AB205" s="3" t="str">
        <f aca="false">IF(AND(OR(BladeUPS!$AB$28&lt;'1'!AA205,BladeUPS!$AB$28='1'!AA205),BladeUPS!$AB$28&gt;'1'!AA206),'1'!Y205," ")</f>
        <v> </v>
      </c>
      <c r="AC205" s="1" t="n">
        <v>184</v>
      </c>
      <c r="AD205" s="0" t="n">
        <f aca="false">281.8839105*AC205^-0.7845486</f>
        <v>4.71205808619928</v>
      </c>
      <c r="AE205" s="0" t="n">
        <f aca="false">AD205*120+AA205</f>
        <v>2481.84291783772</v>
      </c>
      <c r="AF205" s="3" t="str">
        <f aca="false">IF(AND(OR(BladeUPS!$AB$28&lt;'1'!AE205,BladeUPS!$AB$28='1'!AE205),BladeUPS!$AB$28&gt;'1'!AE206),'1'!AC205," ")</f>
        <v> </v>
      </c>
      <c r="AG205" s="1" t="n">
        <v>184</v>
      </c>
      <c r="AH205" s="0" t="n">
        <f aca="false">281.8839105*AG205^-0.7845486</f>
        <v>4.71205808619928</v>
      </c>
      <c r="AI205" s="0" t="n">
        <f aca="false">AH205*120+AE205</f>
        <v>3047.28988818163</v>
      </c>
      <c r="AJ205" s="3" t="str">
        <f aca="false">IF(AND(OR(BladeUPS!$AB$28&lt;'1'!AI205,BladeUPS!$AB$28='1'!AI205),BladeUPS!$AB$28&gt;'1'!AI206),'1'!AG205," ")</f>
        <v> </v>
      </c>
      <c r="AM205" s="1" t="n">
        <v>184</v>
      </c>
      <c r="AN205" s="14" t="n">
        <f aca="false">0.00039*AM205^2-0.2194*AM205+42.584</f>
        <v>15.41824</v>
      </c>
      <c r="AO205" s="3" t="str">
        <f aca="false">IF(AND(OR(BladeUPS!S$62&lt;'1'!$AN205,BladeUPS!S$62='1'!$AN205),BladeUPS!S$62&gt;'1'!$AN206),'1'!$AM205," ")</f>
        <v> </v>
      </c>
      <c r="AP205" s="14" t="n">
        <f aca="false">0.00039*AM205^2-0.2194*AM205+42.584</f>
        <v>15.41824</v>
      </c>
      <c r="AQ205" s="4" t="str">
        <f aca="false">IF(AND(OR(BladeUPS!T$62&lt;'1'!$AN205,BladeUPS!T$62='1'!$AN205),BladeUPS!T$62&gt;'1'!$AN206),'1'!$AM205," ")</f>
        <v> </v>
      </c>
      <c r="AR205" s="14" t="n">
        <f aca="false">0.00039*AM205^2-0.2194*AM205+42.584</f>
        <v>15.41824</v>
      </c>
      <c r="AS205" s="5" t="str">
        <f aca="false">IF(AND(OR(BladeUPS!U$62&lt;'1'!$AN205,BladeUPS!U$62='1'!$AN205),BladeUPS!U$62&gt;'1'!$AN206),'1'!$AM205," ")</f>
        <v> </v>
      </c>
      <c r="AT205" s="14" t="n">
        <f aca="false">0.00039*AM205^2-0.2194*AM205+42.584</f>
        <v>15.41824</v>
      </c>
      <c r="AU205" s="6" t="str">
        <f aca="false">IF(AND(OR(BladeUPS!V$62&lt;'1'!$AN205,BladeUPS!V$62='1'!$AN205),BladeUPS!V$62&gt;'1'!$AN206),'1'!$AM205," ")</f>
        <v> </v>
      </c>
      <c r="AV205" s="14" t="n">
        <f aca="false">0.00039*AM205^2-0.2194*AM205+42.584</f>
        <v>15.41824</v>
      </c>
      <c r="AW205" s="7" t="str">
        <f aca="false">IF(AND(OR(BladeUPS!V$72&lt;'1'!$AN205,BladeUPS!V$72='1'!$AN205),BladeUPS!V$72&gt;'1'!$AN206),'1'!$AM205," ")</f>
        <v> </v>
      </c>
    </row>
    <row r="206" customFormat="false" ht="12.75" hidden="false" customHeight="false" outlineLevel="0" collapsed="false">
      <c r="Q206" s="1" t="n">
        <v>185</v>
      </c>
      <c r="R206" s="1" t="n">
        <f aca="false">163.23015058*Q206^-0.74966927</f>
        <v>3.25965327102481</v>
      </c>
      <c r="S206" s="0" t="n">
        <f aca="false">R206*240</f>
        <v>782.316785045954</v>
      </c>
      <c r="T206" s="3" t="str">
        <f aca="false">IF(AND(OR(BladeUPS!$AB$28&lt;'1'!S206,BladeUPS!$AB$28='1'!S206),BladeUPS!$AB$28&gt;'1'!S207),'1'!Q206," ")</f>
        <v> </v>
      </c>
      <c r="U206" s="1" t="n">
        <v>185</v>
      </c>
      <c r="V206" s="0" t="n">
        <f aca="false">281.8839105*U206^-0.7845486</f>
        <v>4.69206351335459</v>
      </c>
      <c r="W206" s="0" t="n">
        <f aca="false">V206*120+S206</f>
        <v>1345.3644066485</v>
      </c>
      <c r="X206" s="3" t="str">
        <f aca="false">IF(AND(OR(BladeUPS!$AB$28&lt;'1'!W206,BladeUPS!$AB$28='1'!W206),BladeUPS!$AB$28&gt;'1'!W207),'1'!U206," ")</f>
        <v> </v>
      </c>
      <c r="Y206" s="1" t="n">
        <v>185</v>
      </c>
      <c r="Z206" s="0" t="n">
        <f aca="false">281.8839105*Y206^-0.7845486</f>
        <v>4.69206351335459</v>
      </c>
      <c r="AA206" s="0" t="n">
        <f aca="false">Z206*120+W206</f>
        <v>1908.41202825106</v>
      </c>
      <c r="AB206" s="3" t="str">
        <f aca="false">IF(AND(OR(BladeUPS!$AB$28&lt;'1'!AA206,BladeUPS!$AB$28='1'!AA206),BladeUPS!$AB$28&gt;'1'!AA207),'1'!Y206," ")</f>
        <v> </v>
      </c>
      <c r="AC206" s="1" t="n">
        <v>185</v>
      </c>
      <c r="AD206" s="0" t="n">
        <f aca="false">281.8839105*AC206^-0.7845486</f>
        <v>4.69206351335459</v>
      </c>
      <c r="AE206" s="0" t="n">
        <f aca="false">AD206*120+AA206</f>
        <v>2471.45964985361</v>
      </c>
      <c r="AF206" s="3" t="str">
        <f aca="false">IF(AND(OR(BladeUPS!$AB$28&lt;'1'!AE206,BladeUPS!$AB$28='1'!AE206),BladeUPS!$AB$28&gt;'1'!AE207),'1'!AC206," ")</f>
        <v> </v>
      </c>
      <c r="AG206" s="1" t="n">
        <v>185</v>
      </c>
      <c r="AH206" s="0" t="n">
        <f aca="false">281.8839105*AG206^-0.7845486</f>
        <v>4.69206351335459</v>
      </c>
      <c r="AI206" s="0" t="n">
        <f aca="false">AH206*120+AE206</f>
        <v>3034.50727145616</v>
      </c>
      <c r="AJ206" s="3" t="str">
        <f aca="false">IF(AND(OR(BladeUPS!$AB$28&lt;'1'!AI206,BladeUPS!$AB$28='1'!AI206),BladeUPS!$AB$28&gt;'1'!AI207),'1'!AG206," ")</f>
        <v> </v>
      </c>
      <c r="AM206" s="1" t="n">
        <v>185</v>
      </c>
      <c r="AN206" s="14" t="n">
        <f aca="false">0.00039*AM206^2-0.2194*AM206+42.584</f>
        <v>15.34275</v>
      </c>
      <c r="AO206" s="3" t="str">
        <f aca="false">IF(AND(OR(BladeUPS!S$62&lt;'1'!$AN206,BladeUPS!S$62='1'!$AN206),BladeUPS!S$62&gt;'1'!$AN207),'1'!$AM206," ")</f>
        <v> </v>
      </c>
      <c r="AP206" s="14" t="n">
        <f aca="false">0.00039*AM206^2-0.2194*AM206+42.584</f>
        <v>15.34275</v>
      </c>
      <c r="AQ206" s="4" t="str">
        <f aca="false">IF(AND(OR(BladeUPS!T$62&lt;'1'!$AN206,BladeUPS!T$62='1'!$AN206),BladeUPS!T$62&gt;'1'!$AN207),'1'!$AM206," ")</f>
        <v> </v>
      </c>
      <c r="AR206" s="14" t="n">
        <f aca="false">0.00039*AM206^2-0.2194*AM206+42.584</f>
        <v>15.34275</v>
      </c>
      <c r="AS206" s="5" t="str">
        <f aca="false">IF(AND(OR(BladeUPS!U$62&lt;'1'!$AN206,BladeUPS!U$62='1'!$AN206),BladeUPS!U$62&gt;'1'!$AN207),'1'!$AM206," ")</f>
        <v> </v>
      </c>
      <c r="AT206" s="14" t="n">
        <f aca="false">0.00039*AM206^2-0.2194*AM206+42.584</f>
        <v>15.34275</v>
      </c>
      <c r="AU206" s="6" t="str">
        <f aca="false">IF(AND(OR(BladeUPS!V$62&lt;'1'!$AN206,BladeUPS!V$62='1'!$AN206),BladeUPS!V$62&gt;'1'!$AN207),'1'!$AM206," ")</f>
        <v> </v>
      </c>
      <c r="AV206" s="14" t="n">
        <f aca="false">0.00039*AM206^2-0.2194*AM206+42.584</f>
        <v>15.34275</v>
      </c>
      <c r="AW206" s="7" t="str">
        <f aca="false">IF(AND(OR(BladeUPS!V$72&lt;'1'!$AN206,BladeUPS!V$72='1'!$AN206),BladeUPS!V$72&gt;'1'!$AN207),'1'!$AM206," ")</f>
        <v> </v>
      </c>
    </row>
    <row r="207" customFormat="false" ht="12.75" hidden="false" customHeight="false" outlineLevel="0" collapsed="false">
      <c r="Q207" s="1" t="n">
        <v>186</v>
      </c>
      <c r="R207" s="1" t="n">
        <f aca="false">163.23015058*Q207^-0.74966927</f>
        <v>3.24650644305445</v>
      </c>
      <c r="S207" s="0" t="n">
        <f aca="false">R207*240</f>
        <v>779.161546333068</v>
      </c>
      <c r="T207" s="3" t="str">
        <f aca="false">IF(AND(OR(BladeUPS!$AB$28&lt;'1'!S207,BladeUPS!$AB$28='1'!S207),BladeUPS!$AB$28&gt;'1'!S208),'1'!Q207," ")</f>
        <v> </v>
      </c>
      <c r="U207" s="1" t="n">
        <v>186</v>
      </c>
      <c r="V207" s="0" t="n">
        <f aca="false">281.8839105*U207^-0.7845486</f>
        <v>4.67226088683464</v>
      </c>
      <c r="W207" s="0" t="n">
        <f aca="false">V207*120+S207</f>
        <v>1339.83285275322</v>
      </c>
      <c r="X207" s="3" t="str">
        <f aca="false">IF(AND(OR(BladeUPS!$AB$28&lt;'1'!W207,BladeUPS!$AB$28='1'!W207),BladeUPS!$AB$28&gt;'1'!W208),'1'!U207," ")</f>
        <v> </v>
      </c>
      <c r="Y207" s="1" t="n">
        <v>186</v>
      </c>
      <c r="Z207" s="0" t="n">
        <f aca="false">281.8839105*Y207^-0.7845486</f>
        <v>4.67226088683464</v>
      </c>
      <c r="AA207" s="0" t="n">
        <f aca="false">Z207*120+W207</f>
        <v>1900.50415917338</v>
      </c>
      <c r="AB207" s="3" t="str">
        <f aca="false">IF(AND(OR(BladeUPS!$AB$28&lt;'1'!AA207,BladeUPS!$AB$28='1'!AA207),BladeUPS!$AB$28&gt;'1'!AA208),'1'!Y207," ")</f>
        <v> </v>
      </c>
      <c r="AC207" s="1" t="n">
        <v>186</v>
      </c>
      <c r="AD207" s="0" t="n">
        <f aca="false">281.8839105*AC207^-0.7845486</f>
        <v>4.67226088683464</v>
      </c>
      <c r="AE207" s="0" t="n">
        <f aca="false">AD207*120+AA207</f>
        <v>2461.17546559354</v>
      </c>
      <c r="AF207" s="3" t="str">
        <f aca="false">IF(AND(OR(BladeUPS!$AB$28&lt;'1'!AE207,BladeUPS!$AB$28='1'!AE207),BladeUPS!$AB$28&gt;'1'!AE208),'1'!AC207," ")</f>
        <v> </v>
      </c>
      <c r="AG207" s="1" t="n">
        <v>186</v>
      </c>
      <c r="AH207" s="0" t="n">
        <f aca="false">281.8839105*AG207^-0.7845486</f>
        <v>4.67226088683464</v>
      </c>
      <c r="AI207" s="0" t="n">
        <f aca="false">AH207*120+AE207</f>
        <v>3021.8467720137</v>
      </c>
      <c r="AJ207" s="3" t="str">
        <f aca="false">IF(AND(OR(BladeUPS!$AB$28&lt;'1'!AI207,BladeUPS!$AB$28='1'!AI207),BladeUPS!$AB$28&gt;'1'!AI208),'1'!AG207," ")</f>
        <v> </v>
      </c>
      <c r="AM207" s="1" t="n">
        <v>186</v>
      </c>
      <c r="AN207" s="14" t="n">
        <f aca="false">0.00039*AM207^2-0.2194*AM207+42.584</f>
        <v>15.26804</v>
      </c>
      <c r="AO207" s="3" t="str">
        <f aca="false">IF(AND(OR(BladeUPS!S$62&lt;'1'!$AN207,BladeUPS!S$62='1'!$AN207),BladeUPS!S$62&gt;'1'!$AN208),'1'!$AM207," ")</f>
        <v> </v>
      </c>
      <c r="AP207" s="14" t="n">
        <f aca="false">0.00039*AM207^2-0.2194*AM207+42.584</f>
        <v>15.26804</v>
      </c>
      <c r="AQ207" s="4" t="str">
        <f aca="false">IF(AND(OR(BladeUPS!T$62&lt;'1'!$AN207,BladeUPS!T$62='1'!$AN207),BladeUPS!T$62&gt;'1'!$AN208),'1'!$AM207," ")</f>
        <v> </v>
      </c>
      <c r="AR207" s="14" t="n">
        <f aca="false">0.00039*AM207^2-0.2194*AM207+42.584</f>
        <v>15.26804</v>
      </c>
      <c r="AS207" s="5" t="str">
        <f aca="false">IF(AND(OR(BladeUPS!U$62&lt;'1'!$AN207,BladeUPS!U$62='1'!$AN207),BladeUPS!U$62&gt;'1'!$AN208),'1'!$AM207," ")</f>
        <v> </v>
      </c>
      <c r="AT207" s="14" t="n">
        <f aca="false">0.00039*AM207^2-0.2194*AM207+42.584</f>
        <v>15.26804</v>
      </c>
      <c r="AU207" s="6" t="str">
        <f aca="false">IF(AND(OR(BladeUPS!V$62&lt;'1'!$AN207,BladeUPS!V$62='1'!$AN207),BladeUPS!V$62&gt;'1'!$AN208),'1'!$AM207," ")</f>
        <v> </v>
      </c>
      <c r="AV207" s="14" t="n">
        <f aca="false">0.00039*AM207^2-0.2194*AM207+42.584</f>
        <v>15.26804</v>
      </c>
      <c r="AW207" s="7" t="str">
        <f aca="false">IF(AND(OR(BladeUPS!V$72&lt;'1'!$AN207,BladeUPS!V$72='1'!$AN207),BladeUPS!V$72&gt;'1'!$AN208),'1'!$AM207," ")</f>
        <v> </v>
      </c>
    </row>
    <row r="208" customFormat="false" ht="12.75" hidden="false" customHeight="false" outlineLevel="0" collapsed="false">
      <c r="Q208" s="1" t="n">
        <v>187</v>
      </c>
      <c r="R208" s="1" t="n">
        <f aca="false">163.23015058*Q208^-0.74966927</f>
        <v>3.23348270623707</v>
      </c>
      <c r="S208" s="0" t="n">
        <f aca="false">R208*240</f>
        <v>776.035849496897</v>
      </c>
      <c r="T208" s="3" t="str">
        <f aca="false">IF(AND(OR(BladeUPS!$AB$28&lt;'1'!S208,BladeUPS!$AB$28='1'!S208),BladeUPS!$AB$28&gt;'1'!S209),'1'!Q208," ")</f>
        <v> </v>
      </c>
      <c r="U208" s="1" t="n">
        <v>187</v>
      </c>
      <c r="V208" s="0" t="n">
        <f aca="false">281.8839105*U208^-0.7845486</f>
        <v>4.65264734678384</v>
      </c>
      <c r="W208" s="0" t="n">
        <f aca="false">V208*120+S208</f>
        <v>1334.35353111096</v>
      </c>
      <c r="X208" s="3" t="str">
        <f aca="false">IF(AND(OR(BladeUPS!$AB$28&lt;'1'!W208,BladeUPS!$AB$28='1'!W208),BladeUPS!$AB$28&gt;'1'!W209),'1'!U208," ")</f>
        <v> </v>
      </c>
      <c r="Y208" s="1" t="n">
        <v>187</v>
      </c>
      <c r="Z208" s="0" t="n">
        <f aca="false">281.8839105*Y208^-0.7845486</f>
        <v>4.65264734678384</v>
      </c>
      <c r="AA208" s="0" t="n">
        <f aca="false">Z208*120+W208</f>
        <v>1892.67121272502</v>
      </c>
      <c r="AB208" s="3" t="str">
        <f aca="false">IF(AND(OR(BladeUPS!$AB$28&lt;'1'!AA208,BladeUPS!$AB$28='1'!AA208),BladeUPS!$AB$28&gt;'1'!AA209),'1'!Y208," ")</f>
        <v> </v>
      </c>
      <c r="AC208" s="1" t="n">
        <v>187</v>
      </c>
      <c r="AD208" s="0" t="n">
        <f aca="false">281.8839105*AC208^-0.7845486</f>
        <v>4.65264734678384</v>
      </c>
      <c r="AE208" s="0" t="n">
        <f aca="false">AD208*120+AA208</f>
        <v>2450.98889433908</v>
      </c>
      <c r="AF208" s="3" t="str">
        <f aca="false">IF(AND(OR(BladeUPS!$AB$28&lt;'1'!AE208,BladeUPS!$AB$28='1'!AE208),BladeUPS!$AB$28&gt;'1'!AE209),'1'!AC208," ")</f>
        <v> </v>
      </c>
      <c r="AG208" s="1" t="n">
        <v>187</v>
      </c>
      <c r="AH208" s="0" t="n">
        <f aca="false">281.8839105*AG208^-0.7845486</f>
        <v>4.65264734678384</v>
      </c>
      <c r="AI208" s="0" t="n">
        <f aca="false">AH208*120+AE208</f>
        <v>3009.30657595314</v>
      </c>
      <c r="AJ208" s="3" t="str">
        <f aca="false">IF(AND(OR(BladeUPS!$AB$28&lt;'1'!AI208,BladeUPS!$AB$28='1'!AI208),BladeUPS!$AB$28&gt;'1'!AI209),'1'!AG208," ")</f>
        <v> </v>
      </c>
      <c r="AM208" s="1" t="n">
        <v>187</v>
      </c>
      <c r="AN208" s="14" t="n">
        <f aca="false">0.00039*AM208^2-0.2194*AM208+42.584</f>
        <v>15.19411</v>
      </c>
      <c r="AO208" s="3" t="str">
        <f aca="false">IF(AND(OR(BladeUPS!S$62&lt;'1'!$AN208,BladeUPS!S$62='1'!$AN208),BladeUPS!S$62&gt;'1'!$AN209),'1'!$AM208," ")</f>
        <v> </v>
      </c>
      <c r="AP208" s="14" t="n">
        <f aca="false">0.00039*AM208^2-0.2194*AM208+42.584</f>
        <v>15.19411</v>
      </c>
      <c r="AQ208" s="4" t="str">
        <f aca="false">IF(AND(OR(BladeUPS!T$62&lt;'1'!$AN208,BladeUPS!T$62='1'!$AN208),BladeUPS!T$62&gt;'1'!$AN209),'1'!$AM208," ")</f>
        <v> </v>
      </c>
      <c r="AR208" s="14" t="n">
        <f aca="false">0.00039*AM208^2-0.2194*AM208+42.584</f>
        <v>15.19411</v>
      </c>
      <c r="AS208" s="5" t="str">
        <f aca="false">IF(AND(OR(BladeUPS!U$62&lt;'1'!$AN208,BladeUPS!U$62='1'!$AN208),BladeUPS!U$62&gt;'1'!$AN209),'1'!$AM208," ")</f>
        <v> </v>
      </c>
      <c r="AT208" s="14" t="n">
        <f aca="false">0.00039*AM208^2-0.2194*AM208+42.584</f>
        <v>15.19411</v>
      </c>
      <c r="AU208" s="6" t="str">
        <f aca="false">IF(AND(OR(BladeUPS!V$62&lt;'1'!$AN208,BladeUPS!V$62='1'!$AN208),BladeUPS!V$62&gt;'1'!$AN209),'1'!$AM208," ")</f>
        <v> </v>
      </c>
      <c r="AV208" s="14" t="n">
        <f aca="false">0.00039*AM208^2-0.2194*AM208+42.584</f>
        <v>15.19411</v>
      </c>
      <c r="AW208" s="7" t="str">
        <f aca="false">IF(AND(OR(BladeUPS!V$72&lt;'1'!$AN208,BladeUPS!V$72='1'!$AN208),BladeUPS!V$72&gt;'1'!$AN209),'1'!$AM208," ")</f>
        <v> </v>
      </c>
    </row>
    <row r="209" customFormat="false" ht="12.75" hidden="false" customHeight="false" outlineLevel="0" collapsed="false">
      <c r="Q209" s="1" t="n">
        <v>188</v>
      </c>
      <c r="R209" s="1" t="n">
        <f aca="false">163.23015058*Q209^-0.74966927</f>
        <v>3.22058025905031</v>
      </c>
      <c r="S209" s="0" t="n">
        <f aca="false">R209*240</f>
        <v>772.939262172074</v>
      </c>
      <c r="T209" s="3" t="str">
        <f aca="false">IF(AND(OR(BladeUPS!$AB$28&lt;'1'!S209,BladeUPS!$AB$28='1'!S209),BladeUPS!$AB$28&gt;'1'!S210),'1'!Q209," ")</f>
        <v> </v>
      </c>
      <c r="U209" s="1" t="n">
        <v>188</v>
      </c>
      <c r="V209" s="0" t="n">
        <f aca="false">281.8839105*U209^-0.7845486</f>
        <v>4.63322009095026</v>
      </c>
      <c r="W209" s="0" t="n">
        <f aca="false">V209*120+S209</f>
        <v>1328.92567308611</v>
      </c>
      <c r="X209" s="3" t="str">
        <f aca="false">IF(AND(OR(BladeUPS!$AB$28&lt;'1'!W209,BladeUPS!$AB$28='1'!W209),BladeUPS!$AB$28&gt;'1'!W210),'1'!U209," ")</f>
        <v> </v>
      </c>
      <c r="Y209" s="1" t="n">
        <v>188</v>
      </c>
      <c r="Z209" s="0" t="n">
        <f aca="false">281.8839105*Y209^-0.7845486</f>
        <v>4.63322009095026</v>
      </c>
      <c r="AA209" s="0" t="n">
        <f aca="false">Z209*120+W209</f>
        <v>1884.91208400014</v>
      </c>
      <c r="AB209" s="3" t="str">
        <f aca="false">IF(AND(OR(BladeUPS!$AB$28&lt;'1'!AA209,BladeUPS!$AB$28='1'!AA209),BladeUPS!$AB$28&gt;'1'!AA210),'1'!Y209," ")</f>
        <v> </v>
      </c>
      <c r="AC209" s="1" t="n">
        <v>188</v>
      </c>
      <c r="AD209" s="0" t="n">
        <f aca="false">281.8839105*AC209^-0.7845486</f>
        <v>4.63322009095026</v>
      </c>
      <c r="AE209" s="0" t="n">
        <f aca="false">AD209*120+AA209</f>
        <v>2440.89849491417</v>
      </c>
      <c r="AF209" s="3" t="str">
        <f aca="false">IF(AND(OR(BladeUPS!$AB$28&lt;'1'!AE209,BladeUPS!$AB$28='1'!AE209),BladeUPS!$AB$28&gt;'1'!AE210),'1'!AC209," ")</f>
        <v> </v>
      </c>
      <c r="AG209" s="1" t="n">
        <v>188</v>
      </c>
      <c r="AH209" s="0" t="n">
        <f aca="false">281.8839105*AG209^-0.7845486</f>
        <v>4.63322009095026</v>
      </c>
      <c r="AI209" s="0" t="n">
        <f aca="false">AH209*120+AE209</f>
        <v>2996.8849058282</v>
      </c>
      <c r="AJ209" s="3" t="str">
        <f aca="false">IF(AND(OR(BladeUPS!$AB$28&lt;'1'!AI209,BladeUPS!$AB$28='1'!AI209),BladeUPS!$AB$28&gt;'1'!AI210),'1'!AG209," ")</f>
        <v> </v>
      </c>
      <c r="AM209" s="1" t="n">
        <v>188</v>
      </c>
      <c r="AN209" s="14" t="n">
        <f aca="false">0.00039*AM209^2-0.2194*AM209+42.584</f>
        <v>15.12096</v>
      </c>
      <c r="AO209" s="3" t="str">
        <f aca="false">IF(AND(OR(BladeUPS!S$62&lt;'1'!$AN209,BladeUPS!S$62='1'!$AN209),BladeUPS!S$62&gt;'1'!$AN210),'1'!$AM209," ")</f>
        <v> </v>
      </c>
      <c r="AP209" s="14" t="n">
        <f aca="false">0.00039*AM209^2-0.2194*AM209+42.584</f>
        <v>15.12096</v>
      </c>
      <c r="AQ209" s="4" t="str">
        <f aca="false">IF(AND(OR(BladeUPS!T$62&lt;'1'!$AN209,BladeUPS!T$62='1'!$AN209),BladeUPS!T$62&gt;'1'!$AN210),'1'!$AM209," ")</f>
        <v> </v>
      </c>
      <c r="AR209" s="14" t="n">
        <f aca="false">0.00039*AM209^2-0.2194*AM209+42.584</f>
        <v>15.12096</v>
      </c>
      <c r="AS209" s="5" t="str">
        <f aca="false">IF(AND(OR(BladeUPS!U$62&lt;'1'!$AN209,BladeUPS!U$62='1'!$AN209),BladeUPS!U$62&gt;'1'!$AN210),'1'!$AM209," ")</f>
        <v> </v>
      </c>
      <c r="AT209" s="14" t="n">
        <f aca="false">0.00039*AM209^2-0.2194*AM209+42.584</f>
        <v>15.12096</v>
      </c>
      <c r="AU209" s="6" t="str">
        <f aca="false">IF(AND(OR(BladeUPS!V$62&lt;'1'!$AN209,BladeUPS!V$62='1'!$AN209),BladeUPS!V$62&gt;'1'!$AN210),'1'!$AM209," ")</f>
        <v> </v>
      </c>
      <c r="AV209" s="14" t="n">
        <f aca="false">0.00039*AM209^2-0.2194*AM209+42.584</f>
        <v>15.12096</v>
      </c>
      <c r="AW209" s="7" t="str">
        <f aca="false">IF(AND(OR(BladeUPS!V$72&lt;'1'!$AN209,BladeUPS!V$72='1'!$AN209),BladeUPS!V$72&gt;'1'!$AN210),'1'!$AM209," ")</f>
        <v> </v>
      </c>
    </row>
    <row r="210" customFormat="false" ht="12.75" hidden="false" customHeight="false" outlineLevel="0" collapsed="false">
      <c r="Q210" s="1" t="n">
        <v>189</v>
      </c>
      <c r="R210" s="1" t="n">
        <f aca="false">163.23015058*Q210^-0.74966927</f>
        <v>3.20779733573692</v>
      </c>
      <c r="S210" s="0" t="n">
        <f aca="false">R210*240</f>
        <v>769.871360576861</v>
      </c>
      <c r="T210" s="3" t="str">
        <f aca="false">IF(AND(OR(BladeUPS!$AB$28&lt;'1'!S210,BladeUPS!$AB$28='1'!S210),BladeUPS!$AB$28&gt;'1'!S211),'1'!Q210," ")</f>
        <v> </v>
      </c>
      <c r="U210" s="1" t="n">
        <v>189</v>
      </c>
      <c r="V210" s="0" t="n">
        <f aca="false">281.8839105*U210^-0.7845486</f>
        <v>4.61397637322664</v>
      </c>
      <c r="W210" s="0" t="n">
        <f aca="false">V210*120+S210</f>
        <v>1323.54852536406</v>
      </c>
      <c r="X210" s="3" t="str">
        <f aca="false">IF(AND(OR(BladeUPS!$AB$28&lt;'1'!W210,BladeUPS!$AB$28='1'!W210),BladeUPS!$AB$28&gt;'1'!W211),'1'!U210," ")</f>
        <v> </v>
      </c>
      <c r="Y210" s="1" t="n">
        <v>189</v>
      </c>
      <c r="Z210" s="0" t="n">
        <f aca="false">281.8839105*Y210^-0.7845486</f>
        <v>4.61397637322664</v>
      </c>
      <c r="AA210" s="0" t="n">
        <f aca="false">Z210*120+W210</f>
        <v>1877.22569015125</v>
      </c>
      <c r="AB210" s="3" t="str">
        <f aca="false">IF(AND(OR(BladeUPS!$AB$28&lt;'1'!AA210,BladeUPS!$AB$28='1'!AA210),BladeUPS!$AB$28&gt;'1'!AA211),'1'!Y210," ")</f>
        <v> </v>
      </c>
      <c r="AC210" s="1" t="n">
        <v>189</v>
      </c>
      <c r="AD210" s="0" t="n">
        <f aca="false">281.8839105*AC210^-0.7845486</f>
        <v>4.61397637322664</v>
      </c>
      <c r="AE210" s="0" t="n">
        <f aca="false">AD210*120+AA210</f>
        <v>2430.90285493845</v>
      </c>
      <c r="AF210" s="3" t="str">
        <f aca="false">IF(AND(OR(BladeUPS!$AB$28&lt;'1'!AE210,BladeUPS!$AB$28='1'!AE210),BladeUPS!$AB$28&gt;'1'!AE211),'1'!AC210," ")</f>
        <v> </v>
      </c>
      <c r="AG210" s="1" t="n">
        <v>189</v>
      </c>
      <c r="AH210" s="0" t="n">
        <f aca="false">281.8839105*AG210^-0.7845486</f>
        <v>4.61397637322664</v>
      </c>
      <c r="AI210" s="0" t="n">
        <f aca="false">AH210*120+AE210</f>
        <v>2984.58001972565</v>
      </c>
      <c r="AJ210" s="3" t="str">
        <f aca="false">IF(AND(OR(BladeUPS!$AB$28&lt;'1'!AI210,BladeUPS!$AB$28='1'!AI210),BladeUPS!$AB$28&gt;'1'!AI211),'1'!AG210," ")</f>
        <v> </v>
      </c>
      <c r="AM210" s="1" t="n">
        <v>189</v>
      </c>
      <c r="AN210" s="14" t="n">
        <f aca="false">0.00039*AM210^2-0.2194*AM210+42.584</f>
        <v>15.04859</v>
      </c>
      <c r="AO210" s="3" t="str">
        <f aca="false">IF(AND(OR(BladeUPS!S$62&lt;'1'!$AN210,BladeUPS!S$62='1'!$AN210),BladeUPS!S$62&gt;'1'!$AN211),'1'!$AM210," ")</f>
        <v> </v>
      </c>
      <c r="AP210" s="14" t="n">
        <f aca="false">0.00039*AM210^2-0.2194*AM210+42.584</f>
        <v>15.04859</v>
      </c>
      <c r="AQ210" s="4" t="str">
        <f aca="false">IF(AND(OR(BladeUPS!T$62&lt;'1'!$AN210,BladeUPS!T$62='1'!$AN210),BladeUPS!T$62&gt;'1'!$AN211),'1'!$AM210," ")</f>
        <v> </v>
      </c>
      <c r="AR210" s="14" t="n">
        <f aca="false">0.00039*AM210^2-0.2194*AM210+42.584</f>
        <v>15.04859</v>
      </c>
      <c r="AS210" s="5" t="str">
        <f aca="false">IF(AND(OR(BladeUPS!U$62&lt;'1'!$AN210,BladeUPS!U$62='1'!$AN210),BladeUPS!U$62&gt;'1'!$AN211),'1'!$AM210," ")</f>
        <v> </v>
      </c>
      <c r="AT210" s="14" t="n">
        <f aca="false">0.00039*AM210^2-0.2194*AM210+42.584</f>
        <v>15.04859</v>
      </c>
      <c r="AU210" s="6" t="str">
        <f aca="false">IF(AND(OR(BladeUPS!V$62&lt;'1'!$AN210,BladeUPS!V$62='1'!$AN210),BladeUPS!V$62&gt;'1'!$AN211),'1'!$AM210," ")</f>
        <v> </v>
      </c>
      <c r="AV210" s="14" t="n">
        <f aca="false">0.00039*AM210^2-0.2194*AM210+42.584</f>
        <v>15.04859</v>
      </c>
      <c r="AW210" s="7" t="str">
        <f aca="false">IF(AND(OR(BladeUPS!V$72&lt;'1'!$AN210,BladeUPS!V$72='1'!$AN210),BladeUPS!V$72&gt;'1'!$AN211),'1'!$AM210," ")</f>
        <v> </v>
      </c>
    </row>
    <row r="211" customFormat="false" ht="12.75" hidden="false" customHeight="false" outlineLevel="0" collapsed="false">
      <c r="Q211" s="1" t="n">
        <v>190</v>
      </c>
      <c r="R211" s="1" t="n">
        <f aca="false">163.23015058*Q211^-0.74966927</f>
        <v>3.19513220541013</v>
      </c>
      <c r="S211" s="0" t="n">
        <f aca="false">R211*240</f>
        <v>766.831729298432</v>
      </c>
      <c r="T211" s="3" t="str">
        <f aca="false">IF(AND(OR(BladeUPS!$AB$28&lt;'1'!S211,BladeUPS!$AB$28='1'!S211),BladeUPS!$AB$28&gt;'1'!S212),'1'!Q211," ")</f>
        <v> </v>
      </c>
      <c r="U211" s="1" t="n">
        <v>190</v>
      </c>
      <c r="V211" s="0" t="n">
        <f aca="false">281.8839105*U211^-0.7845486</f>
        <v>4.59491350223565</v>
      </c>
      <c r="W211" s="0" t="n">
        <f aca="false">V211*120+S211</f>
        <v>1318.22134956671</v>
      </c>
      <c r="X211" s="3" t="str">
        <f aca="false">IF(AND(OR(BladeUPS!$AB$28&lt;'1'!W211,BladeUPS!$AB$28='1'!W211),BladeUPS!$AB$28&gt;'1'!W212),'1'!U211," ")</f>
        <v> </v>
      </c>
      <c r="Y211" s="1" t="n">
        <v>190</v>
      </c>
      <c r="Z211" s="0" t="n">
        <f aca="false">281.8839105*Y211^-0.7845486</f>
        <v>4.59491350223565</v>
      </c>
      <c r="AA211" s="0" t="n">
        <f aca="false">Z211*120+W211</f>
        <v>1869.61096983499</v>
      </c>
      <c r="AB211" s="3" t="str">
        <f aca="false">IF(AND(OR(BladeUPS!$AB$28&lt;'1'!AA211,BladeUPS!$AB$28='1'!AA211),BladeUPS!$AB$28&gt;'1'!AA212),'1'!Y211," ")</f>
        <v> </v>
      </c>
      <c r="AC211" s="1" t="n">
        <v>190</v>
      </c>
      <c r="AD211" s="0" t="n">
        <f aca="false">281.8839105*AC211^-0.7845486</f>
        <v>4.59491350223565</v>
      </c>
      <c r="AE211" s="0" t="n">
        <f aca="false">AD211*120+AA211</f>
        <v>2421.00059010327</v>
      </c>
      <c r="AF211" s="3" t="str">
        <f aca="false">IF(AND(OR(BladeUPS!$AB$28&lt;'1'!AE211,BladeUPS!$AB$28='1'!AE211),BladeUPS!$AB$28&gt;'1'!AE212),'1'!AC211," ")</f>
        <v> </v>
      </c>
      <c r="AG211" s="1" t="n">
        <v>190</v>
      </c>
      <c r="AH211" s="0" t="n">
        <f aca="false">281.8839105*AG211^-0.7845486</f>
        <v>4.59491350223565</v>
      </c>
      <c r="AI211" s="0" t="n">
        <f aca="false">AH211*120+AE211</f>
        <v>2972.39021037154</v>
      </c>
      <c r="AJ211" s="3" t="str">
        <f aca="false">IF(AND(OR(BladeUPS!$AB$28&lt;'1'!AI211,BladeUPS!$AB$28='1'!AI211),BladeUPS!$AB$28&gt;'1'!AI212),'1'!AG211," ")</f>
        <v> </v>
      </c>
      <c r="AM211" s="1" t="n">
        <v>190</v>
      </c>
      <c r="AN211" s="14" t="n">
        <f aca="false">0.00039*AM211^2-0.2194*AM211+42.584</f>
        <v>14.977</v>
      </c>
      <c r="AO211" s="3" t="str">
        <f aca="false">IF(AND(OR(BladeUPS!S$62&lt;'1'!$AN211,BladeUPS!S$62='1'!$AN211),BladeUPS!S$62&gt;'1'!$AN212),'1'!$AM211," ")</f>
        <v> </v>
      </c>
      <c r="AP211" s="14" t="n">
        <f aca="false">0.00039*AM211^2-0.2194*AM211+42.584</f>
        <v>14.977</v>
      </c>
      <c r="AQ211" s="4" t="str">
        <f aca="false">IF(AND(OR(BladeUPS!T$62&lt;'1'!$AN211,BladeUPS!T$62='1'!$AN211),BladeUPS!T$62&gt;'1'!$AN212),'1'!$AM211," ")</f>
        <v> </v>
      </c>
      <c r="AR211" s="14" t="n">
        <f aca="false">0.00039*AM211^2-0.2194*AM211+42.584</f>
        <v>14.977</v>
      </c>
      <c r="AS211" s="5" t="str">
        <f aca="false">IF(AND(OR(BladeUPS!U$62&lt;'1'!$AN211,BladeUPS!U$62='1'!$AN211),BladeUPS!U$62&gt;'1'!$AN212),'1'!$AM211," ")</f>
        <v> </v>
      </c>
      <c r="AT211" s="14" t="n">
        <f aca="false">0.00039*AM211^2-0.2194*AM211+42.584</f>
        <v>14.977</v>
      </c>
      <c r="AU211" s="6" t="str">
        <f aca="false">IF(AND(OR(BladeUPS!V$62&lt;'1'!$AN211,BladeUPS!V$62='1'!$AN211),BladeUPS!V$62&gt;'1'!$AN212),'1'!$AM211," ")</f>
        <v> </v>
      </c>
      <c r="AV211" s="14" t="n">
        <f aca="false">0.00039*AM211^2-0.2194*AM211+42.584</f>
        <v>14.977</v>
      </c>
      <c r="AW211" s="7" t="str">
        <f aca="false">IF(AND(OR(BladeUPS!V$72&lt;'1'!$AN211,BladeUPS!V$72='1'!$AN211),BladeUPS!V$72&gt;'1'!$AN212),'1'!$AM211," ")</f>
        <v> </v>
      </c>
    </row>
    <row r="212" customFormat="false" ht="12.75" hidden="false" customHeight="false" outlineLevel="0" collapsed="false">
      <c r="Q212" s="1" t="n">
        <v>191</v>
      </c>
      <c r="R212" s="1" t="n">
        <f aca="false">163.23015058*Q212^-0.74966927</f>
        <v>3.18258317118593</v>
      </c>
      <c r="S212" s="0" t="n">
        <f aca="false">R212*240</f>
        <v>763.819961084624</v>
      </c>
      <c r="T212" s="3" t="str">
        <f aca="false">IF(AND(OR(BladeUPS!$AB$28&lt;'1'!S212,BladeUPS!$AB$28='1'!S212),BladeUPS!$AB$28&gt;'1'!S213),'1'!Q212," ")</f>
        <v> </v>
      </c>
      <c r="U212" s="1" t="n">
        <v>191</v>
      </c>
      <c r="V212" s="0" t="n">
        <f aca="false">281.8839105*U212^-0.7845486</f>
        <v>4.57602883995822</v>
      </c>
      <c r="W212" s="0" t="n">
        <f aca="false">V212*120+S212</f>
        <v>1312.94342187961</v>
      </c>
      <c r="X212" s="3" t="str">
        <f aca="false">IF(AND(OR(BladeUPS!$AB$28&lt;'1'!W212,BladeUPS!$AB$28='1'!W212),BladeUPS!$AB$28&gt;'1'!W213),'1'!U212," ")</f>
        <v> </v>
      </c>
      <c r="Y212" s="1" t="n">
        <v>191</v>
      </c>
      <c r="Z212" s="0" t="n">
        <f aca="false">281.8839105*Y212^-0.7845486</f>
        <v>4.57602883995822</v>
      </c>
      <c r="AA212" s="0" t="n">
        <f aca="false">Z212*120+W212</f>
        <v>1862.0668826746</v>
      </c>
      <c r="AB212" s="3" t="str">
        <f aca="false">IF(AND(OR(BladeUPS!$AB$28&lt;'1'!AA212,BladeUPS!$AB$28='1'!AA212),BladeUPS!$AB$28&gt;'1'!AA213),'1'!Y212," ")</f>
        <v> </v>
      </c>
      <c r="AC212" s="1" t="n">
        <v>191</v>
      </c>
      <c r="AD212" s="0" t="n">
        <f aca="false">281.8839105*AC212^-0.7845486</f>
        <v>4.57602883995822</v>
      </c>
      <c r="AE212" s="0" t="n">
        <f aca="false">AD212*120+AA212</f>
        <v>2411.19034346958</v>
      </c>
      <c r="AF212" s="3" t="str">
        <f aca="false">IF(AND(OR(BladeUPS!$AB$28&lt;'1'!AE212,BladeUPS!$AB$28='1'!AE212),BladeUPS!$AB$28&gt;'1'!AE213),'1'!AC212," ")</f>
        <v> </v>
      </c>
      <c r="AG212" s="1" t="n">
        <v>191</v>
      </c>
      <c r="AH212" s="0" t="n">
        <f aca="false">281.8839105*AG212^-0.7845486</f>
        <v>4.57602883995822</v>
      </c>
      <c r="AI212" s="0" t="n">
        <f aca="false">AH212*120+AE212</f>
        <v>2960.31380426457</v>
      </c>
      <c r="AJ212" s="3" t="str">
        <f aca="false">IF(AND(OR(BladeUPS!$AB$28&lt;'1'!AI212,BladeUPS!$AB$28='1'!AI212),BladeUPS!$AB$28&gt;'1'!AI213),'1'!AG212," ")</f>
        <v> </v>
      </c>
      <c r="AM212" s="1" t="n">
        <v>191</v>
      </c>
      <c r="AN212" s="14" t="n">
        <f aca="false">0.00039*AM212^2-0.2194*AM212+42.584</f>
        <v>14.90619</v>
      </c>
      <c r="AO212" s="3" t="str">
        <f aca="false">IF(AND(OR(BladeUPS!S$62&lt;'1'!$AN212,BladeUPS!S$62='1'!$AN212),BladeUPS!S$62&gt;'1'!$AN213),'1'!$AM212," ")</f>
        <v> </v>
      </c>
      <c r="AP212" s="14" t="n">
        <f aca="false">0.00039*AM212^2-0.2194*AM212+42.584</f>
        <v>14.90619</v>
      </c>
      <c r="AQ212" s="4" t="str">
        <f aca="false">IF(AND(OR(BladeUPS!T$62&lt;'1'!$AN212,BladeUPS!T$62='1'!$AN212),BladeUPS!T$62&gt;'1'!$AN213),'1'!$AM212," ")</f>
        <v> </v>
      </c>
      <c r="AR212" s="14" t="n">
        <f aca="false">0.00039*AM212^2-0.2194*AM212+42.584</f>
        <v>14.90619</v>
      </c>
      <c r="AS212" s="5" t="str">
        <f aca="false">IF(AND(OR(BladeUPS!U$62&lt;'1'!$AN212,BladeUPS!U$62='1'!$AN212),BladeUPS!U$62&gt;'1'!$AN213),'1'!$AM212," ")</f>
        <v> </v>
      </c>
      <c r="AT212" s="14" t="n">
        <f aca="false">0.00039*AM212^2-0.2194*AM212+42.584</f>
        <v>14.90619</v>
      </c>
      <c r="AU212" s="6" t="str">
        <f aca="false">IF(AND(OR(BladeUPS!V$62&lt;'1'!$AN212,BladeUPS!V$62='1'!$AN212),BladeUPS!V$62&gt;'1'!$AN213),'1'!$AM212," ")</f>
        <v> </v>
      </c>
      <c r="AV212" s="14" t="n">
        <f aca="false">0.00039*AM212^2-0.2194*AM212+42.584</f>
        <v>14.90619</v>
      </c>
      <c r="AW212" s="7" t="str">
        <f aca="false">IF(AND(OR(BladeUPS!V$72&lt;'1'!$AN212,BladeUPS!V$72='1'!$AN212),BladeUPS!V$72&gt;'1'!$AN213),'1'!$AM212," ")</f>
        <v> </v>
      </c>
    </row>
    <row r="213" customFormat="false" ht="12.75" hidden="false" customHeight="false" outlineLevel="0" collapsed="false">
      <c r="Q213" s="1" t="n">
        <v>192</v>
      </c>
      <c r="R213" s="1" t="n">
        <f aca="false">163.23015058*Q213^-0.74966927</f>
        <v>3.17014856934135</v>
      </c>
      <c r="S213" s="0" t="n">
        <f aca="false">R213*240</f>
        <v>760.835656641925</v>
      </c>
      <c r="T213" s="3" t="str">
        <f aca="false">IF(AND(OR(BladeUPS!$AB$28&lt;'1'!S213,BladeUPS!$AB$28='1'!S213),BladeUPS!$AB$28&gt;'1'!S214),'1'!Q213," ")</f>
        <v> </v>
      </c>
      <c r="U213" s="1" t="n">
        <v>192</v>
      </c>
      <c r="V213" s="0" t="n">
        <f aca="false">281.8839105*U213^-0.7845486</f>
        <v>4.55731980040308</v>
      </c>
      <c r="W213" s="0" t="n">
        <f aca="false">V213*120+S213</f>
        <v>1307.71403269029</v>
      </c>
      <c r="X213" s="3" t="str">
        <f aca="false">IF(AND(OR(BladeUPS!$AB$28&lt;'1'!W213,BladeUPS!$AB$28='1'!W213),BladeUPS!$AB$28&gt;'1'!W214),'1'!U213," ")</f>
        <v> </v>
      </c>
      <c r="Y213" s="1" t="n">
        <v>192</v>
      </c>
      <c r="Z213" s="0" t="n">
        <f aca="false">281.8839105*Y213^-0.7845486</f>
        <v>4.55731980040308</v>
      </c>
      <c r="AA213" s="0" t="n">
        <f aca="false">Z213*120+W213</f>
        <v>1854.59240873866</v>
      </c>
      <c r="AB213" s="3" t="str">
        <f aca="false">IF(AND(OR(BladeUPS!$AB$28&lt;'1'!AA213,BladeUPS!$AB$28='1'!AA213),BladeUPS!$AB$28&gt;'1'!AA214),'1'!Y213," ")</f>
        <v> </v>
      </c>
      <c r="AC213" s="1" t="n">
        <v>192</v>
      </c>
      <c r="AD213" s="0" t="n">
        <f aca="false">281.8839105*AC213^-0.7845486</f>
        <v>4.55731980040308</v>
      </c>
      <c r="AE213" s="0" t="n">
        <f aca="false">AD213*120+AA213</f>
        <v>2401.47078478703</v>
      </c>
      <c r="AF213" s="3" t="str">
        <f aca="false">IF(AND(OR(BladeUPS!$AB$28&lt;'1'!AE213,BladeUPS!$AB$28='1'!AE213),BladeUPS!$AB$28&gt;'1'!AE214),'1'!AC213," ")</f>
        <v> </v>
      </c>
      <c r="AG213" s="1" t="n">
        <v>192</v>
      </c>
      <c r="AH213" s="0" t="n">
        <f aca="false">281.8839105*AG213^-0.7845486</f>
        <v>4.55731980040308</v>
      </c>
      <c r="AI213" s="0" t="n">
        <f aca="false">AH213*120+AE213</f>
        <v>2948.3491608354</v>
      </c>
      <c r="AJ213" s="3" t="str">
        <f aca="false">IF(AND(OR(BladeUPS!$AB$28&lt;'1'!AI213,BladeUPS!$AB$28='1'!AI213),BladeUPS!$AB$28&gt;'1'!AI214),'1'!AG213," ")</f>
        <v> </v>
      </c>
      <c r="AM213" s="1" t="n">
        <v>192</v>
      </c>
      <c r="AN213" s="14" t="n">
        <f aca="false">0.00039*AM213^2-0.2194*AM213+42.584</f>
        <v>14.83616</v>
      </c>
      <c r="AO213" s="3" t="str">
        <f aca="false">IF(AND(OR(BladeUPS!S$62&lt;'1'!$AN213,BladeUPS!S$62='1'!$AN213),BladeUPS!S$62&gt;'1'!$AN214),'1'!$AM213," ")</f>
        <v> </v>
      </c>
      <c r="AP213" s="14" t="n">
        <f aca="false">0.00039*AM213^2-0.2194*AM213+42.584</f>
        <v>14.83616</v>
      </c>
      <c r="AQ213" s="4" t="str">
        <f aca="false">IF(AND(OR(BladeUPS!T$62&lt;'1'!$AN213,BladeUPS!T$62='1'!$AN213),BladeUPS!T$62&gt;'1'!$AN214),'1'!$AM213," ")</f>
        <v> </v>
      </c>
      <c r="AR213" s="14" t="n">
        <f aca="false">0.00039*AM213^2-0.2194*AM213+42.584</f>
        <v>14.83616</v>
      </c>
      <c r="AS213" s="5" t="str">
        <f aca="false">IF(AND(OR(BladeUPS!U$62&lt;'1'!$AN213,BladeUPS!U$62='1'!$AN213),BladeUPS!U$62&gt;'1'!$AN214),'1'!$AM213," ")</f>
        <v> </v>
      </c>
      <c r="AT213" s="14" t="n">
        <f aca="false">0.00039*AM213^2-0.2194*AM213+42.584</f>
        <v>14.83616</v>
      </c>
      <c r="AU213" s="6" t="str">
        <f aca="false">IF(AND(OR(BladeUPS!V$62&lt;'1'!$AN213,BladeUPS!V$62='1'!$AN213),BladeUPS!V$62&gt;'1'!$AN214),'1'!$AM213," ")</f>
        <v> </v>
      </c>
      <c r="AV213" s="14" t="n">
        <f aca="false">0.00039*AM213^2-0.2194*AM213+42.584</f>
        <v>14.83616</v>
      </c>
      <c r="AW213" s="7" t="str">
        <f aca="false">IF(AND(OR(BladeUPS!V$72&lt;'1'!$AN213,BladeUPS!V$72='1'!$AN213),BladeUPS!V$72&gt;'1'!$AN214),'1'!$AM213," ")</f>
        <v> </v>
      </c>
    </row>
    <row r="214" customFormat="false" ht="12.75" hidden="false" customHeight="false" outlineLevel="0" collapsed="false">
      <c r="Q214" s="1" t="n">
        <v>193</v>
      </c>
      <c r="R214" s="1" t="n">
        <f aca="false">163.23015058*Q214^-0.74966927</f>
        <v>3.15782676849787</v>
      </c>
      <c r="S214" s="0" t="n">
        <f aca="false">R214*240</f>
        <v>757.878424439488</v>
      </c>
      <c r="T214" s="3" t="str">
        <f aca="false">IF(AND(OR(BladeUPS!$AB$28&lt;'1'!S214,BladeUPS!$AB$28='1'!S214),BladeUPS!$AB$28&gt;'1'!S215),'1'!Q214," ")</f>
        <v> </v>
      </c>
      <c r="U214" s="1" t="n">
        <v>193</v>
      </c>
      <c r="V214" s="0" t="n">
        <f aca="false">281.8839105*U214^-0.7845486</f>
        <v>4.53878384831625</v>
      </c>
      <c r="W214" s="0" t="n">
        <f aca="false">V214*120+S214</f>
        <v>1302.53248623744</v>
      </c>
      <c r="X214" s="3" t="str">
        <f aca="false">IF(AND(OR(BladeUPS!$AB$28&lt;'1'!W214,BladeUPS!$AB$28='1'!W214),BladeUPS!$AB$28&gt;'1'!W215),'1'!U214," ")</f>
        <v> </v>
      </c>
      <c r="Y214" s="1" t="n">
        <v>193</v>
      </c>
      <c r="Z214" s="0" t="n">
        <f aca="false">281.8839105*Y214^-0.7845486</f>
        <v>4.53878384831625</v>
      </c>
      <c r="AA214" s="0" t="n">
        <f aca="false">Z214*120+W214</f>
        <v>1847.18654803539</v>
      </c>
      <c r="AB214" s="3" t="str">
        <f aca="false">IF(AND(OR(BladeUPS!$AB$28&lt;'1'!AA214,BladeUPS!$AB$28='1'!AA214),BladeUPS!$AB$28&gt;'1'!AA215),'1'!Y214," ")</f>
        <v> </v>
      </c>
      <c r="AC214" s="1" t="n">
        <v>193</v>
      </c>
      <c r="AD214" s="0" t="n">
        <f aca="false">281.8839105*AC214^-0.7845486</f>
        <v>4.53878384831625</v>
      </c>
      <c r="AE214" s="0" t="n">
        <f aca="false">AD214*120+AA214</f>
        <v>2391.84060983334</v>
      </c>
      <c r="AF214" s="3" t="str">
        <f aca="false">IF(AND(OR(BladeUPS!$AB$28&lt;'1'!AE214,BladeUPS!$AB$28='1'!AE214),BladeUPS!$AB$28&gt;'1'!AE215),'1'!AC214," ")</f>
        <v> </v>
      </c>
      <c r="AG214" s="1" t="n">
        <v>193</v>
      </c>
      <c r="AH214" s="0" t="n">
        <f aca="false">281.8839105*AG214^-0.7845486</f>
        <v>4.53878384831625</v>
      </c>
      <c r="AI214" s="0" t="n">
        <f aca="false">AH214*120+AE214</f>
        <v>2936.49467163129</v>
      </c>
      <c r="AJ214" s="3" t="str">
        <f aca="false">IF(AND(OR(BladeUPS!$AB$28&lt;'1'!AI214,BladeUPS!$AB$28='1'!AI214),BladeUPS!$AB$28&gt;'1'!AI215),'1'!AG214," ")</f>
        <v> </v>
      </c>
      <c r="AM214" s="1" t="n">
        <v>193</v>
      </c>
      <c r="AN214" s="14" t="n">
        <f aca="false">0.00039*AM214^2-0.2194*AM214+42.584</f>
        <v>14.76691</v>
      </c>
      <c r="AO214" s="3" t="str">
        <f aca="false">IF(AND(OR(BladeUPS!S$62&lt;'1'!$AN214,BladeUPS!S$62='1'!$AN214),BladeUPS!S$62&gt;'1'!$AN215),'1'!$AM214," ")</f>
        <v> </v>
      </c>
      <c r="AP214" s="14" t="n">
        <f aca="false">0.00039*AM214^2-0.2194*AM214+42.584</f>
        <v>14.76691</v>
      </c>
      <c r="AQ214" s="4" t="str">
        <f aca="false">IF(AND(OR(BladeUPS!T$62&lt;'1'!$AN214,BladeUPS!T$62='1'!$AN214),BladeUPS!T$62&gt;'1'!$AN215),'1'!$AM214," ")</f>
        <v> </v>
      </c>
      <c r="AR214" s="14" t="n">
        <f aca="false">0.00039*AM214^2-0.2194*AM214+42.584</f>
        <v>14.76691</v>
      </c>
      <c r="AS214" s="5" t="str">
        <f aca="false">IF(AND(OR(BladeUPS!U$62&lt;'1'!$AN214,BladeUPS!U$62='1'!$AN214),BladeUPS!U$62&gt;'1'!$AN215),'1'!$AM214," ")</f>
        <v> </v>
      </c>
      <c r="AT214" s="14" t="n">
        <f aca="false">0.00039*AM214^2-0.2194*AM214+42.584</f>
        <v>14.76691</v>
      </c>
      <c r="AU214" s="6" t="str">
        <f aca="false">IF(AND(OR(BladeUPS!V$62&lt;'1'!$AN214,BladeUPS!V$62='1'!$AN214),BladeUPS!V$62&gt;'1'!$AN215),'1'!$AM214," ")</f>
        <v> </v>
      </c>
      <c r="AV214" s="14" t="n">
        <f aca="false">0.00039*AM214^2-0.2194*AM214+42.584</f>
        <v>14.76691</v>
      </c>
      <c r="AW214" s="7" t="str">
        <f aca="false">IF(AND(OR(BladeUPS!V$72&lt;'1'!$AN214,BladeUPS!V$72='1'!$AN214),BladeUPS!V$72&gt;'1'!$AN215),'1'!$AM214," ")</f>
        <v> </v>
      </c>
    </row>
    <row r="215" customFormat="false" ht="12.75" hidden="false" customHeight="false" outlineLevel="0" collapsed="false">
      <c r="Q215" s="1" t="n">
        <v>194</v>
      </c>
      <c r="R215" s="1" t="n">
        <f aca="false">163.23015058*Q215^-0.74966927</f>
        <v>3.14561616882898</v>
      </c>
      <c r="S215" s="0" t="n">
        <f aca="false">R215*240</f>
        <v>754.947880518954</v>
      </c>
      <c r="T215" s="3" t="str">
        <f aca="false">IF(AND(OR(BladeUPS!$AB$28&lt;'1'!S215,BladeUPS!$AB$28='1'!S215),BladeUPS!$AB$28&gt;'1'!S216),'1'!Q215," ")</f>
        <v> </v>
      </c>
      <c r="U215" s="1" t="n">
        <v>194</v>
      </c>
      <c r="V215" s="0" t="n">
        <f aca="false">281.8839105*U215^-0.7845486</f>
        <v>4.52041849792904</v>
      </c>
      <c r="W215" s="0" t="n">
        <f aca="false">V215*120+S215</f>
        <v>1297.39810027044</v>
      </c>
      <c r="X215" s="3" t="str">
        <f aca="false">IF(AND(OR(BladeUPS!$AB$28&lt;'1'!W215,BladeUPS!$AB$28='1'!W215),BladeUPS!$AB$28&gt;'1'!W216),'1'!U215," ")</f>
        <v> </v>
      </c>
      <c r="Y215" s="1" t="n">
        <v>194</v>
      </c>
      <c r="Z215" s="0" t="n">
        <f aca="false">281.8839105*Y215^-0.7845486</f>
        <v>4.52041849792904</v>
      </c>
      <c r="AA215" s="0" t="n">
        <f aca="false">Z215*120+W215</f>
        <v>1839.84832002192</v>
      </c>
      <c r="AB215" s="3" t="str">
        <f aca="false">IF(AND(OR(BladeUPS!$AB$28&lt;'1'!AA215,BladeUPS!$AB$28='1'!AA215),BladeUPS!$AB$28&gt;'1'!AA216),'1'!Y215," ")</f>
        <v> </v>
      </c>
      <c r="AC215" s="1" t="n">
        <v>194</v>
      </c>
      <c r="AD215" s="0" t="n">
        <f aca="false">281.8839105*AC215^-0.7845486</f>
        <v>4.52041849792904</v>
      </c>
      <c r="AE215" s="0" t="n">
        <f aca="false">AD215*120+AA215</f>
        <v>2382.29853977341</v>
      </c>
      <c r="AF215" s="3" t="str">
        <f aca="false">IF(AND(OR(BladeUPS!$AB$28&lt;'1'!AE215,BladeUPS!$AB$28='1'!AE215),BladeUPS!$AB$28&gt;'1'!AE216),'1'!AC215," ")</f>
        <v> </v>
      </c>
      <c r="AG215" s="1" t="n">
        <v>194</v>
      </c>
      <c r="AH215" s="0" t="n">
        <f aca="false">281.8839105*AG215^-0.7845486</f>
        <v>4.52041849792904</v>
      </c>
      <c r="AI215" s="0" t="n">
        <f aca="false">AH215*120+AE215</f>
        <v>2924.7487595249</v>
      </c>
      <c r="AJ215" s="3" t="str">
        <f aca="false">IF(AND(OR(BladeUPS!$AB$28&lt;'1'!AI215,BladeUPS!$AB$28='1'!AI215),BladeUPS!$AB$28&gt;'1'!AI216),'1'!AG215," ")</f>
        <v> </v>
      </c>
      <c r="AM215" s="1" t="n">
        <v>194</v>
      </c>
      <c r="AN215" s="14" t="n">
        <f aca="false">0.00039*AM215^2-0.2194*AM215+42.584</f>
        <v>14.69844</v>
      </c>
      <c r="AO215" s="3" t="str">
        <f aca="false">IF(AND(OR(BladeUPS!S$62&lt;'1'!$AN215,BladeUPS!S$62='1'!$AN215),BladeUPS!S$62&gt;'1'!$AN216),'1'!$AM215," ")</f>
        <v> </v>
      </c>
      <c r="AP215" s="14" t="n">
        <f aca="false">0.00039*AM215^2-0.2194*AM215+42.584</f>
        <v>14.69844</v>
      </c>
      <c r="AQ215" s="4" t="str">
        <f aca="false">IF(AND(OR(BladeUPS!T$62&lt;'1'!$AN215,BladeUPS!T$62='1'!$AN215),BladeUPS!T$62&gt;'1'!$AN216),'1'!$AM215," ")</f>
        <v> </v>
      </c>
      <c r="AR215" s="14" t="n">
        <f aca="false">0.00039*AM215^2-0.2194*AM215+42.584</f>
        <v>14.69844</v>
      </c>
      <c r="AS215" s="5" t="str">
        <f aca="false">IF(AND(OR(BladeUPS!U$62&lt;'1'!$AN215,BladeUPS!U$62='1'!$AN215),BladeUPS!U$62&gt;'1'!$AN216),'1'!$AM215," ")</f>
        <v> </v>
      </c>
      <c r="AT215" s="14" t="n">
        <f aca="false">0.00039*AM215^2-0.2194*AM215+42.584</f>
        <v>14.69844</v>
      </c>
      <c r="AU215" s="6" t="str">
        <f aca="false">IF(AND(OR(BladeUPS!V$62&lt;'1'!$AN215,BladeUPS!V$62='1'!$AN215),BladeUPS!V$62&gt;'1'!$AN216),'1'!$AM215," ")</f>
        <v> </v>
      </c>
      <c r="AV215" s="14" t="n">
        <f aca="false">0.00039*AM215^2-0.2194*AM215+42.584</f>
        <v>14.69844</v>
      </c>
      <c r="AW215" s="7" t="str">
        <f aca="false">IF(AND(OR(BladeUPS!V$72&lt;'1'!$AN215,BladeUPS!V$72='1'!$AN215),BladeUPS!V$72&gt;'1'!$AN216),'1'!$AM215," ")</f>
        <v> </v>
      </c>
    </row>
    <row r="216" customFormat="false" ht="12.75" hidden="false" customHeight="false" outlineLevel="0" collapsed="false">
      <c r="Q216" s="1" t="n">
        <v>195</v>
      </c>
      <c r="R216" s="1" t="n">
        <f aca="false">163.23015058*Q216^-0.74966927</f>
        <v>3.13351520129122</v>
      </c>
      <c r="S216" s="0" t="n">
        <f aca="false">R216*240</f>
        <v>752.043648309892</v>
      </c>
      <c r="T216" s="3" t="str">
        <f aca="false">IF(AND(OR(BladeUPS!$AB$28&lt;'1'!S216,BladeUPS!$AB$28='1'!S216),BladeUPS!$AB$28&gt;'1'!S217),'1'!Q216," ")</f>
        <v> </v>
      </c>
      <c r="U216" s="1" t="n">
        <v>195</v>
      </c>
      <c r="V216" s="0" t="n">
        <f aca="false">281.8839105*U216^-0.7845486</f>
        <v>4.5022213117432</v>
      </c>
      <c r="W216" s="0" t="n">
        <f aca="false">V216*120+S216</f>
        <v>1292.31020571908</v>
      </c>
      <c r="X216" s="3" t="str">
        <f aca="false">IF(AND(OR(BladeUPS!$AB$28&lt;'1'!W216,BladeUPS!$AB$28='1'!W216),BladeUPS!$AB$28&gt;'1'!W217),'1'!U216," ")</f>
        <v> </v>
      </c>
      <c r="Y216" s="1" t="n">
        <v>195</v>
      </c>
      <c r="Z216" s="0" t="n">
        <f aca="false">281.8839105*Y216^-0.7845486</f>
        <v>4.5022213117432</v>
      </c>
      <c r="AA216" s="0" t="n">
        <f aca="false">Z216*120+W216</f>
        <v>1832.57676312826</v>
      </c>
      <c r="AB216" s="3" t="str">
        <f aca="false">IF(AND(OR(BladeUPS!$AB$28&lt;'1'!AA216,BladeUPS!$AB$28='1'!AA216),BladeUPS!$AB$28&gt;'1'!AA217),'1'!Y216," ")</f>
        <v> </v>
      </c>
      <c r="AC216" s="1" t="n">
        <v>195</v>
      </c>
      <c r="AD216" s="0" t="n">
        <f aca="false">281.8839105*AC216^-0.7845486</f>
        <v>4.5022213117432</v>
      </c>
      <c r="AE216" s="0" t="n">
        <f aca="false">AD216*120+AA216</f>
        <v>2372.84332053744</v>
      </c>
      <c r="AF216" s="3" t="str">
        <f aca="false">IF(AND(OR(BladeUPS!$AB$28&lt;'1'!AE216,BladeUPS!$AB$28='1'!AE216),BladeUPS!$AB$28&gt;'1'!AE217),'1'!AC216," ")</f>
        <v> </v>
      </c>
      <c r="AG216" s="1" t="n">
        <v>195</v>
      </c>
      <c r="AH216" s="0" t="n">
        <f aca="false">281.8839105*AG216^-0.7845486</f>
        <v>4.5022213117432</v>
      </c>
      <c r="AI216" s="0" t="n">
        <f aca="false">AH216*120+AE216</f>
        <v>2913.10987794663</v>
      </c>
      <c r="AJ216" s="3" t="str">
        <f aca="false">IF(AND(OR(BladeUPS!$AB$28&lt;'1'!AI216,BladeUPS!$AB$28='1'!AI216),BladeUPS!$AB$28&gt;'1'!AI217),'1'!AG216," ")</f>
        <v> </v>
      </c>
      <c r="AM216" s="1" t="n">
        <v>195</v>
      </c>
      <c r="AN216" s="14" t="n">
        <f aca="false">0.00039*AM216^2-0.2194*AM216+42.584</f>
        <v>14.63075</v>
      </c>
      <c r="AO216" s="3" t="str">
        <f aca="false">IF(AND(OR(BladeUPS!S$62&lt;'1'!$AN216,BladeUPS!S$62='1'!$AN216),BladeUPS!S$62&gt;'1'!$AN217),'1'!$AM216," ")</f>
        <v> </v>
      </c>
      <c r="AP216" s="14" t="n">
        <f aca="false">0.00039*AM216^2-0.2194*AM216+42.584</f>
        <v>14.63075</v>
      </c>
      <c r="AQ216" s="4" t="str">
        <f aca="false">IF(AND(OR(BladeUPS!T$62&lt;'1'!$AN216,BladeUPS!T$62='1'!$AN216),BladeUPS!T$62&gt;'1'!$AN217),'1'!$AM216," ")</f>
        <v> </v>
      </c>
      <c r="AR216" s="14" t="n">
        <f aca="false">0.00039*AM216^2-0.2194*AM216+42.584</f>
        <v>14.63075</v>
      </c>
      <c r="AS216" s="5" t="str">
        <f aca="false">IF(AND(OR(BladeUPS!U$62&lt;'1'!$AN216,BladeUPS!U$62='1'!$AN216),BladeUPS!U$62&gt;'1'!$AN217),'1'!$AM216," ")</f>
        <v> </v>
      </c>
      <c r="AT216" s="14" t="n">
        <f aca="false">0.00039*AM216^2-0.2194*AM216+42.584</f>
        <v>14.63075</v>
      </c>
      <c r="AU216" s="6" t="str">
        <f aca="false">IF(AND(OR(BladeUPS!V$62&lt;'1'!$AN216,BladeUPS!V$62='1'!$AN216),BladeUPS!V$62&gt;'1'!$AN217),'1'!$AM216," ")</f>
        <v> </v>
      </c>
      <c r="AV216" s="14" t="n">
        <f aca="false">0.00039*AM216^2-0.2194*AM216+42.584</f>
        <v>14.63075</v>
      </c>
      <c r="AW216" s="7" t="str">
        <f aca="false">IF(AND(OR(BladeUPS!V$72&lt;'1'!$AN216,BladeUPS!V$72='1'!$AN216),BladeUPS!V$72&gt;'1'!$AN217),'1'!$AM216," ")</f>
        <v> </v>
      </c>
    </row>
    <row r="217" customFormat="false" ht="12.75" hidden="false" customHeight="false" outlineLevel="0" collapsed="false">
      <c r="Q217" s="1" t="n">
        <v>196</v>
      </c>
      <c r="R217" s="1" t="n">
        <f aca="false">163.23015058*Q217^-0.74966927</f>
        <v>3.12152232687769</v>
      </c>
      <c r="S217" s="0" t="n">
        <f aca="false">R217*240</f>
        <v>749.165358450646</v>
      </c>
      <c r="T217" s="3" t="str">
        <f aca="false">IF(AND(OR(BladeUPS!$AB$28&lt;'1'!S217,BladeUPS!$AB$28='1'!S217),BladeUPS!$AB$28&gt;'1'!S218),'1'!Q217," ")</f>
        <v> </v>
      </c>
      <c r="U217" s="1" t="n">
        <v>196</v>
      </c>
      <c r="V217" s="0" t="n">
        <f aca="false">281.8839105*U217^-0.7845486</f>
        <v>4.4841898993519</v>
      </c>
      <c r="W217" s="0" t="n">
        <f aca="false">V217*120+S217</f>
        <v>1287.26814637287</v>
      </c>
      <c r="X217" s="3" t="str">
        <f aca="false">IF(AND(OR(BladeUPS!$AB$28&lt;'1'!W217,BladeUPS!$AB$28='1'!W217),BladeUPS!$AB$28&gt;'1'!W218),'1'!U217," ")</f>
        <v> </v>
      </c>
      <c r="Y217" s="1" t="n">
        <v>196</v>
      </c>
      <c r="Z217" s="0" t="n">
        <f aca="false">281.8839105*Y217^-0.7845486</f>
        <v>4.4841898993519</v>
      </c>
      <c r="AA217" s="0" t="n">
        <f aca="false">Z217*120+W217</f>
        <v>1825.3709342951</v>
      </c>
      <c r="AB217" s="3" t="str">
        <f aca="false">IF(AND(OR(BladeUPS!$AB$28&lt;'1'!AA217,BladeUPS!$AB$28='1'!AA217),BladeUPS!$AB$28&gt;'1'!AA218),'1'!Y217," ")</f>
        <v> </v>
      </c>
      <c r="AC217" s="1" t="n">
        <v>196</v>
      </c>
      <c r="AD217" s="0" t="n">
        <f aca="false">281.8839105*AC217^-0.7845486</f>
        <v>4.4841898993519</v>
      </c>
      <c r="AE217" s="0" t="n">
        <f aca="false">AD217*120+AA217</f>
        <v>2363.47372221733</v>
      </c>
      <c r="AF217" s="3" t="str">
        <f aca="false">IF(AND(OR(BladeUPS!$AB$28&lt;'1'!AE217,BladeUPS!$AB$28='1'!AE217),BladeUPS!$AB$28&gt;'1'!AE218),'1'!AC217," ")</f>
        <v> </v>
      </c>
      <c r="AG217" s="1" t="n">
        <v>196</v>
      </c>
      <c r="AH217" s="0" t="n">
        <f aca="false">281.8839105*AG217^-0.7845486</f>
        <v>4.4841898993519</v>
      </c>
      <c r="AI217" s="0" t="n">
        <f aca="false">AH217*120+AE217</f>
        <v>2901.57651013956</v>
      </c>
      <c r="AJ217" s="3" t="str">
        <f aca="false">IF(AND(OR(BladeUPS!$AB$28&lt;'1'!AI217,BladeUPS!$AB$28='1'!AI217),BladeUPS!$AB$28&gt;'1'!AI218),'1'!AG217," ")</f>
        <v> </v>
      </c>
      <c r="AM217" s="1" t="n">
        <v>196</v>
      </c>
      <c r="AN217" s="14" t="n">
        <f aca="false">0.00039*AM217^2-0.2194*AM217+42.584</f>
        <v>14.56384</v>
      </c>
      <c r="AO217" s="3" t="str">
        <f aca="false">IF(AND(OR(BladeUPS!S$62&lt;'1'!$AN217,BladeUPS!S$62='1'!$AN217),BladeUPS!S$62&gt;'1'!$AN218),'1'!$AM217," ")</f>
        <v> </v>
      </c>
      <c r="AP217" s="14" t="n">
        <f aca="false">0.00039*AM217^2-0.2194*AM217+42.584</f>
        <v>14.56384</v>
      </c>
      <c r="AQ217" s="4" t="str">
        <f aca="false">IF(AND(OR(BladeUPS!T$62&lt;'1'!$AN217,BladeUPS!T$62='1'!$AN217),BladeUPS!T$62&gt;'1'!$AN218),'1'!$AM217," ")</f>
        <v> </v>
      </c>
      <c r="AR217" s="14" t="n">
        <f aca="false">0.00039*AM217^2-0.2194*AM217+42.584</f>
        <v>14.56384</v>
      </c>
      <c r="AS217" s="5" t="str">
        <f aca="false">IF(AND(OR(BladeUPS!U$62&lt;'1'!$AN217,BladeUPS!U$62='1'!$AN217),BladeUPS!U$62&gt;'1'!$AN218),'1'!$AM217," ")</f>
        <v> </v>
      </c>
      <c r="AT217" s="14" t="n">
        <f aca="false">0.00039*AM217^2-0.2194*AM217+42.584</f>
        <v>14.56384</v>
      </c>
      <c r="AU217" s="6" t="str">
        <f aca="false">IF(AND(OR(BladeUPS!V$62&lt;'1'!$AN217,BladeUPS!V$62='1'!$AN217),BladeUPS!V$62&gt;'1'!$AN218),'1'!$AM217," ")</f>
        <v> </v>
      </c>
      <c r="AV217" s="14" t="n">
        <f aca="false">0.00039*AM217^2-0.2194*AM217+42.584</f>
        <v>14.56384</v>
      </c>
      <c r="AW217" s="7" t="str">
        <f aca="false">IF(AND(OR(BladeUPS!V$72&lt;'1'!$AN217,BladeUPS!V$72='1'!$AN217),BladeUPS!V$72&gt;'1'!$AN218),'1'!$AM217," ")</f>
        <v> </v>
      </c>
    </row>
    <row r="218" customFormat="false" ht="12.75" hidden="false" customHeight="false" outlineLevel="0" collapsed="false">
      <c r="Q218" s="1" t="n">
        <v>197</v>
      </c>
      <c r="R218" s="1" t="n">
        <f aca="false">163.23015058*Q218^-0.74966927</f>
        <v>3.10963603589344</v>
      </c>
      <c r="S218" s="0" t="n">
        <f aca="false">R218*240</f>
        <v>746.312648614425</v>
      </c>
      <c r="T218" s="3" t="str">
        <f aca="false">IF(AND(OR(BladeUPS!$AB$28&lt;'1'!S218,BladeUPS!$AB$28='1'!S218),BladeUPS!$AB$28&gt;'1'!S219),'1'!Q218," ")</f>
        <v> </v>
      </c>
      <c r="U218" s="1" t="n">
        <v>197</v>
      </c>
      <c r="V218" s="0" t="n">
        <f aca="false">281.8839105*U218^-0.7845486</f>
        <v>4.46632191629546</v>
      </c>
      <c r="W218" s="0" t="n">
        <f aca="false">V218*120+S218</f>
        <v>1282.27127856988</v>
      </c>
      <c r="X218" s="3" t="str">
        <f aca="false">IF(AND(OR(BladeUPS!$AB$28&lt;'1'!W218,BladeUPS!$AB$28='1'!W218),BladeUPS!$AB$28&gt;'1'!W219),'1'!U218," ")</f>
        <v> </v>
      </c>
      <c r="Y218" s="1" t="n">
        <v>197</v>
      </c>
      <c r="Z218" s="0" t="n">
        <f aca="false">281.8839105*Y218^-0.7845486</f>
        <v>4.46632191629546</v>
      </c>
      <c r="AA218" s="0" t="n">
        <f aca="false">Z218*120+W218</f>
        <v>1818.22990852533</v>
      </c>
      <c r="AB218" s="3" t="str">
        <f aca="false">IF(AND(OR(BladeUPS!$AB$28&lt;'1'!AA218,BladeUPS!$AB$28='1'!AA218),BladeUPS!$AB$28&gt;'1'!AA219),'1'!Y218," ")</f>
        <v> </v>
      </c>
      <c r="AC218" s="1" t="n">
        <v>197</v>
      </c>
      <c r="AD218" s="0" t="n">
        <f aca="false">281.8839105*AC218^-0.7845486</f>
        <v>4.46632191629546</v>
      </c>
      <c r="AE218" s="0" t="n">
        <f aca="false">AD218*120+AA218</f>
        <v>2354.18853848079</v>
      </c>
      <c r="AF218" s="3" t="str">
        <f aca="false">IF(AND(OR(BladeUPS!$AB$28&lt;'1'!AE218,BladeUPS!$AB$28='1'!AE218),BladeUPS!$AB$28&gt;'1'!AE219),'1'!AC218," ")</f>
        <v> </v>
      </c>
      <c r="AG218" s="1" t="n">
        <v>197</v>
      </c>
      <c r="AH218" s="0" t="n">
        <f aca="false">281.8839105*AG218^-0.7845486</f>
        <v>4.46632191629546</v>
      </c>
      <c r="AI218" s="0" t="n">
        <f aca="false">AH218*120+AE218</f>
        <v>2890.14716843624</v>
      </c>
      <c r="AJ218" s="3" t="str">
        <f aca="false">IF(AND(OR(BladeUPS!$AB$28&lt;'1'!AI218,BladeUPS!$AB$28='1'!AI218),BladeUPS!$AB$28&gt;'1'!AI219),'1'!AG218," ")</f>
        <v> </v>
      </c>
      <c r="AM218" s="1" t="n">
        <v>197</v>
      </c>
      <c r="AN218" s="14" t="n">
        <f aca="false">0.00039*AM218^2-0.2194*AM218+42.584</f>
        <v>14.49771</v>
      </c>
      <c r="AO218" s="3" t="str">
        <f aca="false">IF(AND(OR(BladeUPS!S$62&lt;'1'!$AN218,BladeUPS!S$62='1'!$AN218),BladeUPS!S$62&gt;'1'!$AN219),'1'!$AM218," ")</f>
        <v> </v>
      </c>
      <c r="AP218" s="14" t="n">
        <f aca="false">0.00039*AM218^2-0.2194*AM218+42.584</f>
        <v>14.49771</v>
      </c>
      <c r="AQ218" s="4" t="str">
        <f aca="false">IF(AND(OR(BladeUPS!T$62&lt;'1'!$AN218,BladeUPS!T$62='1'!$AN218),BladeUPS!T$62&gt;'1'!$AN219),'1'!$AM218," ")</f>
        <v> </v>
      </c>
      <c r="AR218" s="14" t="n">
        <f aca="false">0.00039*AM218^2-0.2194*AM218+42.584</f>
        <v>14.49771</v>
      </c>
      <c r="AS218" s="5" t="str">
        <f aca="false">IF(AND(OR(BladeUPS!U$62&lt;'1'!$AN218,BladeUPS!U$62='1'!$AN218),BladeUPS!U$62&gt;'1'!$AN219),'1'!$AM218," ")</f>
        <v> </v>
      </c>
      <c r="AT218" s="14" t="n">
        <f aca="false">0.00039*AM218^2-0.2194*AM218+42.584</f>
        <v>14.49771</v>
      </c>
      <c r="AU218" s="6" t="str">
        <f aca="false">IF(AND(OR(BladeUPS!V$62&lt;'1'!$AN218,BladeUPS!V$62='1'!$AN218),BladeUPS!V$62&gt;'1'!$AN219),'1'!$AM218," ")</f>
        <v> </v>
      </c>
      <c r="AV218" s="14" t="n">
        <f aca="false">0.00039*AM218^2-0.2194*AM218+42.584</f>
        <v>14.49771</v>
      </c>
      <c r="AW218" s="7" t="str">
        <f aca="false">IF(AND(OR(BladeUPS!V$72&lt;'1'!$AN218,BladeUPS!V$72='1'!$AN218),BladeUPS!V$72&gt;'1'!$AN219),'1'!$AM218," ")</f>
        <v> </v>
      </c>
    </row>
    <row r="219" customFormat="false" ht="12.75" hidden="false" customHeight="false" outlineLevel="0" collapsed="false">
      <c r="Q219" s="1" t="n">
        <v>198</v>
      </c>
      <c r="R219" s="1" t="n">
        <f aca="false">163.23015058*Q219^-0.74966927</f>
        <v>3.09785484725184</v>
      </c>
      <c r="S219" s="0" t="n">
        <f aca="false">R219*240</f>
        <v>743.485163340441</v>
      </c>
      <c r="T219" s="3" t="str">
        <f aca="false">IF(AND(OR(BladeUPS!$AB$28&lt;'1'!S219,BladeUPS!$AB$28='1'!S219),BladeUPS!$AB$28&gt;'1'!S220),'1'!Q219," ")</f>
        <v> </v>
      </c>
      <c r="U219" s="1" t="n">
        <v>198</v>
      </c>
      <c r="V219" s="0" t="n">
        <f aca="false">281.8839105*U219^-0.7845486</f>
        <v>4.44861506295038</v>
      </c>
      <c r="W219" s="0" t="n">
        <f aca="false">V219*120+S219</f>
        <v>1277.31897089449</v>
      </c>
      <c r="X219" s="3" t="str">
        <f aca="false">IF(AND(OR(BladeUPS!$AB$28&lt;'1'!W219,BladeUPS!$AB$28='1'!W219),BladeUPS!$AB$28&gt;'1'!W220),'1'!U219," ")</f>
        <v> </v>
      </c>
      <c r="Y219" s="1" t="n">
        <v>198</v>
      </c>
      <c r="Z219" s="0" t="n">
        <f aca="false">281.8839105*Y219^-0.7845486</f>
        <v>4.44861506295038</v>
      </c>
      <c r="AA219" s="0" t="n">
        <f aca="false">Z219*120+W219</f>
        <v>1811.15277844853</v>
      </c>
      <c r="AB219" s="3" t="str">
        <f aca="false">IF(AND(OR(BladeUPS!$AB$28&lt;'1'!AA219,BladeUPS!$AB$28='1'!AA219),BladeUPS!$AB$28&gt;'1'!AA220),'1'!Y219," ")</f>
        <v> </v>
      </c>
      <c r="AC219" s="1" t="n">
        <v>198</v>
      </c>
      <c r="AD219" s="0" t="n">
        <f aca="false">281.8839105*AC219^-0.7845486</f>
        <v>4.44861506295038</v>
      </c>
      <c r="AE219" s="0" t="n">
        <f aca="false">AD219*120+AA219</f>
        <v>2344.98658600258</v>
      </c>
      <c r="AF219" s="3" t="str">
        <f aca="false">IF(AND(OR(BladeUPS!$AB$28&lt;'1'!AE219,BladeUPS!$AB$28='1'!AE219),BladeUPS!$AB$28&gt;'1'!AE220),'1'!AC219," ")</f>
        <v> </v>
      </c>
      <c r="AG219" s="1" t="n">
        <v>198</v>
      </c>
      <c r="AH219" s="0" t="n">
        <f aca="false">281.8839105*AG219^-0.7845486</f>
        <v>4.44861506295038</v>
      </c>
      <c r="AI219" s="0" t="n">
        <f aca="false">AH219*120+AE219</f>
        <v>2878.82039355662</v>
      </c>
      <c r="AJ219" s="3" t="str">
        <f aca="false">IF(AND(OR(BladeUPS!$AB$28&lt;'1'!AI219,BladeUPS!$AB$28='1'!AI219),BladeUPS!$AB$28&gt;'1'!AI220),'1'!AG219," ")</f>
        <v> </v>
      </c>
      <c r="AM219" s="1" t="n">
        <v>198</v>
      </c>
      <c r="AN219" s="14" t="n">
        <f aca="false">0.00039*AM219^2-0.2194*AM219+42.584</f>
        <v>14.43236</v>
      </c>
      <c r="AO219" s="3" t="str">
        <f aca="false">IF(AND(OR(BladeUPS!S$62&lt;'1'!$AN219,BladeUPS!S$62='1'!$AN219),BladeUPS!S$62&gt;'1'!$AN220),'1'!$AM219," ")</f>
        <v> </v>
      </c>
      <c r="AP219" s="14" t="n">
        <f aca="false">0.00039*AM219^2-0.2194*AM219+42.584</f>
        <v>14.43236</v>
      </c>
      <c r="AQ219" s="4" t="str">
        <f aca="false">IF(AND(OR(BladeUPS!T$62&lt;'1'!$AN219,BladeUPS!T$62='1'!$AN219),BladeUPS!T$62&gt;'1'!$AN220),'1'!$AM219," ")</f>
        <v> </v>
      </c>
      <c r="AR219" s="14" t="n">
        <f aca="false">0.00039*AM219^2-0.2194*AM219+42.584</f>
        <v>14.43236</v>
      </c>
      <c r="AS219" s="5" t="str">
        <f aca="false">IF(AND(OR(BladeUPS!U$62&lt;'1'!$AN219,BladeUPS!U$62='1'!$AN219),BladeUPS!U$62&gt;'1'!$AN220),'1'!$AM219," ")</f>
        <v> </v>
      </c>
      <c r="AT219" s="14" t="n">
        <f aca="false">0.00039*AM219^2-0.2194*AM219+42.584</f>
        <v>14.43236</v>
      </c>
      <c r="AU219" s="6" t="str">
        <f aca="false">IF(AND(OR(BladeUPS!V$62&lt;'1'!$AN219,BladeUPS!V$62='1'!$AN219),BladeUPS!V$62&gt;'1'!$AN220),'1'!$AM219," ")</f>
        <v> </v>
      </c>
      <c r="AV219" s="14" t="n">
        <f aca="false">0.00039*AM219^2-0.2194*AM219+42.584</f>
        <v>14.43236</v>
      </c>
      <c r="AW219" s="7" t="str">
        <f aca="false">IF(AND(OR(BladeUPS!V$72&lt;'1'!$AN219,BladeUPS!V$72='1'!$AN219),BladeUPS!V$72&gt;'1'!$AN220),'1'!$AM219," ")</f>
        <v> </v>
      </c>
    </row>
    <row r="220" customFormat="false" ht="12.75" hidden="false" customHeight="false" outlineLevel="0" collapsed="false">
      <c r="Q220" s="1" t="n">
        <v>199</v>
      </c>
      <c r="R220" s="1" t="n">
        <f aca="false">163.23015058*Q220^-0.74966927</f>
        <v>3.08617730779137</v>
      </c>
      <c r="S220" s="0" t="n">
        <f aca="false">R220*240</f>
        <v>740.682553869929</v>
      </c>
      <c r="T220" s="3" t="str">
        <f aca="false">IF(AND(OR(BladeUPS!$AB$28&lt;'1'!S220,BladeUPS!$AB$28='1'!S220),BladeUPS!$AB$28&gt;'1'!S221),'1'!Q220," ")</f>
        <v> </v>
      </c>
      <c r="U220" s="1" t="n">
        <v>199</v>
      </c>
      <c r="V220" s="0" t="n">
        <f aca="false">281.8839105*U220^-0.7845486</f>
        <v>4.43106708345083</v>
      </c>
      <c r="W220" s="0" t="n">
        <f aca="false">V220*120+S220</f>
        <v>1272.41060388403</v>
      </c>
      <c r="X220" s="3" t="str">
        <f aca="false">IF(AND(OR(BladeUPS!$AB$28&lt;'1'!W220,BladeUPS!$AB$28='1'!W220),BladeUPS!$AB$28&gt;'1'!W221),'1'!U220," ")</f>
        <v> </v>
      </c>
      <c r="Y220" s="1" t="n">
        <v>199</v>
      </c>
      <c r="Z220" s="0" t="n">
        <f aca="false">281.8839105*Y220^-0.7845486</f>
        <v>4.43106708345083</v>
      </c>
      <c r="AA220" s="0" t="n">
        <f aca="false">Z220*120+W220</f>
        <v>1804.13865389813</v>
      </c>
      <c r="AB220" s="3" t="str">
        <f aca="false">IF(AND(OR(BladeUPS!$AB$28&lt;'1'!AA220,BladeUPS!$AB$28='1'!AA220),BladeUPS!$AB$28&gt;'1'!AA221),'1'!Y220," ")</f>
        <v> </v>
      </c>
      <c r="AC220" s="1" t="n">
        <v>199</v>
      </c>
      <c r="AD220" s="0" t="n">
        <f aca="false">281.8839105*AC220^-0.7845486</f>
        <v>4.43106708345083</v>
      </c>
      <c r="AE220" s="0" t="n">
        <f aca="false">AD220*120+AA220</f>
        <v>2335.86670391223</v>
      </c>
      <c r="AF220" s="3" t="str">
        <f aca="false">IF(AND(OR(BladeUPS!$AB$28&lt;'1'!AE220,BladeUPS!$AB$28='1'!AE220),BladeUPS!$AB$28&gt;'1'!AE221),'1'!AC220," ")</f>
        <v> </v>
      </c>
      <c r="AG220" s="1" t="n">
        <v>199</v>
      </c>
      <c r="AH220" s="0" t="n">
        <f aca="false">281.8839105*AG220^-0.7845486</f>
        <v>4.43106708345083</v>
      </c>
      <c r="AI220" s="0" t="n">
        <f aca="false">AH220*120+AE220</f>
        <v>2867.59475392633</v>
      </c>
      <c r="AJ220" s="3" t="str">
        <f aca="false">IF(AND(OR(BladeUPS!$AB$28&lt;'1'!AI220,BladeUPS!$AB$28='1'!AI220),BladeUPS!$AB$28&gt;'1'!AI221),'1'!AG220," ")</f>
        <v> </v>
      </c>
      <c r="AM220" s="1" t="n">
        <v>199</v>
      </c>
      <c r="AN220" s="14" t="n">
        <f aca="false">0.00039*AM220^2-0.2194*AM220+42.584</f>
        <v>14.36779</v>
      </c>
      <c r="AO220" s="3" t="str">
        <f aca="false">IF(AND(OR(BladeUPS!S$62&lt;'1'!$AN220,BladeUPS!S$62='1'!$AN220),BladeUPS!S$62&gt;'1'!$AN221),'1'!$AM220," ")</f>
        <v> </v>
      </c>
      <c r="AP220" s="14" t="n">
        <f aca="false">0.00039*AM220^2-0.2194*AM220+42.584</f>
        <v>14.36779</v>
      </c>
      <c r="AQ220" s="4" t="str">
        <f aca="false">IF(AND(OR(BladeUPS!T$62&lt;'1'!$AN220,BladeUPS!T$62='1'!$AN220),BladeUPS!T$62&gt;'1'!$AN221),'1'!$AM220," ")</f>
        <v> </v>
      </c>
      <c r="AR220" s="14" t="n">
        <f aca="false">0.00039*AM220^2-0.2194*AM220+42.584</f>
        <v>14.36779</v>
      </c>
      <c r="AS220" s="5" t="str">
        <f aca="false">IF(AND(OR(BladeUPS!U$62&lt;'1'!$AN220,BladeUPS!U$62='1'!$AN220),BladeUPS!U$62&gt;'1'!$AN221),'1'!$AM220," ")</f>
        <v> </v>
      </c>
      <c r="AT220" s="14" t="n">
        <f aca="false">0.00039*AM220^2-0.2194*AM220+42.584</f>
        <v>14.36779</v>
      </c>
      <c r="AU220" s="6" t="str">
        <f aca="false">IF(AND(OR(BladeUPS!V$62&lt;'1'!$AN220,BladeUPS!V$62='1'!$AN220),BladeUPS!V$62&gt;'1'!$AN221),'1'!$AM220," ")</f>
        <v> </v>
      </c>
      <c r="AV220" s="14" t="n">
        <f aca="false">0.00039*AM220^2-0.2194*AM220+42.584</f>
        <v>14.36779</v>
      </c>
      <c r="AW220" s="7" t="str">
        <f aca="false">IF(AND(OR(BladeUPS!V$72&lt;'1'!$AN220,BladeUPS!V$72='1'!$AN220),BladeUPS!V$72&gt;'1'!$AN221),'1'!$AM220," ")</f>
        <v> </v>
      </c>
    </row>
    <row r="221" customFormat="false" ht="12.75" hidden="false" customHeight="false" outlineLevel="0" collapsed="false">
      <c r="Q221" s="1" t="n">
        <v>200</v>
      </c>
      <c r="R221" s="1" t="n">
        <f aca="false">163.23015058*Q221^-0.74966927</f>
        <v>3.07460199161202</v>
      </c>
      <c r="S221" s="0" t="n">
        <f aca="false">R221*240</f>
        <v>737.904477986885</v>
      </c>
      <c r="T221" s="3" t="str">
        <f aca="false">IF(AND(OR(BladeUPS!$AB$28&lt;'1'!S221,BladeUPS!$AB$28='1'!S221),BladeUPS!$AB$28&gt;'1'!S222),'1'!Q221," ")</f>
        <v> </v>
      </c>
      <c r="U221" s="1" t="n">
        <v>200</v>
      </c>
      <c r="V221" s="0" t="n">
        <f aca="false">281.8839105*U221^-0.7845486</f>
        <v>4.41367576464122</v>
      </c>
      <c r="W221" s="0" t="n">
        <f aca="false">V221*120+S221</f>
        <v>1267.54556974383</v>
      </c>
      <c r="X221" s="3" t="str">
        <f aca="false">IF(AND(OR(BladeUPS!$AB$28&lt;'1'!W221,BladeUPS!$AB$28='1'!W221),BladeUPS!$AB$28&gt;'1'!W222),'1'!U221," ")</f>
        <v> </v>
      </c>
      <c r="Y221" s="1" t="n">
        <v>200</v>
      </c>
      <c r="Z221" s="0" t="n">
        <f aca="false">281.8839105*Y221^-0.7845486</f>
        <v>4.41367576464122</v>
      </c>
      <c r="AA221" s="0" t="n">
        <f aca="false">Z221*120+W221</f>
        <v>1797.18666150078</v>
      </c>
      <c r="AB221" s="3" t="str">
        <f aca="false">IF(AND(OR(BladeUPS!$AB$28&lt;'1'!AA221,BladeUPS!$AB$28='1'!AA221),BladeUPS!$AB$28&gt;'1'!AA222),'1'!Y221," ")</f>
        <v> </v>
      </c>
      <c r="AC221" s="1" t="n">
        <v>200</v>
      </c>
      <c r="AD221" s="0" t="n">
        <f aca="false">281.8839105*AC221^-0.7845486</f>
        <v>4.41367576464122</v>
      </c>
      <c r="AE221" s="0" t="n">
        <f aca="false">AD221*120+AA221</f>
        <v>2326.82775325772</v>
      </c>
      <c r="AF221" s="3" t="str">
        <f aca="false">IF(AND(OR(BladeUPS!$AB$28&lt;'1'!AE221,BladeUPS!$AB$28='1'!AE221),BladeUPS!$AB$28&gt;'1'!AE222),'1'!AC221," ")</f>
        <v> </v>
      </c>
      <c r="AG221" s="1" t="n">
        <v>200</v>
      </c>
      <c r="AH221" s="0" t="n">
        <f aca="false">281.8839105*AG221^-0.7845486</f>
        <v>4.41367576464122</v>
      </c>
      <c r="AI221" s="0" t="n">
        <f aca="false">AH221*120+AE221</f>
        <v>2856.46884501467</v>
      </c>
      <c r="AJ221" s="3" t="str">
        <f aca="false">IF(AND(OR(BladeUPS!$AB$28&lt;'1'!AI221,BladeUPS!$AB$28='1'!AI221),BladeUPS!$AB$28&gt;'1'!AI222),'1'!AG221," ")</f>
        <v> </v>
      </c>
      <c r="AM221" s="1" t="n">
        <v>200</v>
      </c>
      <c r="AN221" s="14" t="n">
        <f aca="false">0.00039*AM221^2-0.2194*AM221+42.584</f>
        <v>14.304</v>
      </c>
      <c r="AO221" s="3" t="str">
        <f aca="false">IF(AND(OR(BladeUPS!S$62&lt;'1'!$AN221,BladeUPS!S$62='1'!$AN221),BladeUPS!S$62&gt;'1'!$AN222),'1'!$AM221," ")</f>
        <v> </v>
      </c>
      <c r="AP221" s="14" t="n">
        <f aca="false">0.00039*AM221^2-0.2194*AM221+42.584</f>
        <v>14.304</v>
      </c>
      <c r="AQ221" s="4" t="str">
        <f aca="false">IF(AND(OR(BladeUPS!T$62&lt;'1'!$AN221,BladeUPS!T$62='1'!$AN221),BladeUPS!T$62&gt;'1'!$AN222),'1'!$AM221," ")</f>
        <v> </v>
      </c>
      <c r="AR221" s="14" t="n">
        <f aca="false">0.00039*AM221^2-0.2194*AM221+42.584</f>
        <v>14.304</v>
      </c>
      <c r="AS221" s="5" t="str">
        <f aca="false">IF(AND(OR(BladeUPS!U$62&lt;'1'!$AN221,BladeUPS!U$62='1'!$AN221),BladeUPS!U$62&gt;'1'!$AN222),'1'!$AM221," ")</f>
        <v> </v>
      </c>
      <c r="AT221" s="14" t="n">
        <f aca="false">0.00039*AM221^2-0.2194*AM221+42.584</f>
        <v>14.304</v>
      </c>
      <c r="AU221" s="6" t="str">
        <f aca="false">IF(AND(OR(BladeUPS!V$62&lt;'1'!$AN221,BladeUPS!V$62='1'!$AN221),BladeUPS!V$62&gt;'1'!$AN222),'1'!$AM221," ")</f>
        <v> </v>
      </c>
      <c r="AV221" s="14" t="n">
        <f aca="false">0.00039*AM221^2-0.2194*AM221+42.584</f>
        <v>14.304</v>
      </c>
      <c r="AW221" s="7" t="str">
        <f aca="false">IF(AND(OR(BladeUPS!V$72&lt;'1'!$AN221,BladeUPS!V$72='1'!$AN221),BladeUPS!V$72&gt;'1'!$AN222),'1'!$AM221," ")</f>
        <v> </v>
      </c>
    </row>
    <row r="222" customFormat="false" ht="12.75" hidden="false" customHeight="false" outlineLevel="0" collapsed="false">
      <c r="Q222" s="1" t="n">
        <v>201</v>
      </c>
      <c r="R222" s="1" t="n">
        <f aca="false">163.23015058*Q222^-0.74966927</f>
        <v>3.06312749943067</v>
      </c>
      <c r="S222" s="0" t="n">
        <f aca="false">R222*240</f>
        <v>735.150599863361</v>
      </c>
      <c r="T222" s="3" t="str">
        <f aca="false">IF(AND(OR(BladeUPS!$AB$28&lt;'1'!S222,BladeUPS!$AB$28='1'!S222),BladeUPS!$AB$28&gt;'1'!S223),'1'!Q222," ")</f>
        <v> </v>
      </c>
      <c r="U222" s="1" t="n">
        <v>201</v>
      </c>
      <c r="V222" s="0" t="n">
        <f aca="false">281.8839105*U222^-0.7845486</f>
        <v>4.39643893505904</v>
      </c>
      <c r="W222" s="0" t="n">
        <f aca="false">V222*120+S222</f>
        <v>1262.72327207045</v>
      </c>
      <c r="X222" s="3" t="str">
        <f aca="false">IF(AND(OR(BladeUPS!$AB$28&lt;'1'!W222,BladeUPS!$AB$28='1'!W222),BladeUPS!$AB$28&gt;'1'!W223),'1'!U222," ")</f>
        <v> </v>
      </c>
      <c r="Y222" s="1" t="n">
        <v>201</v>
      </c>
      <c r="Z222" s="0" t="n">
        <f aca="false">281.8839105*Y222^-0.7845486</f>
        <v>4.39643893505904</v>
      </c>
      <c r="AA222" s="0" t="n">
        <f aca="false">Z222*120+W222</f>
        <v>1790.29594427753</v>
      </c>
      <c r="AB222" s="3" t="str">
        <f aca="false">IF(AND(OR(BladeUPS!$AB$28&lt;'1'!AA222,BladeUPS!$AB$28='1'!AA222),BladeUPS!$AB$28&gt;'1'!AA223),'1'!Y222," ")</f>
        <v> </v>
      </c>
      <c r="AC222" s="1" t="n">
        <v>201</v>
      </c>
      <c r="AD222" s="0" t="n">
        <f aca="false">281.8839105*AC222^-0.7845486</f>
        <v>4.39643893505904</v>
      </c>
      <c r="AE222" s="0" t="n">
        <f aca="false">AD222*120+AA222</f>
        <v>2317.86861648461</v>
      </c>
      <c r="AF222" s="3" t="str">
        <f aca="false">IF(AND(OR(BladeUPS!$AB$28&lt;'1'!AE222,BladeUPS!$AB$28='1'!AE222),BladeUPS!$AB$28&gt;'1'!AE223),'1'!AC222," ")</f>
        <v> </v>
      </c>
      <c r="AG222" s="1" t="n">
        <v>201</v>
      </c>
      <c r="AH222" s="0" t="n">
        <f aca="false">281.8839105*AG222^-0.7845486</f>
        <v>4.39643893505904</v>
      </c>
      <c r="AI222" s="0" t="n">
        <f aca="false">AH222*120+AE222</f>
        <v>2845.4412886917</v>
      </c>
      <c r="AJ222" s="3" t="str">
        <f aca="false">IF(AND(OR(BladeUPS!$AB$28&lt;'1'!AI222,BladeUPS!$AB$28='1'!AI222),BladeUPS!$AB$28&gt;'1'!AI223),'1'!AG222," ")</f>
        <v> </v>
      </c>
      <c r="AM222" s="1" t="n">
        <v>201</v>
      </c>
      <c r="AN222" s="14" t="n">
        <f aca="false">0.00039*AM222^2-0.2194*AM222+42.584</f>
        <v>14.24099</v>
      </c>
      <c r="AO222" s="3" t="str">
        <f aca="false">IF(AND(OR(BladeUPS!S$62&lt;'1'!$AN222,BladeUPS!S$62='1'!$AN222),BladeUPS!S$62&gt;'1'!$AN223),'1'!$AM222," ")</f>
        <v> </v>
      </c>
      <c r="AP222" s="14" t="n">
        <f aca="false">0.00039*AM222^2-0.2194*AM222+42.584</f>
        <v>14.24099</v>
      </c>
      <c r="AQ222" s="4" t="str">
        <f aca="false">IF(AND(OR(BladeUPS!T$62&lt;'1'!$AN222,BladeUPS!T$62='1'!$AN222),BladeUPS!T$62&gt;'1'!$AN223),'1'!$AM222," ")</f>
        <v> </v>
      </c>
      <c r="AR222" s="14" t="n">
        <f aca="false">0.00039*AM222^2-0.2194*AM222+42.584</f>
        <v>14.24099</v>
      </c>
      <c r="AS222" s="5" t="str">
        <f aca="false">IF(AND(OR(BladeUPS!U$62&lt;'1'!$AN222,BladeUPS!U$62='1'!$AN222),BladeUPS!U$62&gt;'1'!$AN223),'1'!$AM222," ")</f>
        <v> </v>
      </c>
      <c r="AT222" s="14" t="n">
        <f aca="false">0.00039*AM222^2-0.2194*AM222+42.584</f>
        <v>14.24099</v>
      </c>
      <c r="AU222" s="6" t="str">
        <f aca="false">IF(AND(OR(BladeUPS!V$62&lt;'1'!$AN222,BladeUPS!V$62='1'!$AN222),BladeUPS!V$62&gt;'1'!$AN223),'1'!$AM222," ")</f>
        <v> </v>
      </c>
      <c r="AV222" s="14" t="n">
        <f aca="false">0.00039*AM222^2-0.2194*AM222+42.584</f>
        <v>14.24099</v>
      </c>
      <c r="AW222" s="7" t="str">
        <f aca="false">IF(AND(OR(BladeUPS!V$72&lt;'1'!$AN222,BladeUPS!V$72='1'!$AN222),BladeUPS!V$72&gt;'1'!$AN223),'1'!$AM222," ")</f>
        <v> </v>
      </c>
    </row>
    <row r="223" customFormat="false" ht="12.75" hidden="false" customHeight="false" outlineLevel="0" collapsed="false">
      <c r="Q223" s="1" t="n">
        <v>202</v>
      </c>
      <c r="R223" s="1" t="n">
        <f aca="false">163.23015058*Q223^-0.74966927</f>
        <v>3.05175245795489</v>
      </c>
      <c r="S223" s="0" t="n">
        <f aca="false">R223*240</f>
        <v>732.420589909173</v>
      </c>
      <c r="T223" s="3" t="str">
        <f aca="false">IF(AND(OR(BladeUPS!$AB$28&lt;'1'!S223,BladeUPS!$AB$28='1'!S223),BladeUPS!$AB$28&gt;'1'!S224),'1'!Q223," ")</f>
        <v> </v>
      </c>
      <c r="U223" s="1" t="n">
        <v>202</v>
      </c>
      <c r="V223" s="0" t="n">
        <f aca="false">281.8839105*U223^-0.7845486</f>
        <v>4.37935446394675</v>
      </c>
      <c r="W223" s="0" t="n">
        <f aca="false">V223*120+S223</f>
        <v>1257.94312558278</v>
      </c>
      <c r="X223" s="3" t="str">
        <f aca="false">IF(AND(OR(BladeUPS!$AB$28&lt;'1'!W223,BladeUPS!$AB$28='1'!W223),BladeUPS!$AB$28&gt;'1'!W224),'1'!U223," ")</f>
        <v> </v>
      </c>
      <c r="Y223" s="1" t="n">
        <v>202</v>
      </c>
      <c r="Z223" s="0" t="n">
        <f aca="false">281.8839105*Y223^-0.7845486</f>
        <v>4.37935446394675</v>
      </c>
      <c r="AA223" s="0" t="n">
        <f aca="false">Z223*120+W223</f>
        <v>1783.46566125639</v>
      </c>
      <c r="AB223" s="3" t="str">
        <f aca="false">IF(AND(OR(BladeUPS!$AB$28&lt;'1'!AA223,BladeUPS!$AB$28='1'!AA223),BladeUPS!$AB$28&gt;'1'!AA224),'1'!Y223," ")</f>
        <v> </v>
      </c>
      <c r="AC223" s="1" t="n">
        <v>202</v>
      </c>
      <c r="AD223" s="0" t="n">
        <f aca="false">281.8839105*AC223^-0.7845486</f>
        <v>4.37935446394675</v>
      </c>
      <c r="AE223" s="0" t="n">
        <f aca="false">AD223*120+AA223</f>
        <v>2308.98819693</v>
      </c>
      <c r="AF223" s="3" t="str">
        <f aca="false">IF(AND(OR(BladeUPS!$AB$28&lt;'1'!AE223,BladeUPS!$AB$28='1'!AE223),BladeUPS!$AB$28&gt;'1'!AE224),'1'!AC223," ")</f>
        <v> </v>
      </c>
      <c r="AG223" s="1" t="n">
        <v>202</v>
      </c>
      <c r="AH223" s="0" t="n">
        <f aca="false">281.8839105*AG223^-0.7845486</f>
        <v>4.37935446394675</v>
      </c>
      <c r="AI223" s="0" t="n">
        <f aca="false">AH223*120+AE223</f>
        <v>2834.51073260361</v>
      </c>
      <c r="AJ223" s="3" t="str">
        <f aca="false">IF(AND(OR(BladeUPS!$AB$28&lt;'1'!AI223,BladeUPS!$AB$28='1'!AI223),BladeUPS!$AB$28&gt;'1'!AI224),'1'!AG223," ")</f>
        <v> </v>
      </c>
      <c r="AM223" s="1" t="n">
        <v>202</v>
      </c>
      <c r="AN223" s="14" t="n">
        <f aca="false">0.00039*AM223^2-0.2194*AM223+42.584</f>
        <v>14.17876</v>
      </c>
      <c r="AO223" s="3" t="str">
        <f aca="false">IF(AND(OR(BladeUPS!S$62&lt;'1'!$AN223,BladeUPS!S$62='1'!$AN223),BladeUPS!S$62&gt;'1'!$AN224),'1'!$AM223," ")</f>
        <v> </v>
      </c>
      <c r="AP223" s="14" t="n">
        <f aca="false">0.00039*AM223^2-0.2194*AM223+42.584</f>
        <v>14.17876</v>
      </c>
      <c r="AQ223" s="4" t="str">
        <f aca="false">IF(AND(OR(BladeUPS!T$62&lt;'1'!$AN223,BladeUPS!T$62='1'!$AN223),BladeUPS!T$62&gt;'1'!$AN224),'1'!$AM223," ")</f>
        <v> </v>
      </c>
      <c r="AR223" s="14" t="n">
        <f aca="false">0.00039*AM223^2-0.2194*AM223+42.584</f>
        <v>14.17876</v>
      </c>
      <c r="AS223" s="5" t="str">
        <f aca="false">IF(AND(OR(BladeUPS!U$62&lt;'1'!$AN223,BladeUPS!U$62='1'!$AN223),BladeUPS!U$62&gt;'1'!$AN224),'1'!$AM223," ")</f>
        <v> </v>
      </c>
      <c r="AT223" s="14" t="n">
        <f aca="false">0.00039*AM223^2-0.2194*AM223+42.584</f>
        <v>14.17876</v>
      </c>
      <c r="AU223" s="6" t="str">
        <f aca="false">IF(AND(OR(BladeUPS!V$62&lt;'1'!$AN223,BladeUPS!V$62='1'!$AN223),BladeUPS!V$62&gt;'1'!$AN224),'1'!$AM223," ")</f>
        <v> </v>
      </c>
      <c r="AV223" s="14" t="n">
        <f aca="false">0.00039*AM223^2-0.2194*AM223+42.584</f>
        <v>14.17876</v>
      </c>
      <c r="AW223" s="7" t="str">
        <f aca="false">IF(AND(OR(BladeUPS!V$72&lt;'1'!$AN223,BladeUPS!V$72='1'!$AN223),BladeUPS!V$72&gt;'1'!$AN224),'1'!$AM223," ")</f>
        <v> </v>
      </c>
    </row>
    <row r="224" customFormat="false" ht="12.75" hidden="false" customHeight="false" outlineLevel="0" collapsed="false">
      <c r="Q224" s="1" t="n">
        <v>203</v>
      </c>
      <c r="R224" s="1" t="n">
        <f aca="false">163.23015058*Q224^-0.74966927</f>
        <v>3.0404755192744</v>
      </c>
      <c r="S224" s="0" t="n">
        <f aca="false">R224*240</f>
        <v>729.714124625855</v>
      </c>
      <c r="T224" s="3" t="str">
        <f aca="false">IF(AND(OR(BladeUPS!$AB$28&lt;'1'!S224,BladeUPS!$AB$28='1'!S224),BladeUPS!$AB$28&gt;'1'!S225),'1'!Q224," ")</f>
        <v> </v>
      </c>
      <c r="U224" s="1" t="n">
        <v>203</v>
      </c>
      <c r="V224" s="0" t="n">
        <f aca="false">281.8839105*U224^-0.7845486</f>
        <v>4.36242026029191</v>
      </c>
      <c r="W224" s="0" t="n">
        <f aca="false">V224*120+S224</f>
        <v>1253.20455586089</v>
      </c>
      <c r="X224" s="3" t="str">
        <f aca="false">IF(AND(OR(BladeUPS!$AB$28&lt;'1'!W224,BladeUPS!$AB$28='1'!W224),BladeUPS!$AB$28&gt;'1'!W225),'1'!U224," ")</f>
        <v> </v>
      </c>
      <c r="Y224" s="1" t="n">
        <v>203</v>
      </c>
      <c r="Z224" s="0" t="n">
        <f aca="false">281.8839105*Y224^-0.7845486</f>
        <v>4.36242026029191</v>
      </c>
      <c r="AA224" s="0" t="n">
        <f aca="false">Z224*120+W224</f>
        <v>1776.69498709592</v>
      </c>
      <c r="AB224" s="3" t="str">
        <f aca="false">IF(AND(OR(BladeUPS!$AB$28&lt;'1'!AA224,BladeUPS!$AB$28='1'!AA224),BladeUPS!$AB$28&gt;'1'!AA225),'1'!Y224," ")</f>
        <v> </v>
      </c>
      <c r="AC224" s="1" t="n">
        <v>203</v>
      </c>
      <c r="AD224" s="0" t="n">
        <f aca="false">281.8839105*AC224^-0.7845486</f>
        <v>4.36242026029191</v>
      </c>
      <c r="AE224" s="0" t="n">
        <f aca="false">AD224*120+AA224</f>
        <v>2300.18541833094</v>
      </c>
      <c r="AF224" s="3" t="str">
        <f aca="false">IF(AND(OR(BladeUPS!$AB$28&lt;'1'!AE224,BladeUPS!$AB$28='1'!AE224),BladeUPS!$AB$28&gt;'1'!AE225),'1'!AC224," ")</f>
        <v> </v>
      </c>
      <c r="AG224" s="1" t="n">
        <v>203</v>
      </c>
      <c r="AH224" s="0" t="n">
        <f aca="false">281.8839105*AG224^-0.7845486</f>
        <v>4.36242026029191</v>
      </c>
      <c r="AI224" s="0" t="n">
        <f aca="false">AH224*120+AE224</f>
        <v>2823.67584956597</v>
      </c>
      <c r="AJ224" s="3" t="str">
        <f aca="false">IF(AND(OR(BladeUPS!$AB$28&lt;'1'!AI224,BladeUPS!$AB$28='1'!AI224),BladeUPS!$AB$28&gt;'1'!AI225),'1'!AG224," ")</f>
        <v> </v>
      </c>
      <c r="AM224" s="1" t="n">
        <v>203</v>
      </c>
      <c r="AN224" s="14" t="n">
        <f aca="false">0.00039*AM224^2-0.2194*AM224+42.584</f>
        <v>14.11731</v>
      </c>
      <c r="AO224" s="3" t="str">
        <f aca="false">IF(AND(OR(BladeUPS!S$62&lt;'1'!$AN224,BladeUPS!S$62='1'!$AN224),BladeUPS!S$62&gt;'1'!$AN225),'1'!$AM224," ")</f>
        <v> </v>
      </c>
      <c r="AP224" s="14" t="n">
        <f aca="false">0.00039*AM224^2-0.2194*AM224+42.584</f>
        <v>14.11731</v>
      </c>
      <c r="AQ224" s="4" t="str">
        <f aca="false">IF(AND(OR(BladeUPS!T$62&lt;'1'!$AN224,BladeUPS!T$62='1'!$AN224),BladeUPS!T$62&gt;'1'!$AN225),'1'!$AM224," ")</f>
        <v> </v>
      </c>
      <c r="AR224" s="14" t="n">
        <f aca="false">0.00039*AM224^2-0.2194*AM224+42.584</f>
        <v>14.11731</v>
      </c>
      <c r="AS224" s="5" t="str">
        <f aca="false">IF(AND(OR(BladeUPS!U$62&lt;'1'!$AN224,BladeUPS!U$62='1'!$AN224),BladeUPS!U$62&gt;'1'!$AN225),'1'!$AM224," ")</f>
        <v> </v>
      </c>
      <c r="AT224" s="14" t="n">
        <f aca="false">0.00039*AM224^2-0.2194*AM224+42.584</f>
        <v>14.11731</v>
      </c>
      <c r="AU224" s="6" t="str">
        <f aca="false">IF(AND(OR(BladeUPS!V$62&lt;'1'!$AN224,BladeUPS!V$62='1'!$AN224),BladeUPS!V$62&gt;'1'!$AN225),'1'!$AM224," ")</f>
        <v> </v>
      </c>
      <c r="AV224" s="14" t="n">
        <f aca="false">0.00039*AM224^2-0.2194*AM224+42.584</f>
        <v>14.11731</v>
      </c>
      <c r="AW224" s="7" t="str">
        <f aca="false">IF(AND(OR(BladeUPS!V$72&lt;'1'!$AN224,BladeUPS!V$72='1'!$AN224),BladeUPS!V$72&gt;'1'!$AN225),'1'!$AM224," ")</f>
        <v> </v>
      </c>
    </row>
    <row r="225" customFormat="false" ht="12.75" hidden="false" customHeight="false" outlineLevel="0" collapsed="false">
      <c r="Q225" s="1" t="n">
        <v>204</v>
      </c>
      <c r="R225" s="1" t="n">
        <f aca="false">163.23015058*Q225^-0.74966927</f>
        <v>3.02929536026979</v>
      </c>
      <c r="S225" s="0" t="n">
        <f aca="false">R225*240</f>
        <v>727.030886464749</v>
      </c>
      <c r="T225" s="3" t="str">
        <f aca="false">IF(AND(OR(BladeUPS!$AB$28&lt;'1'!S225,BladeUPS!$AB$28='1'!S225),BladeUPS!$AB$28&gt;'1'!S226),'1'!Q225," ")</f>
        <v> </v>
      </c>
      <c r="U225" s="1" t="n">
        <v>204</v>
      </c>
      <c r="V225" s="0" t="n">
        <f aca="false">281.8839105*U225^-0.7845486</f>
        <v>4.34563427189453</v>
      </c>
      <c r="W225" s="0" t="n">
        <f aca="false">V225*120+S225</f>
        <v>1248.50699909209</v>
      </c>
      <c r="X225" s="3" t="str">
        <f aca="false">IF(AND(OR(BladeUPS!$AB$28&lt;'1'!W225,BladeUPS!$AB$28='1'!W225),BladeUPS!$AB$28&gt;'1'!W226),'1'!U225," ")</f>
        <v> </v>
      </c>
      <c r="Y225" s="1" t="n">
        <v>204</v>
      </c>
      <c r="Z225" s="0" t="n">
        <f aca="false">281.8839105*Y225^-0.7845486</f>
        <v>4.34563427189453</v>
      </c>
      <c r="AA225" s="0" t="n">
        <f aca="false">Z225*120+W225</f>
        <v>1769.98311171944</v>
      </c>
      <c r="AB225" s="3" t="str">
        <f aca="false">IF(AND(OR(BladeUPS!$AB$28&lt;'1'!AA225,BladeUPS!$AB$28='1'!AA225),BladeUPS!$AB$28&gt;'1'!AA226),'1'!Y225," ")</f>
        <v> </v>
      </c>
      <c r="AC225" s="1" t="n">
        <v>204</v>
      </c>
      <c r="AD225" s="0" t="n">
        <f aca="false">281.8839105*AC225^-0.7845486</f>
        <v>4.34563427189453</v>
      </c>
      <c r="AE225" s="0" t="n">
        <f aca="false">AD225*120+AA225</f>
        <v>2291.45922434678</v>
      </c>
      <c r="AF225" s="3" t="str">
        <f aca="false">IF(AND(OR(BladeUPS!$AB$28&lt;'1'!AE225,BladeUPS!$AB$28='1'!AE225),BladeUPS!$AB$28&gt;'1'!AE226),'1'!AC225," ")</f>
        <v> </v>
      </c>
      <c r="AG225" s="1" t="n">
        <v>204</v>
      </c>
      <c r="AH225" s="0" t="n">
        <f aca="false">281.8839105*AG225^-0.7845486</f>
        <v>4.34563427189453</v>
      </c>
      <c r="AI225" s="0" t="n">
        <f aca="false">AH225*120+AE225</f>
        <v>2812.93533697412</v>
      </c>
      <c r="AJ225" s="3" t="str">
        <f aca="false">IF(AND(OR(BladeUPS!$AB$28&lt;'1'!AI225,BladeUPS!$AB$28='1'!AI225),BladeUPS!$AB$28&gt;'1'!AI226),'1'!AG225," ")</f>
        <v> </v>
      </c>
      <c r="AM225" s="1" t="n">
        <v>204</v>
      </c>
      <c r="AN225" s="14" t="n">
        <f aca="false">0.00039*AM225^2-0.2194*AM225+42.584</f>
        <v>14.05664</v>
      </c>
      <c r="AO225" s="3" t="str">
        <f aca="false">IF(AND(OR(BladeUPS!S$62&lt;'1'!$AN225,BladeUPS!S$62='1'!$AN225),BladeUPS!S$62&gt;'1'!$AN226),'1'!$AM225," ")</f>
        <v> </v>
      </c>
      <c r="AP225" s="14" t="n">
        <f aca="false">0.00039*AM225^2-0.2194*AM225+42.584</f>
        <v>14.05664</v>
      </c>
      <c r="AQ225" s="4" t="str">
        <f aca="false">IF(AND(OR(BladeUPS!T$62&lt;'1'!$AN225,BladeUPS!T$62='1'!$AN225),BladeUPS!T$62&gt;'1'!$AN226),'1'!$AM225," ")</f>
        <v> </v>
      </c>
      <c r="AR225" s="14" t="n">
        <f aca="false">0.00039*AM225^2-0.2194*AM225+42.584</f>
        <v>14.05664</v>
      </c>
      <c r="AS225" s="5" t="str">
        <f aca="false">IF(AND(OR(BladeUPS!U$62&lt;'1'!$AN225,BladeUPS!U$62='1'!$AN225),BladeUPS!U$62&gt;'1'!$AN226),'1'!$AM225," ")</f>
        <v> </v>
      </c>
      <c r="AT225" s="14" t="n">
        <f aca="false">0.00039*AM225^2-0.2194*AM225+42.584</f>
        <v>14.05664</v>
      </c>
      <c r="AU225" s="6" t="str">
        <f aca="false">IF(AND(OR(BladeUPS!V$62&lt;'1'!$AN225,BladeUPS!V$62='1'!$AN225),BladeUPS!V$62&gt;'1'!$AN226),'1'!$AM225," ")</f>
        <v> </v>
      </c>
      <c r="AV225" s="14" t="n">
        <f aca="false">0.00039*AM225^2-0.2194*AM225+42.584</f>
        <v>14.05664</v>
      </c>
      <c r="AW225" s="7" t="str">
        <f aca="false">IF(AND(OR(BladeUPS!V$72&lt;'1'!$AN225,BladeUPS!V$72='1'!$AN225),BladeUPS!V$72&gt;'1'!$AN226),'1'!$AM225," ")</f>
        <v> </v>
      </c>
    </row>
    <row r="226" customFormat="false" ht="12.75" hidden="false" customHeight="false" outlineLevel="0" collapsed="false">
      <c r="Q226" s="1" t="n">
        <v>205</v>
      </c>
      <c r="R226" s="1" t="n">
        <f aca="false">163.23015058*Q226^-0.74966927</f>
        <v>3.01821068203775</v>
      </c>
      <c r="S226" s="0" t="n">
        <f aca="false">R226*240</f>
        <v>724.370563689059</v>
      </c>
      <c r="T226" s="3" t="str">
        <f aca="false">IF(AND(OR(BladeUPS!$AB$28&lt;'1'!S226,BladeUPS!$AB$28='1'!S226),BladeUPS!$AB$28&gt;'1'!S227),'1'!Q226," ")</f>
        <v> </v>
      </c>
      <c r="U226" s="1" t="n">
        <v>205</v>
      </c>
      <c r="V226" s="0" t="n">
        <f aca="false">281.8839105*U226^-0.7845486</f>
        <v>4.32899448446068</v>
      </c>
      <c r="W226" s="0" t="n">
        <f aca="false">V226*120+S226</f>
        <v>1243.84990182434</v>
      </c>
      <c r="X226" s="3" t="str">
        <f aca="false">IF(AND(OR(BladeUPS!$AB$28&lt;'1'!W226,BladeUPS!$AB$28='1'!W226),BladeUPS!$AB$28&gt;'1'!W227),'1'!U226," ")</f>
        <v> </v>
      </c>
      <c r="Y226" s="1" t="n">
        <v>205</v>
      </c>
      <c r="Z226" s="0" t="n">
        <f aca="false">281.8839105*Y226^-0.7845486</f>
        <v>4.32899448446068</v>
      </c>
      <c r="AA226" s="0" t="n">
        <f aca="false">Z226*120+W226</f>
        <v>1763.32923995962</v>
      </c>
      <c r="AB226" s="3" t="str">
        <f aca="false">IF(AND(OR(BladeUPS!$AB$28&lt;'1'!AA226,BladeUPS!$AB$28='1'!AA226),BladeUPS!$AB$28&gt;'1'!AA227),'1'!Y226," ")</f>
        <v> </v>
      </c>
      <c r="AC226" s="1" t="n">
        <v>205</v>
      </c>
      <c r="AD226" s="0" t="n">
        <f aca="false">281.8839105*AC226^-0.7845486</f>
        <v>4.32899448446068</v>
      </c>
      <c r="AE226" s="0" t="n">
        <f aca="false">AD226*120+AA226</f>
        <v>2282.8085780949</v>
      </c>
      <c r="AF226" s="3" t="str">
        <f aca="false">IF(AND(OR(BladeUPS!$AB$28&lt;'1'!AE226,BladeUPS!$AB$28='1'!AE226),BladeUPS!$AB$28&gt;'1'!AE227),'1'!AC226," ")</f>
        <v> </v>
      </c>
      <c r="AG226" s="1" t="n">
        <v>205</v>
      </c>
      <c r="AH226" s="0" t="n">
        <f aca="false">281.8839105*AG226^-0.7845486</f>
        <v>4.32899448446068</v>
      </c>
      <c r="AI226" s="0" t="n">
        <f aca="false">AH226*120+AE226</f>
        <v>2802.28791623019</v>
      </c>
      <c r="AJ226" s="3" t="str">
        <f aca="false">IF(AND(OR(BladeUPS!$AB$28&lt;'1'!AI226,BladeUPS!$AB$28='1'!AI226),BladeUPS!$AB$28&gt;'1'!AI227),'1'!AG226," ")</f>
        <v> </v>
      </c>
      <c r="AM226" s="1" t="n">
        <v>205</v>
      </c>
      <c r="AN226" s="14" t="n">
        <f aca="false">0.00039*AM226^2-0.2194*AM226+42.584</f>
        <v>13.99675</v>
      </c>
      <c r="AO226" s="3" t="str">
        <f aca="false">IF(AND(OR(BladeUPS!S$62&lt;'1'!$AN226,BladeUPS!S$62='1'!$AN226),BladeUPS!S$62&gt;'1'!$AN227),'1'!$AM226," ")</f>
        <v> </v>
      </c>
      <c r="AP226" s="14" t="n">
        <f aca="false">0.00039*AM226^2-0.2194*AM226+42.584</f>
        <v>13.99675</v>
      </c>
      <c r="AQ226" s="4" t="str">
        <f aca="false">IF(AND(OR(BladeUPS!T$62&lt;'1'!$AN226,BladeUPS!T$62='1'!$AN226),BladeUPS!T$62&gt;'1'!$AN227),'1'!$AM226," ")</f>
        <v> </v>
      </c>
      <c r="AR226" s="14" t="n">
        <f aca="false">0.00039*AM226^2-0.2194*AM226+42.584</f>
        <v>13.99675</v>
      </c>
      <c r="AS226" s="5" t="str">
        <f aca="false">IF(AND(OR(BladeUPS!U$62&lt;'1'!$AN226,BladeUPS!U$62='1'!$AN226),BladeUPS!U$62&gt;'1'!$AN227),'1'!$AM226," ")</f>
        <v> </v>
      </c>
      <c r="AT226" s="14" t="n">
        <f aca="false">0.00039*AM226^2-0.2194*AM226+42.584</f>
        <v>13.99675</v>
      </c>
      <c r="AU226" s="6" t="str">
        <f aca="false">IF(AND(OR(BladeUPS!V$62&lt;'1'!$AN226,BladeUPS!V$62='1'!$AN226),BladeUPS!V$62&gt;'1'!$AN227),'1'!$AM226," ")</f>
        <v> </v>
      </c>
      <c r="AV226" s="14" t="n">
        <f aca="false">0.00039*AM226^2-0.2194*AM226+42.584</f>
        <v>13.99675</v>
      </c>
      <c r="AW226" s="7" t="str">
        <f aca="false">IF(AND(OR(BladeUPS!V$72&lt;'1'!$AN226,BladeUPS!V$72='1'!$AN226),BladeUPS!V$72&gt;'1'!$AN227),'1'!$AM226," ")</f>
        <v> </v>
      </c>
    </row>
    <row r="227" customFormat="false" ht="12.75" hidden="false" customHeight="false" outlineLevel="0" collapsed="false">
      <c r="Q227" s="1" t="n">
        <v>206</v>
      </c>
      <c r="R227" s="1" t="n">
        <f aca="false">163.23015058*Q227^-0.74966927</f>
        <v>3.0072202093324</v>
      </c>
      <c r="S227" s="0" t="n">
        <f aca="false">R227*240</f>
        <v>721.732850239776</v>
      </c>
      <c r="T227" s="3" t="str">
        <f aca="false">IF(AND(OR(BladeUPS!$AB$28&lt;'1'!S227,BladeUPS!$AB$28='1'!S227),BladeUPS!$AB$28&gt;'1'!S228),'1'!Q227," ")</f>
        <v> </v>
      </c>
      <c r="U227" s="1" t="n">
        <v>206</v>
      </c>
      <c r="V227" s="0" t="n">
        <f aca="false">281.8839105*U227^-0.7845486</f>
        <v>4.31249892072169</v>
      </c>
      <c r="W227" s="0" t="n">
        <f aca="false">V227*120+S227</f>
        <v>1239.23272072638</v>
      </c>
      <c r="X227" s="3" t="str">
        <f aca="false">IF(AND(OR(BladeUPS!$AB$28&lt;'1'!W227,BladeUPS!$AB$28='1'!W227),BladeUPS!$AB$28&gt;'1'!W228),'1'!U227," ")</f>
        <v> </v>
      </c>
      <c r="Y227" s="1" t="n">
        <v>206</v>
      </c>
      <c r="Z227" s="0" t="n">
        <f aca="false">281.8839105*Y227^-0.7845486</f>
        <v>4.31249892072169</v>
      </c>
      <c r="AA227" s="0" t="n">
        <f aca="false">Z227*120+W227</f>
        <v>1756.73259121298</v>
      </c>
      <c r="AB227" s="3" t="str">
        <f aca="false">IF(AND(OR(BladeUPS!$AB$28&lt;'1'!AA227,BladeUPS!$AB$28='1'!AA227),BladeUPS!$AB$28&gt;'1'!AA228),'1'!Y227," ")</f>
        <v> </v>
      </c>
      <c r="AC227" s="1" t="n">
        <v>206</v>
      </c>
      <c r="AD227" s="0" t="n">
        <f aca="false">281.8839105*AC227^-0.7845486</f>
        <v>4.31249892072169</v>
      </c>
      <c r="AE227" s="0" t="n">
        <f aca="false">AD227*120+AA227</f>
        <v>2274.23246169958</v>
      </c>
      <c r="AF227" s="3" t="str">
        <f aca="false">IF(AND(OR(BladeUPS!$AB$28&lt;'1'!AE227,BladeUPS!$AB$28='1'!AE227),BladeUPS!$AB$28&gt;'1'!AE228),'1'!AC227," ")</f>
        <v> </v>
      </c>
      <c r="AG227" s="1" t="n">
        <v>206</v>
      </c>
      <c r="AH227" s="0" t="n">
        <f aca="false">281.8839105*AG227^-0.7845486</f>
        <v>4.31249892072169</v>
      </c>
      <c r="AI227" s="0" t="n">
        <f aca="false">AH227*120+AE227</f>
        <v>2791.73233218619</v>
      </c>
      <c r="AJ227" s="3" t="str">
        <f aca="false">IF(AND(OR(BladeUPS!$AB$28&lt;'1'!AI227,BladeUPS!$AB$28='1'!AI227),BladeUPS!$AB$28&gt;'1'!AI228),'1'!AG227," ")</f>
        <v> </v>
      </c>
      <c r="AM227" s="1" t="n">
        <v>206</v>
      </c>
      <c r="AN227" s="14" t="n">
        <f aca="false">0.00039*AM227^2-0.2194*AM227+42.584</f>
        <v>13.93764</v>
      </c>
      <c r="AO227" s="3" t="str">
        <f aca="false">IF(AND(OR(BladeUPS!S$62&lt;'1'!$AN227,BladeUPS!S$62='1'!$AN227),BladeUPS!S$62&gt;'1'!$AN228),'1'!$AM227," ")</f>
        <v> </v>
      </c>
      <c r="AP227" s="14" t="n">
        <f aca="false">0.00039*AM227^2-0.2194*AM227+42.584</f>
        <v>13.93764</v>
      </c>
      <c r="AQ227" s="4" t="str">
        <f aca="false">IF(AND(OR(BladeUPS!T$62&lt;'1'!$AN227,BladeUPS!T$62='1'!$AN227),BladeUPS!T$62&gt;'1'!$AN228),'1'!$AM227," ")</f>
        <v> </v>
      </c>
      <c r="AR227" s="14" t="n">
        <f aca="false">0.00039*AM227^2-0.2194*AM227+42.584</f>
        <v>13.93764</v>
      </c>
      <c r="AS227" s="5" t="str">
        <f aca="false">IF(AND(OR(BladeUPS!U$62&lt;'1'!$AN227,BladeUPS!U$62='1'!$AN227),BladeUPS!U$62&gt;'1'!$AN228),'1'!$AM227," ")</f>
        <v> </v>
      </c>
      <c r="AT227" s="14" t="n">
        <f aca="false">0.00039*AM227^2-0.2194*AM227+42.584</f>
        <v>13.93764</v>
      </c>
      <c r="AU227" s="6" t="str">
        <f aca="false">IF(AND(OR(BladeUPS!V$62&lt;'1'!$AN227,BladeUPS!V$62='1'!$AN227),BladeUPS!V$62&gt;'1'!$AN228),'1'!$AM227," ")</f>
        <v> </v>
      </c>
      <c r="AV227" s="14" t="n">
        <f aca="false">0.00039*AM227^2-0.2194*AM227+42.584</f>
        <v>13.93764</v>
      </c>
      <c r="AW227" s="7" t="str">
        <f aca="false">IF(AND(OR(BladeUPS!V$72&lt;'1'!$AN227,BladeUPS!V$72='1'!$AN227),BladeUPS!V$72&gt;'1'!$AN228),'1'!$AM227," ")</f>
        <v> </v>
      </c>
    </row>
    <row r="228" customFormat="false" ht="12.75" hidden="false" customHeight="false" outlineLevel="0" collapsed="false">
      <c r="Q228" s="1" t="n">
        <v>207</v>
      </c>
      <c r="R228" s="1" t="n">
        <f aca="false">163.23015058*Q228^-0.74966927</f>
        <v>2.99632269002215</v>
      </c>
      <c r="S228" s="0" t="n">
        <f aca="false">R228*240</f>
        <v>719.117445605316</v>
      </c>
      <c r="T228" s="3" t="str">
        <f aca="false">IF(AND(OR(BladeUPS!$AB$28&lt;'1'!S228,BladeUPS!$AB$28='1'!S228),BladeUPS!$AB$28&gt;'1'!S229),'1'!Q228," ")</f>
        <v> </v>
      </c>
      <c r="U228" s="1" t="n">
        <v>207</v>
      </c>
      <c r="V228" s="0" t="n">
        <f aca="false">281.8839105*U228^-0.7845486</f>
        <v>4.29614563957787</v>
      </c>
      <c r="W228" s="0" t="n">
        <f aca="false">V228*120+S228</f>
        <v>1234.65492235466</v>
      </c>
      <c r="X228" s="3" t="str">
        <f aca="false">IF(AND(OR(BladeUPS!$AB$28&lt;'1'!W228,BladeUPS!$AB$28='1'!W228),BladeUPS!$AB$28&gt;'1'!W229),'1'!U228," ")</f>
        <v> </v>
      </c>
      <c r="Y228" s="1" t="n">
        <v>207</v>
      </c>
      <c r="Z228" s="0" t="n">
        <f aca="false">281.8839105*Y228^-0.7845486</f>
        <v>4.29614563957787</v>
      </c>
      <c r="AA228" s="0" t="n">
        <f aca="false">Z228*120+W228</f>
        <v>1750.192399104</v>
      </c>
      <c r="AB228" s="3" t="str">
        <f aca="false">IF(AND(OR(BladeUPS!$AB$28&lt;'1'!AA228,BladeUPS!$AB$28='1'!AA228),BladeUPS!$AB$28&gt;'1'!AA229),'1'!Y228," ")</f>
        <v> </v>
      </c>
      <c r="AC228" s="1" t="n">
        <v>207</v>
      </c>
      <c r="AD228" s="0" t="n">
        <f aca="false">281.8839105*AC228^-0.7845486</f>
        <v>4.29614563957787</v>
      </c>
      <c r="AE228" s="0" t="n">
        <f aca="false">AD228*120+AA228</f>
        <v>2265.72987585335</v>
      </c>
      <c r="AF228" s="3" t="str">
        <f aca="false">IF(AND(OR(BladeUPS!$AB$28&lt;'1'!AE228,BladeUPS!$AB$28='1'!AE228),BladeUPS!$AB$28&gt;'1'!AE229),'1'!AC228," ")</f>
        <v> </v>
      </c>
      <c r="AG228" s="1" t="n">
        <v>207</v>
      </c>
      <c r="AH228" s="0" t="n">
        <f aca="false">281.8839105*AG228^-0.7845486</f>
        <v>4.29614563957787</v>
      </c>
      <c r="AI228" s="0" t="n">
        <f aca="false">AH228*120+AE228</f>
        <v>2781.26735260269</v>
      </c>
      <c r="AJ228" s="3" t="str">
        <f aca="false">IF(AND(OR(BladeUPS!$AB$28&lt;'1'!AI228,BladeUPS!$AB$28='1'!AI228),BladeUPS!$AB$28&gt;'1'!AI229),'1'!AG228," ")</f>
        <v> </v>
      </c>
      <c r="AM228" s="1" t="n">
        <v>207</v>
      </c>
      <c r="AN228" s="14" t="n">
        <f aca="false">0.00039*AM228^2-0.2194*AM228+42.584</f>
        <v>13.87931</v>
      </c>
      <c r="AO228" s="3" t="str">
        <f aca="false">IF(AND(OR(BladeUPS!S$62&lt;'1'!$AN228,BladeUPS!S$62='1'!$AN228),BladeUPS!S$62&gt;'1'!$AN229),'1'!$AM228," ")</f>
        <v> </v>
      </c>
      <c r="AP228" s="14" t="n">
        <f aca="false">0.00039*AM228^2-0.2194*AM228+42.584</f>
        <v>13.87931</v>
      </c>
      <c r="AQ228" s="4" t="str">
        <f aca="false">IF(AND(OR(BladeUPS!T$62&lt;'1'!$AN228,BladeUPS!T$62='1'!$AN228),BladeUPS!T$62&gt;'1'!$AN229),'1'!$AM228," ")</f>
        <v> </v>
      </c>
      <c r="AR228" s="14" t="n">
        <f aca="false">0.00039*AM228^2-0.2194*AM228+42.584</f>
        <v>13.87931</v>
      </c>
      <c r="AS228" s="5" t="str">
        <f aca="false">IF(AND(OR(BladeUPS!U$62&lt;'1'!$AN228,BladeUPS!U$62='1'!$AN228),BladeUPS!U$62&gt;'1'!$AN229),'1'!$AM228," ")</f>
        <v> </v>
      </c>
      <c r="AT228" s="14" t="n">
        <f aca="false">0.00039*AM228^2-0.2194*AM228+42.584</f>
        <v>13.87931</v>
      </c>
      <c r="AU228" s="6" t="str">
        <f aca="false">IF(AND(OR(BladeUPS!V$62&lt;'1'!$AN228,BladeUPS!V$62='1'!$AN228),BladeUPS!V$62&gt;'1'!$AN229),'1'!$AM228," ")</f>
        <v> </v>
      </c>
      <c r="AV228" s="14" t="n">
        <f aca="false">0.00039*AM228^2-0.2194*AM228+42.584</f>
        <v>13.87931</v>
      </c>
      <c r="AW228" s="7" t="str">
        <f aca="false">IF(AND(OR(BladeUPS!V$72&lt;'1'!$AN228,BladeUPS!V$72='1'!$AN228),BladeUPS!V$72&gt;'1'!$AN229),'1'!$AM228," ")</f>
        <v> </v>
      </c>
    </row>
    <row r="229" customFormat="false" ht="12.75" hidden="false" customHeight="false" outlineLevel="0" collapsed="false">
      <c r="Q229" s="1" t="n">
        <v>208</v>
      </c>
      <c r="R229" s="1" t="n">
        <f aca="false">163.23015058*Q229^-0.74966927</f>
        <v>2.98551689456152</v>
      </c>
      <c r="S229" s="0" t="n">
        <f aca="false">R229*240</f>
        <v>716.524054694766</v>
      </c>
      <c r="T229" s="3" t="str">
        <f aca="false">IF(AND(OR(BladeUPS!$AB$28&lt;'1'!S229,BladeUPS!$AB$28='1'!S229),BladeUPS!$AB$28&gt;'1'!S230),'1'!Q229," ")</f>
        <v> </v>
      </c>
      <c r="U229" s="1" t="n">
        <v>208</v>
      </c>
      <c r="V229" s="0" t="n">
        <f aca="false">281.8839105*U229^-0.7845486</f>
        <v>4.2799327352661</v>
      </c>
      <c r="W229" s="0" t="n">
        <f aca="false">V229*120+S229</f>
        <v>1230.1159829267</v>
      </c>
      <c r="X229" s="3" t="str">
        <f aca="false">IF(AND(OR(BladeUPS!$AB$28&lt;'1'!W229,BladeUPS!$AB$28='1'!W229),BladeUPS!$AB$28&gt;'1'!W230),'1'!U229," ")</f>
        <v> </v>
      </c>
      <c r="Y229" s="1" t="n">
        <v>208</v>
      </c>
      <c r="Z229" s="0" t="n">
        <f aca="false">281.8839105*Y229^-0.7845486</f>
        <v>4.2799327352661</v>
      </c>
      <c r="AA229" s="0" t="n">
        <f aca="false">Z229*120+W229</f>
        <v>1743.70791115863</v>
      </c>
      <c r="AB229" s="3" t="str">
        <f aca="false">IF(AND(OR(BladeUPS!$AB$28&lt;'1'!AA229,BladeUPS!$AB$28='1'!AA229),BladeUPS!$AB$28&gt;'1'!AA230),'1'!Y229," ")</f>
        <v> </v>
      </c>
      <c r="AC229" s="1" t="n">
        <v>208</v>
      </c>
      <c r="AD229" s="0" t="n">
        <f aca="false">281.8839105*AC229^-0.7845486</f>
        <v>4.2799327352661</v>
      </c>
      <c r="AE229" s="0" t="n">
        <f aca="false">AD229*120+AA229</f>
        <v>2257.29983939056</v>
      </c>
      <c r="AF229" s="3" t="str">
        <f aca="false">IF(AND(OR(BladeUPS!$AB$28&lt;'1'!AE229,BladeUPS!$AB$28='1'!AE229),BladeUPS!$AB$28&gt;'1'!AE230),'1'!AC229," ")</f>
        <v> </v>
      </c>
      <c r="AG229" s="1" t="n">
        <v>208</v>
      </c>
      <c r="AH229" s="0" t="n">
        <f aca="false">281.8839105*AG229^-0.7845486</f>
        <v>4.2799327352661</v>
      </c>
      <c r="AI229" s="0" t="n">
        <f aca="false">AH229*120+AE229</f>
        <v>2770.8917676225</v>
      </c>
      <c r="AJ229" s="3" t="str">
        <f aca="false">IF(AND(OR(BladeUPS!$AB$28&lt;'1'!AI229,BladeUPS!$AB$28='1'!AI229),BladeUPS!$AB$28&gt;'1'!AI230),'1'!AG229," ")</f>
        <v> </v>
      </c>
      <c r="AM229" s="1" t="n">
        <v>208</v>
      </c>
      <c r="AN229" s="14" t="n">
        <f aca="false">0.00039*AM229^2-0.2194*AM229+42.584</f>
        <v>13.82176</v>
      </c>
      <c r="AO229" s="3" t="str">
        <f aca="false">IF(AND(OR(BladeUPS!S$62&lt;'1'!$AN229,BladeUPS!S$62='1'!$AN229),BladeUPS!S$62&gt;'1'!$AN230),'1'!$AM229," ")</f>
        <v> </v>
      </c>
      <c r="AP229" s="14" t="n">
        <f aca="false">0.00039*AM229^2-0.2194*AM229+42.584</f>
        <v>13.82176</v>
      </c>
      <c r="AQ229" s="4" t="str">
        <f aca="false">IF(AND(OR(BladeUPS!T$62&lt;'1'!$AN229,BladeUPS!T$62='1'!$AN229),BladeUPS!T$62&gt;'1'!$AN230),'1'!$AM229," ")</f>
        <v> </v>
      </c>
      <c r="AR229" s="14" t="n">
        <f aca="false">0.00039*AM229^2-0.2194*AM229+42.584</f>
        <v>13.82176</v>
      </c>
      <c r="AS229" s="5" t="str">
        <f aca="false">IF(AND(OR(BladeUPS!U$62&lt;'1'!$AN229,BladeUPS!U$62='1'!$AN229),BladeUPS!U$62&gt;'1'!$AN230),'1'!$AM229," ")</f>
        <v> </v>
      </c>
      <c r="AT229" s="14" t="n">
        <f aca="false">0.00039*AM229^2-0.2194*AM229+42.584</f>
        <v>13.82176</v>
      </c>
      <c r="AU229" s="6" t="str">
        <f aca="false">IF(AND(OR(BladeUPS!V$62&lt;'1'!$AN229,BladeUPS!V$62='1'!$AN229),BladeUPS!V$62&gt;'1'!$AN230),'1'!$AM229," ")</f>
        <v> </v>
      </c>
      <c r="AV229" s="14" t="n">
        <f aca="false">0.00039*AM229^2-0.2194*AM229+42.584</f>
        <v>13.82176</v>
      </c>
      <c r="AW229" s="7" t="str">
        <f aca="false">IF(AND(OR(BladeUPS!V$72&lt;'1'!$AN229,BladeUPS!V$72='1'!$AN229),BladeUPS!V$72&gt;'1'!$AN230),'1'!$AM229," ")</f>
        <v> </v>
      </c>
    </row>
    <row r="230" customFormat="false" ht="12.75" hidden="false" customHeight="false" outlineLevel="0" collapsed="false">
      <c r="Q230" s="1" t="n">
        <v>209</v>
      </c>
      <c r="R230" s="1" t="n">
        <f aca="false">163.23015058*Q230^-0.74966927</f>
        <v>2.97480161547761</v>
      </c>
      <c r="S230" s="0" t="n">
        <f aca="false">R230*240</f>
        <v>713.952387714627</v>
      </c>
      <c r="T230" s="3" t="str">
        <f aca="false">IF(AND(OR(BladeUPS!$AB$28&lt;'1'!S230,BladeUPS!$AB$28='1'!S230),BladeUPS!$AB$28&gt;'1'!S231),'1'!Q230," ")</f>
        <v> </v>
      </c>
      <c r="U230" s="1" t="n">
        <v>209</v>
      </c>
      <c r="V230" s="0" t="n">
        <f aca="false">281.8839105*U230^-0.7845486</f>
        <v>4.26385833655048</v>
      </c>
      <c r="W230" s="0" t="n">
        <f aca="false">V230*120+S230</f>
        <v>1225.61538810068</v>
      </c>
      <c r="X230" s="3" t="str">
        <f aca="false">IF(AND(OR(BladeUPS!$AB$28&lt;'1'!W230,BladeUPS!$AB$28='1'!W230),BladeUPS!$AB$28&gt;'1'!W231),'1'!U230," ")</f>
        <v> </v>
      </c>
      <c r="Y230" s="1" t="n">
        <v>209</v>
      </c>
      <c r="Z230" s="0" t="n">
        <f aca="false">281.8839105*Y230^-0.7845486</f>
        <v>4.26385833655048</v>
      </c>
      <c r="AA230" s="0" t="n">
        <f aca="false">Z230*120+W230</f>
        <v>1737.27838848674</v>
      </c>
      <c r="AB230" s="3" t="str">
        <f aca="false">IF(AND(OR(BladeUPS!$AB$28&lt;'1'!AA230,BladeUPS!$AB$28='1'!AA230),BladeUPS!$AB$28&gt;'1'!AA231),'1'!Y230," ")</f>
        <v> </v>
      </c>
      <c r="AC230" s="1" t="n">
        <v>209</v>
      </c>
      <c r="AD230" s="0" t="n">
        <f aca="false">281.8839105*AC230^-0.7845486</f>
        <v>4.26385833655048</v>
      </c>
      <c r="AE230" s="0" t="n">
        <f aca="false">AD230*120+AA230</f>
        <v>2248.9413888728</v>
      </c>
      <c r="AF230" s="3" t="str">
        <f aca="false">IF(AND(OR(BladeUPS!$AB$28&lt;'1'!AE230,BladeUPS!$AB$28='1'!AE230),BladeUPS!$AB$28&gt;'1'!AE231),'1'!AC230," ")</f>
        <v> </v>
      </c>
      <c r="AG230" s="1" t="n">
        <v>209</v>
      </c>
      <c r="AH230" s="0" t="n">
        <f aca="false">281.8839105*AG230^-0.7845486</f>
        <v>4.26385833655048</v>
      </c>
      <c r="AI230" s="0" t="n">
        <f aca="false">AH230*120+AE230</f>
        <v>2760.60438925886</v>
      </c>
      <c r="AJ230" s="3" t="str">
        <f aca="false">IF(AND(OR(BladeUPS!$AB$28&lt;'1'!AI230,BladeUPS!$AB$28='1'!AI230),BladeUPS!$AB$28&gt;'1'!AI231),'1'!AG230," ")</f>
        <v> </v>
      </c>
      <c r="AM230" s="1" t="n">
        <v>209</v>
      </c>
      <c r="AN230" s="14" t="n">
        <f aca="false">0.00039*AM230^2-0.2194*AM230+42.584</f>
        <v>13.76499</v>
      </c>
      <c r="AO230" s="3" t="str">
        <f aca="false">IF(AND(OR(BladeUPS!S$62&lt;'1'!$AN230,BladeUPS!S$62='1'!$AN230),BladeUPS!S$62&gt;'1'!$AN231),'1'!$AM230," ")</f>
        <v> </v>
      </c>
      <c r="AP230" s="14" t="n">
        <f aca="false">0.00039*AM230^2-0.2194*AM230+42.584</f>
        <v>13.76499</v>
      </c>
      <c r="AQ230" s="4" t="str">
        <f aca="false">IF(AND(OR(BladeUPS!T$62&lt;'1'!$AN230,BladeUPS!T$62='1'!$AN230),BladeUPS!T$62&gt;'1'!$AN231),'1'!$AM230," ")</f>
        <v> </v>
      </c>
      <c r="AR230" s="14" t="n">
        <f aca="false">0.00039*AM230^2-0.2194*AM230+42.584</f>
        <v>13.76499</v>
      </c>
      <c r="AS230" s="5" t="str">
        <f aca="false">IF(AND(OR(BladeUPS!U$62&lt;'1'!$AN230,BladeUPS!U$62='1'!$AN230),BladeUPS!U$62&gt;'1'!$AN231),'1'!$AM230," ")</f>
        <v> </v>
      </c>
      <c r="AT230" s="14" t="n">
        <f aca="false">0.00039*AM230^2-0.2194*AM230+42.584</f>
        <v>13.76499</v>
      </c>
      <c r="AU230" s="6" t="str">
        <f aca="false">IF(AND(OR(BladeUPS!V$62&lt;'1'!$AN230,BladeUPS!V$62='1'!$AN230),BladeUPS!V$62&gt;'1'!$AN231),'1'!$AM230," ")</f>
        <v> </v>
      </c>
      <c r="AV230" s="14" t="n">
        <f aca="false">0.00039*AM230^2-0.2194*AM230+42.584</f>
        <v>13.76499</v>
      </c>
      <c r="AW230" s="7" t="str">
        <f aca="false">IF(AND(OR(BladeUPS!V$72&lt;'1'!$AN230,BladeUPS!V$72='1'!$AN230),BladeUPS!V$72&gt;'1'!$AN231),'1'!$AM230," ")</f>
        <v> </v>
      </c>
    </row>
    <row r="231" customFormat="false" ht="12.75" hidden="false" customHeight="false" outlineLevel="0" collapsed="false">
      <c r="Q231" s="1" t="n">
        <v>210</v>
      </c>
      <c r="R231" s="1" t="n">
        <f aca="false">163.23015058*Q231^-0.74966927</f>
        <v>2.96417566687052</v>
      </c>
      <c r="S231" s="0" t="n">
        <f aca="false">R231*240</f>
        <v>711.402160048924</v>
      </c>
      <c r="T231" s="3" t="str">
        <f aca="false">IF(AND(OR(BladeUPS!$AB$28&lt;'1'!S231,BladeUPS!$AB$28='1'!S231),BladeUPS!$AB$28&gt;'1'!S232),'1'!Q231," ")</f>
        <v> </v>
      </c>
      <c r="U231" s="1" t="n">
        <v>210</v>
      </c>
      <c r="V231" s="0" t="n">
        <f aca="false">281.8839105*U231^-0.7845486</f>
        <v>4.24792060593526</v>
      </c>
      <c r="W231" s="0" t="n">
        <f aca="false">V231*120+S231</f>
        <v>1221.15263276115</v>
      </c>
      <c r="X231" s="3" t="str">
        <f aca="false">IF(AND(OR(BladeUPS!$AB$28&lt;'1'!W231,BladeUPS!$AB$28='1'!W231),BladeUPS!$AB$28&gt;'1'!W232),'1'!U231," ")</f>
        <v> </v>
      </c>
      <c r="Y231" s="1" t="n">
        <v>210</v>
      </c>
      <c r="Z231" s="0" t="n">
        <f aca="false">281.8839105*Y231^-0.7845486</f>
        <v>4.24792060593526</v>
      </c>
      <c r="AA231" s="0" t="n">
        <f aca="false">Z231*120+W231</f>
        <v>1730.90310547339</v>
      </c>
      <c r="AB231" s="3" t="str">
        <f aca="false">IF(AND(OR(BladeUPS!$AB$28&lt;'1'!AA231,BladeUPS!$AB$28='1'!AA231),BladeUPS!$AB$28&gt;'1'!AA232),'1'!Y231," ")</f>
        <v> </v>
      </c>
      <c r="AC231" s="1" t="n">
        <v>210</v>
      </c>
      <c r="AD231" s="0" t="n">
        <f aca="false">281.8839105*AC231^-0.7845486</f>
        <v>4.24792060593526</v>
      </c>
      <c r="AE231" s="0" t="n">
        <f aca="false">AD231*120+AA231</f>
        <v>2240.65357818562</v>
      </c>
      <c r="AF231" s="3" t="str">
        <f aca="false">IF(AND(OR(BladeUPS!$AB$28&lt;'1'!AE231,BladeUPS!$AB$28='1'!AE231),BladeUPS!$AB$28&gt;'1'!AE232),'1'!AC231," ")</f>
        <v> </v>
      </c>
      <c r="AG231" s="1" t="n">
        <v>210</v>
      </c>
      <c r="AH231" s="0" t="n">
        <f aca="false">281.8839105*AG231^-0.7845486</f>
        <v>4.24792060593526</v>
      </c>
      <c r="AI231" s="0" t="n">
        <f aca="false">AH231*120+AE231</f>
        <v>2750.40405089785</v>
      </c>
      <c r="AJ231" s="3" t="str">
        <f aca="false">IF(AND(OR(BladeUPS!$AB$28&lt;'1'!AI231,BladeUPS!$AB$28='1'!AI231),BladeUPS!$AB$28&gt;'1'!AI232),'1'!AG231," ")</f>
        <v> </v>
      </c>
      <c r="AM231" s="1" t="n">
        <v>210</v>
      </c>
      <c r="AN231" s="14" t="n">
        <f aca="false">0.00039*AM231^2-0.2194*AM231+42.584</f>
        <v>13.709</v>
      </c>
      <c r="AO231" s="3" t="str">
        <f aca="false">IF(AND(OR(BladeUPS!S$62&lt;'1'!$AN231,BladeUPS!S$62='1'!$AN231),BladeUPS!S$62&gt;'1'!$AN232),'1'!$AM231," ")</f>
        <v> </v>
      </c>
      <c r="AP231" s="14" t="n">
        <f aca="false">0.00039*AM231^2-0.2194*AM231+42.584</f>
        <v>13.709</v>
      </c>
      <c r="AQ231" s="4" t="str">
        <f aca="false">IF(AND(OR(BladeUPS!T$62&lt;'1'!$AN231,BladeUPS!T$62='1'!$AN231),BladeUPS!T$62&gt;'1'!$AN232),'1'!$AM231," ")</f>
        <v> </v>
      </c>
      <c r="AR231" s="14" t="n">
        <f aca="false">0.00039*AM231^2-0.2194*AM231+42.584</f>
        <v>13.709</v>
      </c>
      <c r="AS231" s="5" t="str">
        <f aca="false">IF(AND(OR(BladeUPS!U$62&lt;'1'!$AN231,BladeUPS!U$62='1'!$AN231),BladeUPS!U$62&gt;'1'!$AN232),'1'!$AM231," ")</f>
        <v> </v>
      </c>
      <c r="AT231" s="14" t="n">
        <f aca="false">0.00039*AM231^2-0.2194*AM231+42.584</f>
        <v>13.709</v>
      </c>
      <c r="AU231" s="6" t="str">
        <f aca="false">IF(AND(OR(BladeUPS!V$62&lt;'1'!$AN231,BladeUPS!V$62='1'!$AN231),BladeUPS!V$62&gt;'1'!$AN232),'1'!$AM231," ")</f>
        <v> </v>
      </c>
      <c r="AV231" s="14" t="n">
        <f aca="false">0.00039*AM231^2-0.2194*AM231+42.584</f>
        <v>13.709</v>
      </c>
      <c r="AW231" s="7" t="str">
        <f aca="false">IF(AND(OR(BladeUPS!V$72&lt;'1'!$AN231,BladeUPS!V$72='1'!$AN231),BladeUPS!V$72&gt;'1'!$AN232),'1'!$AM231," ")</f>
        <v> </v>
      </c>
    </row>
    <row r="232" customFormat="false" ht="12.75" hidden="false" customHeight="false" outlineLevel="0" collapsed="false">
      <c r="Q232" s="1" t="n">
        <v>211</v>
      </c>
      <c r="R232" s="1" t="n">
        <f aca="false">163.23015058*Q232^-0.74966927</f>
        <v>2.95363788392746</v>
      </c>
      <c r="S232" s="0" t="n">
        <f aca="false">R232*240</f>
        <v>708.87309214259</v>
      </c>
      <c r="T232" s="3" t="str">
        <f aca="false">IF(AND(OR(BladeUPS!$AB$28&lt;'1'!S232,BladeUPS!$AB$28='1'!S232),BladeUPS!$AB$28&gt;'1'!S233),'1'!Q232," ")</f>
        <v> </v>
      </c>
      <c r="U232" s="1" t="n">
        <v>211</v>
      </c>
      <c r="V232" s="0" t="n">
        <f aca="false">281.8839105*U232^-0.7845486</f>
        <v>4.23211773889936</v>
      </c>
      <c r="W232" s="0" t="n">
        <f aca="false">V232*120+S232</f>
        <v>1216.72722081051</v>
      </c>
      <c r="X232" s="3" t="str">
        <f aca="false">IF(AND(OR(BladeUPS!$AB$28&lt;'1'!W232,BladeUPS!$AB$28='1'!W232),BladeUPS!$AB$28&gt;'1'!W233),'1'!U232," ")</f>
        <v> </v>
      </c>
      <c r="Y232" s="1" t="n">
        <v>211</v>
      </c>
      <c r="Z232" s="0" t="n">
        <f aca="false">281.8839105*Y232^-0.7845486</f>
        <v>4.23211773889936</v>
      </c>
      <c r="AA232" s="0" t="n">
        <f aca="false">Z232*120+W232</f>
        <v>1724.58134947844</v>
      </c>
      <c r="AB232" s="3" t="str">
        <f aca="false">IF(AND(OR(BladeUPS!$AB$28&lt;'1'!AA232,BladeUPS!$AB$28='1'!AA232),BladeUPS!$AB$28&gt;'1'!AA233),'1'!Y232," ")</f>
        <v> </v>
      </c>
      <c r="AC232" s="1" t="n">
        <v>211</v>
      </c>
      <c r="AD232" s="0" t="n">
        <f aca="false">281.8839105*AC232^-0.7845486</f>
        <v>4.23211773889936</v>
      </c>
      <c r="AE232" s="0" t="n">
        <f aca="false">AD232*120+AA232</f>
        <v>2232.43547814636</v>
      </c>
      <c r="AF232" s="3" t="str">
        <f aca="false">IF(AND(OR(BladeUPS!$AB$28&lt;'1'!AE232,BladeUPS!$AB$28='1'!AE232),BladeUPS!$AB$28&gt;'1'!AE233),'1'!AC232," ")</f>
        <v> </v>
      </c>
      <c r="AG232" s="1" t="n">
        <v>211</v>
      </c>
      <c r="AH232" s="0" t="n">
        <f aca="false">281.8839105*AG232^-0.7845486</f>
        <v>4.23211773889936</v>
      </c>
      <c r="AI232" s="0" t="n">
        <f aca="false">AH232*120+AE232</f>
        <v>2740.28960681428</v>
      </c>
      <c r="AJ232" s="3" t="str">
        <f aca="false">IF(AND(OR(BladeUPS!$AB$28&lt;'1'!AI232,BladeUPS!$AB$28='1'!AI232),BladeUPS!$AB$28&gt;'1'!AI233),'1'!AG232," ")</f>
        <v> </v>
      </c>
      <c r="AM232" s="1" t="n">
        <v>211</v>
      </c>
      <c r="AN232" s="14" t="n">
        <f aca="false">0.00039*AM232^2-0.2194*AM232+42.584</f>
        <v>13.65379</v>
      </c>
      <c r="AO232" s="3" t="str">
        <f aca="false">IF(AND(OR(BladeUPS!S$62&lt;'1'!$AN232,BladeUPS!S$62='1'!$AN232),BladeUPS!S$62&gt;'1'!$AN233),'1'!$AM232," ")</f>
        <v> </v>
      </c>
      <c r="AP232" s="14" t="n">
        <f aca="false">0.00039*AM232^2-0.2194*AM232+42.584</f>
        <v>13.65379</v>
      </c>
      <c r="AQ232" s="4" t="str">
        <f aca="false">IF(AND(OR(BladeUPS!T$62&lt;'1'!$AN232,BladeUPS!T$62='1'!$AN232),BladeUPS!T$62&gt;'1'!$AN233),'1'!$AM232," ")</f>
        <v> </v>
      </c>
      <c r="AR232" s="14" t="n">
        <f aca="false">0.00039*AM232^2-0.2194*AM232+42.584</f>
        <v>13.65379</v>
      </c>
      <c r="AS232" s="5" t="str">
        <f aca="false">IF(AND(OR(BladeUPS!U$62&lt;'1'!$AN232,BladeUPS!U$62='1'!$AN232),BladeUPS!U$62&gt;'1'!$AN233),'1'!$AM232," ")</f>
        <v> </v>
      </c>
      <c r="AT232" s="14" t="n">
        <f aca="false">0.00039*AM232^2-0.2194*AM232+42.584</f>
        <v>13.65379</v>
      </c>
      <c r="AU232" s="6" t="str">
        <f aca="false">IF(AND(OR(BladeUPS!V$62&lt;'1'!$AN232,BladeUPS!V$62='1'!$AN232),BladeUPS!V$62&gt;'1'!$AN233),'1'!$AM232," ")</f>
        <v> </v>
      </c>
      <c r="AV232" s="14" t="n">
        <f aca="false">0.00039*AM232^2-0.2194*AM232+42.584</f>
        <v>13.65379</v>
      </c>
      <c r="AW232" s="7" t="str">
        <f aca="false">IF(AND(OR(BladeUPS!V$72&lt;'1'!$AN232,BladeUPS!V$72='1'!$AN232),BladeUPS!V$72&gt;'1'!$AN233),'1'!$AM232," ")</f>
        <v> </v>
      </c>
    </row>
    <row r="233" customFormat="false" ht="12.75" hidden="false" customHeight="false" outlineLevel="0" collapsed="false">
      <c r="Q233" s="1" t="n">
        <v>212</v>
      </c>
      <c r="R233" s="1" t="n">
        <f aca="false">163.23015058*Q233^-0.74966927</f>
        <v>2.94318712245006</v>
      </c>
      <c r="S233" s="0" t="n">
        <f aca="false">R233*240</f>
        <v>706.364909388015</v>
      </c>
      <c r="T233" s="3" t="str">
        <f aca="false">IF(AND(OR(BladeUPS!$AB$28&lt;'1'!S233,BladeUPS!$AB$28='1'!S233),BladeUPS!$AB$28&gt;'1'!S234),'1'!Q233," ")</f>
        <v> </v>
      </c>
      <c r="U233" s="1" t="n">
        <v>212</v>
      </c>
      <c r="V233" s="0" t="n">
        <f aca="false">281.8839105*U233^-0.7845486</f>
        <v>4.21644796315182</v>
      </c>
      <c r="W233" s="0" t="n">
        <f aca="false">V233*120+S233</f>
        <v>1212.33866496623</v>
      </c>
      <c r="X233" s="3" t="str">
        <f aca="false">IF(AND(OR(BladeUPS!$AB$28&lt;'1'!W233,BladeUPS!$AB$28='1'!W233),BladeUPS!$AB$28&gt;'1'!W234),'1'!U233," ")</f>
        <v> </v>
      </c>
      <c r="Y233" s="1" t="n">
        <v>212</v>
      </c>
      <c r="Z233" s="0" t="n">
        <f aca="false">281.8839105*Y233^-0.7845486</f>
        <v>4.21644796315182</v>
      </c>
      <c r="AA233" s="0" t="n">
        <f aca="false">Z233*120+W233</f>
        <v>1718.31242054445</v>
      </c>
      <c r="AB233" s="3" t="str">
        <f aca="false">IF(AND(OR(BladeUPS!$AB$28&lt;'1'!AA233,BladeUPS!$AB$28='1'!AA233),BladeUPS!$AB$28&gt;'1'!AA234),'1'!Y233," ")</f>
        <v> </v>
      </c>
      <c r="AC233" s="1" t="n">
        <v>212</v>
      </c>
      <c r="AD233" s="0" t="n">
        <f aca="false">281.8839105*AC233^-0.7845486</f>
        <v>4.21644796315182</v>
      </c>
      <c r="AE233" s="0" t="n">
        <f aca="false">AD233*120+AA233</f>
        <v>2224.28617612267</v>
      </c>
      <c r="AF233" s="3" t="str">
        <f aca="false">IF(AND(OR(BladeUPS!$AB$28&lt;'1'!AE233,BladeUPS!$AB$28='1'!AE233),BladeUPS!$AB$28&gt;'1'!AE234),'1'!AC233," ")</f>
        <v> </v>
      </c>
      <c r="AG233" s="1" t="n">
        <v>212</v>
      </c>
      <c r="AH233" s="0" t="n">
        <f aca="false">281.8839105*AG233^-0.7845486</f>
        <v>4.21644796315182</v>
      </c>
      <c r="AI233" s="0" t="n">
        <f aca="false">AH233*120+AE233</f>
        <v>2730.25993170089</v>
      </c>
      <c r="AJ233" s="3" t="str">
        <f aca="false">IF(AND(OR(BladeUPS!$AB$28&lt;'1'!AI233,BladeUPS!$AB$28='1'!AI233),BladeUPS!$AB$28&gt;'1'!AI234),'1'!AG233," ")</f>
        <v> </v>
      </c>
      <c r="AM233" s="1" t="n">
        <v>212</v>
      </c>
      <c r="AN233" s="14" t="n">
        <f aca="false">0.00039*AM233^2-0.2194*AM233+42.584</f>
        <v>13.59936</v>
      </c>
      <c r="AO233" s="3" t="str">
        <f aca="false">IF(AND(OR(BladeUPS!S$62&lt;'1'!$AN233,BladeUPS!S$62='1'!$AN233),BladeUPS!S$62&gt;'1'!$AN234),'1'!$AM233," ")</f>
        <v> </v>
      </c>
      <c r="AP233" s="14" t="n">
        <f aca="false">0.00039*AM233^2-0.2194*AM233+42.584</f>
        <v>13.59936</v>
      </c>
      <c r="AQ233" s="4" t="str">
        <f aca="false">IF(AND(OR(BladeUPS!T$62&lt;'1'!$AN233,BladeUPS!T$62='1'!$AN233),BladeUPS!T$62&gt;'1'!$AN234),'1'!$AM233," ")</f>
        <v> </v>
      </c>
      <c r="AR233" s="14" t="n">
        <f aca="false">0.00039*AM233^2-0.2194*AM233+42.584</f>
        <v>13.59936</v>
      </c>
      <c r="AS233" s="5" t="str">
        <f aca="false">IF(AND(OR(BladeUPS!U$62&lt;'1'!$AN233,BladeUPS!U$62='1'!$AN233),BladeUPS!U$62&gt;'1'!$AN234),'1'!$AM233," ")</f>
        <v> </v>
      </c>
      <c r="AT233" s="14" t="n">
        <f aca="false">0.00039*AM233^2-0.2194*AM233+42.584</f>
        <v>13.59936</v>
      </c>
      <c r="AU233" s="6" t="str">
        <f aca="false">IF(AND(OR(BladeUPS!V$62&lt;'1'!$AN233,BladeUPS!V$62='1'!$AN233),BladeUPS!V$62&gt;'1'!$AN234),'1'!$AM233," ")</f>
        <v> </v>
      </c>
      <c r="AV233" s="14" t="n">
        <f aca="false">0.00039*AM233^2-0.2194*AM233+42.584</f>
        <v>13.59936</v>
      </c>
      <c r="AW233" s="7" t="str">
        <f aca="false">IF(AND(OR(BladeUPS!V$72&lt;'1'!$AN233,BladeUPS!V$72='1'!$AN233),BladeUPS!V$72&gt;'1'!$AN234),'1'!$AM233," ")</f>
        <v> </v>
      </c>
    </row>
    <row r="234" customFormat="false" ht="12.75" hidden="false" customHeight="false" outlineLevel="0" collapsed="false">
      <c r="Q234" s="1" t="n">
        <v>213</v>
      </c>
      <c r="R234" s="1" t="n">
        <f aca="false">163.23015058*Q234^-0.74966927</f>
        <v>2.93282225839439</v>
      </c>
      <c r="S234" s="0" t="n">
        <f aca="false">R234*240</f>
        <v>703.877342014655</v>
      </c>
      <c r="T234" s="3" t="str">
        <f aca="false">IF(AND(OR(BladeUPS!$AB$28&lt;'1'!S234,BladeUPS!$AB$28='1'!S234),BladeUPS!$AB$28&gt;'1'!S235),'1'!Q234," ")</f>
        <v> </v>
      </c>
      <c r="U234" s="1" t="n">
        <v>213</v>
      </c>
      <c r="V234" s="0" t="n">
        <f aca="false">281.8839105*U234^-0.7845486</f>
        <v>4.20090953790744</v>
      </c>
      <c r="W234" s="0" t="n">
        <f aca="false">V234*120+S234</f>
        <v>1207.98648656355</v>
      </c>
      <c r="X234" s="3" t="str">
        <f aca="false">IF(AND(OR(BladeUPS!$AB$28&lt;'1'!W234,BladeUPS!$AB$28='1'!W234),BladeUPS!$AB$28&gt;'1'!W235),'1'!U234," ")</f>
        <v> </v>
      </c>
      <c r="Y234" s="1" t="n">
        <v>213</v>
      </c>
      <c r="Z234" s="0" t="n">
        <f aca="false">281.8839105*Y234^-0.7845486</f>
        <v>4.20090953790744</v>
      </c>
      <c r="AA234" s="0" t="n">
        <f aca="false">Z234*120+W234</f>
        <v>1712.09563111244</v>
      </c>
      <c r="AB234" s="3" t="str">
        <f aca="false">IF(AND(OR(BladeUPS!$AB$28&lt;'1'!AA234,BladeUPS!$AB$28='1'!AA234),BladeUPS!$AB$28&gt;'1'!AA235),'1'!Y234," ")</f>
        <v> </v>
      </c>
      <c r="AC234" s="1" t="n">
        <v>213</v>
      </c>
      <c r="AD234" s="0" t="n">
        <f aca="false">281.8839105*AC234^-0.7845486</f>
        <v>4.20090953790744</v>
      </c>
      <c r="AE234" s="0" t="n">
        <f aca="false">AD234*120+AA234</f>
        <v>2216.20477566133</v>
      </c>
      <c r="AF234" s="3" t="str">
        <f aca="false">IF(AND(OR(BladeUPS!$AB$28&lt;'1'!AE234,BladeUPS!$AB$28='1'!AE234),BladeUPS!$AB$28&gt;'1'!AE235),'1'!AC234," ")</f>
        <v> </v>
      </c>
      <c r="AG234" s="1" t="n">
        <v>213</v>
      </c>
      <c r="AH234" s="0" t="n">
        <f aca="false">281.8839105*AG234^-0.7845486</f>
        <v>4.20090953790744</v>
      </c>
      <c r="AI234" s="0" t="n">
        <f aca="false">AH234*120+AE234</f>
        <v>2720.31392021022</v>
      </c>
      <c r="AJ234" s="3" t="str">
        <f aca="false">IF(AND(OR(BladeUPS!$AB$28&lt;'1'!AI234,BladeUPS!$AB$28='1'!AI234),BladeUPS!$AB$28&gt;'1'!AI235),'1'!AG234," ")</f>
        <v> </v>
      </c>
      <c r="AM234" s="1" t="n">
        <v>213</v>
      </c>
      <c r="AN234" s="14" t="n">
        <f aca="false">0.00039*AM234^2-0.2194*AM234+42.584</f>
        <v>13.54571</v>
      </c>
      <c r="AO234" s="3" t="str">
        <f aca="false">IF(AND(OR(BladeUPS!S$62&lt;'1'!$AN234,BladeUPS!S$62='1'!$AN234),BladeUPS!S$62&gt;'1'!$AN235),'1'!$AM234," ")</f>
        <v> </v>
      </c>
      <c r="AP234" s="14" t="n">
        <f aca="false">0.00039*AM234^2-0.2194*AM234+42.584</f>
        <v>13.54571</v>
      </c>
      <c r="AQ234" s="4" t="str">
        <f aca="false">IF(AND(OR(BladeUPS!T$62&lt;'1'!$AN234,BladeUPS!T$62='1'!$AN234),BladeUPS!T$62&gt;'1'!$AN235),'1'!$AM234," ")</f>
        <v> </v>
      </c>
      <c r="AR234" s="14" t="n">
        <f aca="false">0.00039*AM234^2-0.2194*AM234+42.584</f>
        <v>13.54571</v>
      </c>
      <c r="AS234" s="5" t="str">
        <f aca="false">IF(AND(OR(BladeUPS!U$62&lt;'1'!$AN234,BladeUPS!U$62='1'!$AN234),BladeUPS!U$62&gt;'1'!$AN235),'1'!$AM234," ")</f>
        <v> </v>
      </c>
      <c r="AT234" s="14" t="n">
        <f aca="false">0.00039*AM234^2-0.2194*AM234+42.584</f>
        <v>13.54571</v>
      </c>
      <c r="AU234" s="6" t="str">
        <f aca="false">IF(AND(OR(BladeUPS!V$62&lt;'1'!$AN234,BladeUPS!V$62='1'!$AN234),BladeUPS!V$62&gt;'1'!$AN235),'1'!$AM234," ")</f>
        <v> </v>
      </c>
      <c r="AV234" s="14" t="n">
        <f aca="false">0.00039*AM234^2-0.2194*AM234+42.584</f>
        <v>13.54571</v>
      </c>
      <c r="AW234" s="7" t="str">
        <f aca="false">IF(AND(OR(BladeUPS!V$72&lt;'1'!$AN234,BladeUPS!V$72='1'!$AN234),BladeUPS!V$72&gt;'1'!$AN235),'1'!$AM234," ")</f>
        <v> </v>
      </c>
    </row>
    <row r="235" customFormat="false" ht="12.75" hidden="false" customHeight="false" outlineLevel="0" collapsed="false">
      <c r="Q235" s="1" t="n">
        <v>214</v>
      </c>
      <c r="R235" s="1" t="n">
        <f aca="false">163.23015058*Q235^-0.74966927</f>
        <v>2.92254218742339</v>
      </c>
      <c r="S235" s="0" t="n">
        <f aca="false">R235*240</f>
        <v>701.410124981614</v>
      </c>
      <c r="T235" s="3" t="str">
        <f aca="false">IF(AND(OR(BladeUPS!$AB$28&lt;'1'!S235,BladeUPS!$AB$28='1'!S235),BladeUPS!$AB$28&gt;'1'!S236),'1'!Q235," ")</f>
        <v> </v>
      </c>
      <c r="U235" s="1" t="n">
        <v>214</v>
      </c>
      <c r="V235" s="0" t="n">
        <f aca="false">281.8839105*U235^-0.7845486</f>
        <v>4.18550075318203</v>
      </c>
      <c r="W235" s="0" t="n">
        <f aca="false">V235*120+S235</f>
        <v>1203.67021536346</v>
      </c>
      <c r="X235" s="3" t="str">
        <f aca="false">IF(AND(OR(BladeUPS!$AB$28&lt;'1'!W235,BladeUPS!$AB$28='1'!W235),BladeUPS!$AB$28&gt;'1'!W236),'1'!U235," ")</f>
        <v> </v>
      </c>
      <c r="Y235" s="1" t="n">
        <v>214</v>
      </c>
      <c r="Z235" s="0" t="n">
        <f aca="false">281.8839105*Y235^-0.7845486</f>
        <v>4.18550075318203</v>
      </c>
      <c r="AA235" s="0" t="n">
        <f aca="false">Z235*120+W235</f>
        <v>1705.9303057453</v>
      </c>
      <c r="AB235" s="3" t="str">
        <f aca="false">IF(AND(OR(BladeUPS!$AB$28&lt;'1'!AA235,BladeUPS!$AB$28='1'!AA235),BladeUPS!$AB$28&gt;'1'!AA236),'1'!Y235," ")</f>
        <v> </v>
      </c>
      <c r="AC235" s="1" t="n">
        <v>214</v>
      </c>
      <c r="AD235" s="0" t="n">
        <f aca="false">281.8839105*AC235^-0.7845486</f>
        <v>4.18550075318203</v>
      </c>
      <c r="AE235" s="0" t="n">
        <f aca="false">AD235*120+AA235</f>
        <v>2208.19039612714</v>
      </c>
      <c r="AF235" s="3" t="str">
        <f aca="false">IF(AND(OR(BladeUPS!$AB$28&lt;'1'!AE235,BladeUPS!$AB$28='1'!AE235),BladeUPS!$AB$28&gt;'1'!AE236),'1'!AC235," ")</f>
        <v> </v>
      </c>
      <c r="AG235" s="1" t="n">
        <v>214</v>
      </c>
      <c r="AH235" s="0" t="n">
        <f aca="false">281.8839105*AG235^-0.7845486</f>
        <v>4.18550075318203</v>
      </c>
      <c r="AI235" s="0" t="n">
        <f aca="false">AH235*120+AE235</f>
        <v>2710.45048650899</v>
      </c>
      <c r="AJ235" s="3" t="str">
        <f aca="false">IF(AND(OR(BladeUPS!$AB$28&lt;'1'!AI235,BladeUPS!$AB$28='1'!AI235),BladeUPS!$AB$28&gt;'1'!AI236),'1'!AG235," ")</f>
        <v> </v>
      </c>
      <c r="AM235" s="1" t="n">
        <v>214</v>
      </c>
      <c r="AN235" s="14" t="n">
        <f aca="false">0.00039*AM235^2-0.2194*AM235+42.584</f>
        <v>13.49284</v>
      </c>
      <c r="AO235" s="3" t="str">
        <f aca="false">IF(AND(OR(BladeUPS!S$62&lt;'1'!$AN235,BladeUPS!S$62='1'!$AN235),BladeUPS!S$62&gt;'1'!$AN236),'1'!$AM235," ")</f>
        <v> </v>
      </c>
      <c r="AP235" s="14" t="n">
        <f aca="false">0.00039*AM235^2-0.2194*AM235+42.584</f>
        <v>13.49284</v>
      </c>
      <c r="AQ235" s="4" t="str">
        <f aca="false">IF(AND(OR(BladeUPS!T$62&lt;'1'!$AN235,BladeUPS!T$62='1'!$AN235),BladeUPS!T$62&gt;'1'!$AN236),'1'!$AM235," ")</f>
        <v> </v>
      </c>
      <c r="AR235" s="14" t="n">
        <f aca="false">0.00039*AM235^2-0.2194*AM235+42.584</f>
        <v>13.49284</v>
      </c>
      <c r="AS235" s="5" t="str">
        <f aca="false">IF(AND(OR(BladeUPS!U$62&lt;'1'!$AN235,BladeUPS!U$62='1'!$AN235),BladeUPS!U$62&gt;'1'!$AN236),'1'!$AM235," ")</f>
        <v> </v>
      </c>
      <c r="AT235" s="14" t="n">
        <f aca="false">0.00039*AM235^2-0.2194*AM235+42.584</f>
        <v>13.49284</v>
      </c>
      <c r="AU235" s="6" t="str">
        <f aca="false">IF(AND(OR(BladeUPS!V$62&lt;'1'!$AN235,BladeUPS!V$62='1'!$AN235),BladeUPS!V$62&gt;'1'!$AN236),'1'!$AM235," ")</f>
        <v> </v>
      </c>
      <c r="AV235" s="14" t="n">
        <f aca="false">0.00039*AM235^2-0.2194*AM235+42.584</f>
        <v>13.49284</v>
      </c>
      <c r="AW235" s="7" t="str">
        <f aca="false">IF(AND(OR(BladeUPS!V$72&lt;'1'!$AN235,BladeUPS!V$72='1'!$AN235),BladeUPS!V$72&gt;'1'!$AN236),'1'!$AM235," ")</f>
        <v> </v>
      </c>
    </row>
    <row r="236" customFormat="false" ht="12.75" hidden="false" customHeight="false" outlineLevel="0" collapsed="false">
      <c r="Q236" s="1" t="n">
        <v>215</v>
      </c>
      <c r="R236" s="1" t="n">
        <f aca="false">163.23015058*Q236^-0.74966927</f>
        <v>2.91234582447124</v>
      </c>
      <c r="S236" s="0" t="n">
        <f aca="false">R236*240</f>
        <v>698.962997873098</v>
      </c>
      <c r="T236" s="3" t="str">
        <f aca="false">IF(AND(OR(BladeUPS!$AB$28&lt;'1'!S236,BladeUPS!$AB$28='1'!S236),BladeUPS!$AB$28&gt;'1'!S237),'1'!Q236," ")</f>
        <v> </v>
      </c>
      <c r="U236" s="1" t="n">
        <v>215</v>
      </c>
      <c r="V236" s="0" t="n">
        <f aca="false">281.8839105*U236^-0.7845486</f>
        <v>4.17021992910664</v>
      </c>
      <c r="W236" s="0" t="n">
        <f aca="false">V236*120+S236</f>
        <v>1199.3893893659</v>
      </c>
      <c r="X236" s="3" t="str">
        <f aca="false">IF(AND(OR(BladeUPS!$AB$28&lt;'1'!W236,BladeUPS!$AB$28='1'!W236),BladeUPS!$AB$28&gt;'1'!W237),'1'!U236," ")</f>
        <v> </v>
      </c>
      <c r="Y236" s="1" t="n">
        <v>215</v>
      </c>
      <c r="Z236" s="0" t="n">
        <f aca="false">281.8839105*Y236^-0.7845486</f>
        <v>4.17021992910664</v>
      </c>
      <c r="AA236" s="0" t="n">
        <f aca="false">Z236*120+W236</f>
        <v>1699.81578085869</v>
      </c>
      <c r="AB236" s="3" t="str">
        <f aca="false">IF(AND(OR(BladeUPS!$AB$28&lt;'1'!AA236,BladeUPS!$AB$28='1'!AA236),BladeUPS!$AB$28&gt;'1'!AA237),'1'!Y236," ")</f>
        <v> </v>
      </c>
      <c r="AC236" s="1" t="n">
        <v>215</v>
      </c>
      <c r="AD236" s="0" t="n">
        <f aca="false">281.8839105*AC236^-0.7845486</f>
        <v>4.17021992910664</v>
      </c>
      <c r="AE236" s="0" t="n">
        <f aca="false">AD236*120+AA236</f>
        <v>2200.24217235149</v>
      </c>
      <c r="AF236" s="3" t="str">
        <f aca="false">IF(AND(OR(BladeUPS!$AB$28&lt;'1'!AE236,BladeUPS!$AB$28='1'!AE236),BladeUPS!$AB$28&gt;'1'!AE237),'1'!AC236," ")</f>
        <v> </v>
      </c>
      <c r="AG236" s="1" t="n">
        <v>215</v>
      </c>
      <c r="AH236" s="0" t="n">
        <f aca="false">281.8839105*AG236^-0.7845486</f>
        <v>4.17021992910664</v>
      </c>
      <c r="AI236" s="0" t="n">
        <f aca="false">AH236*120+AE236</f>
        <v>2700.66856384429</v>
      </c>
      <c r="AJ236" s="3" t="str">
        <f aca="false">IF(AND(OR(BladeUPS!$AB$28&lt;'1'!AI236,BladeUPS!$AB$28='1'!AI236),BladeUPS!$AB$28&gt;'1'!AI237),'1'!AG236," ")</f>
        <v> </v>
      </c>
      <c r="AM236" s="1" t="n">
        <v>215</v>
      </c>
      <c r="AN236" s="14" t="n">
        <f aca="false">0.00039*AM236^2-0.2194*AM236+42.584</f>
        <v>13.44075</v>
      </c>
      <c r="AO236" s="3" t="str">
        <f aca="false">IF(AND(OR(BladeUPS!S$62&lt;'1'!$AN236,BladeUPS!S$62='1'!$AN236),BladeUPS!S$62&gt;'1'!$AN237),'1'!$AM236," ")</f>
        <v> </v>
      </c>
      <c r="AP236" s="14" t="n">
        <f aca="false">0.00039*AM236^2-0.2194*AM236+42.584</f>
        <v>13.44075</v>
      </c>
      <c r="AQ236" s="4" t="str">
        <f aca="false">IF(AND(OR(BladeUPS!T$62&lt;'1'!$AN236,BladeUPS!T$62='1'!$AN236),BladeUPS!T$62&gt;'1'!$AN237),'1'!$AM236," ")</f>
        <v> </v>
      </c>
      <c r="AR236" s="14" t="n">
        <f aca="false">0.00039*AM236^2-0.2194*AM236+42.584</f>
        <v>13.44075</v>
      </c>
      <c r="AS236" s="5" t="str">
        <f aca="false">IF(AND(OR(BladeUPS!U$62&lt;'1'!$AN236,BladeUPS!U$62='1'!$AN236),BladeUPS!U$62&gt;'1'!$AN237),'1'!$AM236," ")</f>
        <v> </v>
      </c>
      <c r="AT236" s="14" t="n">
        <f aca="false">0.00039*AM236^2-0.2194*AM236+42.584</f>
        <v>13.44075</v>
      </c>
      <c r="AU236" s="6" t="str">
        <f aca="false">IF(AND(OR(BladeUPS!V$62&lt;'1'!$AN236,BladeUPS!V$62='1'!$AN236),BladeUPS!V$62&gt;'1'!$AN237),'1'!$AM236," ")</f>
        <v> </v>
      </c>
      <c r="AV236" s="14" t="n">
        <f aca="false">0.00039*AM236^2-0.2194*AM236+42.584</f>
        <v>13.44075</v>
      </c>
      <c r="AW236" s="7" t="str">
        <f aca="false">IF(AND(OR(BladeUPS!V$72&lt;'1'!$AN236,BladeUPS!V$72='1'!$AN236),BladeUPS!V$72&gt;'1'!$AN237),'1'!$AM236," ")</f>
        <v> </v>
      </c>
    </row>
    <row r="237" customFormat="false" ht="12.75" hidden="false" customHeight="false" outlineLevel="0" collapsed="false">
      <c r="Q237" s="1" t="n">
        <v>216</v>
      </c>
      <c r="R237" s="1" t="n">
        <f aca="false">163.23015058*Q237^-0.74966927</f>
        <v>2.90223210331938</v>
      </c>
      <c r="S237" s="0" t="n">
        <f aca="false">R237*240</f>
        <v>696.535704796652</v>
      </c>
      <c r="T237" s="3" t="str">
        <f aca="false">IF(AND(OR(BladeUPS!$AB$28&lt;'1'!S237,BladeUPS!$AB$28='1'!S237),BladeUPS!$AB$28&gt;'1'!S238),'1'!Q237," ")</f>
        <v> </v>
      </c>
      <c r="U237" s="1" t="n">
        <v>216</v>
      </c>
      <c r="V237" s="0" t="n">
        <f aca="false">281.8839105*U237^-0.7845486</f>
        <v>4.15506541526015</v>
      </c>
      <c r="W237" s="0" t="n">
        <f aca="false">V237*120+S237</f>
        <v>1195.14355462787</v>
      </c>
      <c r="X237" s="3" t="str">
        <f aca="false">IF(AND(OR(BladeUPS!$AB$28&lt;'1'!W237,BladeUPS!$AB$28='1'!W237),BladeUPS!$AB$28&gt;'1'!W238),'1'!U237," ")</f>
        <v> </v>
      </c>
      <c r="Y237" s="1" t="n">
        <v>216</v>
      </c>
      <c r="Z237" s="0" t="n">
        <f aca="false">281.8839105*Y237^-0.7845486</f>
        <v>4.15506541526015</v>
      </c>
      <c r="AA237" s="0" t="n">
        <f aca="false">Z237*120+W237</f>
        <v>1693.75140445909</v>
      </c>
      <c r="AB237" s="3" t="str">
        <f aca="false">IF(AND(OR(BladeUPS!$AB$28&lt;'1'!AA237,BladeUPS!$AB$28='1'!AA237),BladeUPS!$AB$28&gt;'1'!AA238),'1'!Y237," ")</f>
        <v> </v>
      </c>
      <c r="AC237" s="1" t="n">
        <v>216</v>
      </c>
      <c r="AD237" s="0" t="n">
        <f aca="false">281.8839105*AC237^-0.7845486</f>
        <v>4.15506541526015</v>
      </c>
      <c r="AE237" s="0" t="n">
        <f aca="false">AD237*120+AA237</f>
        <v>2192.3592542903</v>
      </c>
      <c r="AF237" s="3" t="str">
        <f aca="false">IF(AND(OR(BladeUPS!$AB$28&lt;'1'!AE237,BladeUPS!$AB$28='1'!AE237),BladeUPS!$AB$28&gt;'1'!AE238),'1'!AC237," ")</f>
        <v> </v>
      </c>
      <c r="AG237" s="1" t="n">
        <v>216</v>
      </c>
      <c r="AH237" s="0" t="n">
        <f aca="false">281.8839105*AG237^-0.7845486</f>
        <v>4.15506541526015</v>
      </c>
      <c r="AI237" s="0" t="n">
        <f aca="false">AH237*120+AE237</f>
        <v>2690.96710412152</v>
      </c>
      <c r="AJ237" s="3" t="str">
        <f aca="false">IF(AND(OR(BladeUPS!$AB$28&lt;'1'!AI237,BladeUPS!$AB$28='1'!AI237),BladeUPS!$AB$28&gt;'1'!AI238),'1'!AG237," ")</f>
        <v> </v>
      </c>
      <c r="AM237" s="1" t="n">
        <v>216</v>
      </c>
      <c r="AN237" s="14" t="n">
        <f aca="false">0.00039*AM237^2-0.2194*AM237+42.584</f>
        <v>13.38944</v>
      </c>
      <c r="AO237" s="3" t="str">
        <f aca="false">IF(AND(OR(BladeUPS!S$62&lt;'1'!$AN237,BladeUPS!S$62='1'!$AN237),BladeUPS!S$62&gt;'1'!$AN238),'1'!$AM237," ")</f>
        <v> </v>
      </c>
      <c r="AP237" s="14" t="n">
        <f aca="false">0.00039*AM237^2-0.2194*AM237+42.584</f>
        <v>13.38944</v>
      </c>
      <c r="AQ237" s="4" t="str">
        <f aca="false">IF(AND(OR(BladeUPS!T$62&lt;'1'!$AN237,BladeUPS!T$62='1'!$AN237),BladeUPS!T$62&gt;'1'!$AN238),'1'!$AM237," ")</f>
        <v> </v>
      </c>
      <c r="AR237" s="14" t="n">
        <f aca="false">0.00039*AM237^2-0.2194*AM237+42.584</f>
        <v>13.38944</v>
      </c>
      <c r="AS237" s="5" t="str">
        <f aca="false">IF(AND(OR(BladeUPS!U$62&lt;'1'!$AN237,BladeUPS!U$62='1'!$AN237),BladeUPS!U$62&gt;'1'!$AN238),'1'!$AM237," ")</f>
        <v> </v>
      </c>
      <c r="AT237" s="14" t="n">
        <f aca="false">0.00039*AM237^2-0.2194*AM237+42.584</f>
        <v>13.38944</v>
      </c>
      <c r="AU237" s="6" t="str">
        <f aca="false">IF(AND(OR(BladeUPS!V$62&lt;'1'!$AN237,BladeUPS!V$62='1'!$AN237),BladeUPS!V$62&gt;'1'!$AN238),'1'!$AM237," ")</f>
        <v> </v>
      </c>
      <c r="AV237" s="14" t="n">
        <f aca="false">0.00039*AM237^2-0.2194*AM237+42.584</f>
        <v>13.38944</v>
      </c>
      <c r="AW237" s="7" t="str">
        <f aca="false">IF(AND(OR(BladeUPS!V$72&lt;'1'!$AN237,BladeUPS!V$72='1'!$AN237),BladeUPS!V$72&gt;'1'!$AN238),'1'!$AM237," ")</f>
        <v> </v>
      </c>
    </row>
    <row r="238" customFormat="false" ht="12.75" hidden="false" customHeight="false" outlineLevel="0" collapsed="false">
      <c r="Q238" s="1" t="n">
        <v>217</v>
      </c>
      <c r="R238" s="1" t="n">
        <f aca="false">163.23015058*Q238^-0.74966927</f>
        <v>2.89219997618373</v>
      </c>
      <c r="S238" s="0" t="n">
        <f aca="false">R238*240</f>
        <v>694.127994284096</v>
      </c>
      <c r="T238" s="3" t="str">
        <f aca="false">IF(AND(OR(BladeUPS!$AB$28&lt;'1'!S238,BladeUPS!$AB$28='1'!S238),BladeUPS!$AB$28&gt;'1'!S239),'1'!Q238," ")</f>
        <v> </v>
      </c>
      <c r="U238" s="1" t="n">
        <v>217</v>
      </c>
      <c r="V238" s="0" t="n">
        <f aca="false">281.8839105*U238^-0.7845486</f>
        <v>4.14003559001962</v>
      </c>
      <c r="W238" s="0" t="n">
        <f aca="false">V238*120+S238</f>
        <v>1190.93226508645</v>
      </c>
      <c r="X238" s="3" t="str">
        <f aca="false">IF(AND(OR(BladeUPS!$AB$28&lt;'1'!W238,BladeUPS!$AB$28='1'!W238),BladeUPS!$AB$28&gt;'1'!W239),'1'!U238," ")</f>
        <v> </v>
      </c>
      <c r="Y238" s="1" t="n">
        <v>217</v>
      </c>
      <c r="Z238" s="0" t="n">
        <f aca="false">281.8839105*Y238^-0.7845486</f>
        <v>4.14003559001962</v>
      </c>
      <c r="AA238" s="0" t="n">
        <f aca="false">Z238*120+W238</f>
        <v>1687.73653588881</v>
      </c>
      <c r="AB238" s="3" t="str">
        <f aca="false">IF(AND(OR(BladeUPS!$AB$28&lt;'1'!AA238,BladeUPS!$AB$28='1'!AA238),BladeUPS!$AB$28&gt;'1'!AA239),'1'!Y238," ")</f>
        <v> </v>
      </c>
      <c r="AC238" s="1" t="n">
        <v>217</v>
      </c>
      <c r="AD238" s="0" t="n">
        <f aca="false">281.8839105*AC238^-0.7845486</f>
        <v>4.14003559001962</v>
      </c>
      <c r="AE238" s="0" t="n">
        <f aca="false">AD238*120+AA238</f>
        <v>2184.54080669116</v>
      </c>
      <c r="AF238" s="3" t="str">
        <f aca="false">IF(AND(OR(BladeUPS!$AB$28&lt;'1'!AE238,BladeUPS!$AB$28='1'!AE238),BladeUPS!$AB$28&gt;'1'!AE239),'1'!AC238," ")</f>
        <v> </v>
      </c>
      <c r="AG238" s="1" t="n">
        <v>217</v>
      </c>
      <c r="AH238" s="0" t="n">
        <f aca="false">281.8839105*AG238^-0.7845486</f>
        <v>4.14003559001962</v>
      </c>
      <c r="AI238" s="0" t="n">
        <f aca="false">AH238*120+AE238</f>
        <v>2681.34507749351</v>
      </c>
      <c r="AJ238" s="3" t="str">
        <f aca="false">IF(AND(OR(BladeUPS!$AB$28&lt;'1'!AI238,BladeUPS!$AB$28='1'!AI238),BladeUPS!$AB$28&gt;'1'!AI239),'1'!AG238," ")</f>
        <v> </v>
      </c>
      <c r="AM238" s="1" t="n">
        <v>217</v>
      </c>
      <c r="AN238" s="14" t="n">
        <f aca="false">0.00039*AM238^2-0.2194*AM238+42.584</f>
        <v>13.33891</v>
      </c>
      <c r="AO238" s="3" t="str">
        <f aca="false">IF(AND(OR(BladeUPS!S$62&lt;'1'!$AN238,BladeUPS!S$62='1'!$AN238),BladeUPS!S$62&gt;'1'!$AN239),'1'!$AM238," ")</f>
        <v> </v>
      </c>
      <c r="AP238" s="14" t="n">
        <f aca="false">0.00039*AM238^2-0.2194*AM238+42.584</f>
        <v>13.33891</v>
      </c>
      <c r="AQ238" s="4" t="str">
        <f aca="false">IF(AND(OR(BladeUPS!T$62&lt;'1'!$AN238,BladeUPS!T$62='1'!$AN238),BladeUPS!T$62&gt;'1'!$AN239),'1'!$AM238," ")</f>
        <v> </v>
      </c>
      <c r="AR238" s="14" t="n">
        <f aca="false">0.00039*AM238^2-0.2194*AM238+42.584</f>
        <v>13.33891</v>
      </c>
      <c r="AS238" s="5" t="str">
        <f aca="false">IF(AND(OR(BladeUPS!U$62&lt;'1'!$AN238,BladeUPS!U$62='1'!$AN238),BladeUPS!U$62&gt;'1'!$AN239),'1'!$AM238," ")</f>
        <v> </v>
      </c>
      <c r="AT238" s="14" t="n">
        <f aca="false">0.00039*AM238^2-0.2194*AM238+42.584</f>
        <v>13.33891</v>
      </c>
      <c r="AU238" s="6" t="str">
        <f aca="false">IF(AND(OR(BladeUPS!V$62&lt;'1'!$AN238,BladeUPS!V$62='1'!$AN238),BladeUPS!V$62&gt;'1'!$AN239),'1'!$AM238," ")</f>
        <v> </v>
      </c>
      <c r="AV238" s="14" t="n">
        <f aca="false">0.00039*AM238^2-0.2194*AM238+42.584</f>
        <v>13.33891</v>
      </c>
      <c r="AW238" s="7" t="str">
        <f aca="false">IF(AND(OR(BladeUPS!V$72&lt;'1'!$AN238,BladeUPS!V$72='1'!$AN238),BladeUPS!V$72&gt;'1'!$AN239),'1'!$AM238," ")</f>
        <v> </v>
      </c>
    </row>
    <row r="239" customFormat="false" ht="12.75" hidden="false" customHeight="false" outlineLevel="0" collapsed="false">
      <c r="Q239" s="1" t="n">
        <v>218</v>
      </c>
      <c r="R239" s="1" t="n">
        <f aca="false">163.23015058*Q239^-0.74966927</f>
        <v>2.88224841331283</v>
      </c>
      <c r="S239" s="0" t="n">
        <f aca="false">R239*240</f>
        <v>691.739619195078</v>
      </c>
      <c r="T239" s="3" t="str">
        <f aca="false">IF(AND(OR(BladeUPS!$AB$28&lt;'1'!S239,BladeUPS!$AB$28='1'!S239),BladeUPS!$AB$28&gt;'1'!S240),'1'!Q239," ")</f>
        <v> </v>
      </c>
      <c r="U239" s="1" t="n">
        <v>218</v>
      </c>
      <c r="V239" s="0" t="n">
        <f aca="false">281.8839105*U239^-0.7845486</f>
        <v>4.12512885992801</v>
      </c>
      <c r="W239" s="0" t="n">
        <f aca="false">V239*120+S239</f>
        <v>1186.75508238644</v>
      </c>
      <c r="X239" s="3" t="str">
        <f aca="false">IF(AND(OR(BladeUPS!$AB$28&lt;'1'!W239,BladeUPS!$AB$28='1'!W239),BladeUPS!$AB$28&gt;'1'!W240),'1'!U239," ")</f>
        <v> </v>
      </c>
      <c r="Y239" s="1" t="n">
        <v>218</v>
      </c>
      <c r="Z239" s="0" t="n">
        <f aca="false">281.8839105*Y239^-0.7845486</f>
        <v>4.12512885992801</v>
      </c>
      <c r="AA239" s="0" t="n">
        <f aca="false">Z239*120+W239</f>
        <v>1681.7705455778</v>
      </c>
      <c r="AB239" s="3" t="str">
        <f aca="false">IF(AND(OR(BladeUPS!$AB$28&lt;'1'!AA239,BladeUPS!$AB$28='1'!AA239),BladeUPS!$AB$28&gt;'1'!AA240),'1'!Y239," ")</f>
        <v> </v>
      </c>
      <c r="AC239" s="1" t="n">
        <v>218</v>
      </c>
      <c r="AD239" s="0" t="n">
        <f aca="false">281.8839105*AC239^-0.7845486</f>
        <v>4.12512885992801</v>
      </c>
      <c r="AE239" s="0" t="n">
        <f aca="false">AD239*120+AA239</f>
        <v>2176.78600876916</v>
      </c>
      <c r="AF239" s="3" t="str">
        <f aca="false">IF(AND(OR(BladeUPS!$AB$28&lt;'1'!AE239,BladeUPS!$AB$28='1'!AE239),BladeUPS!$AB$28&gt;'1'!AE240),'1'!AC239," ")</f>
        <v> </v>
      </c>
      <c r="AG239" s="1" t="n">
        <v>218</v>
      </c>
      <c r="AH239" s="0" t="n">
        <f aca="false">281.8839105*AG239^-0.7845486</f>
        <v>4.12512885992801</v>
      </c>
      <c r="AI239" s="0" t="n">
        <f aca="false">AH239*120+AE239</f>
        <v>2671.80147196052</v>
      </c>
      <c r="AJ239" s="3" t="str">
        <f aca="false">IF(AND(OR(BladeUPS!$AB$28&lt;'1'!AI239,BladeUPS!$AB$28='1'!AI239),BladeUPS!$AB$28&gt;'1'!AI240),'1'!AG239," ")</f>
        <v> </v>
      </c>
      <c r="AM239" s="1" t="n">
        <v>218</v>
      </c>
      <c r="AN239" s="14" t="n">
        <f aca="false">0.00039*AM239^2-0.2194*AM239+42.584</f>
        <v>13.28916</v>
      </c>
      <c r="AO239" s="3" t="str">
        <f aca="false">IF(AND(OR(BladeUPS!S$62&lt;'1'!$AN239,BladeUPS!S$62='1'!$AN239),BladeUPS!S$62&gt;'1'!$AN240),'1'!$AM239," ")</f>
        <v> </v>
      </c>
      <c r="AP239" s="14" t="n">
        <f aca="false">0.00039*AM239^2-0.2194*AM239+42.584</f>
        <v>13.28916</v>
      </c>
      <c r="AQ239" s="4" t="str">
        <f aca="false">IF(AND(OR(BladeUPS!T$62&lt;'1'!$AN239,BladeUPS!T$62='1'!$AN239),BladeUPS!T$62&gt;'1'!$AN240),'1'!$AM239," ")</f>
        <v> </v>
      </c>
      <c r="AR239" s="14" t="n">
        <f aca="false">0.00039*AM239^2-0.2194*AM239+42.584</f>
        <v>13.28916</v>
      </c>
      <c r="AS239" s="5" t="str">
        <f aca="false">IF(AND(OR(BladeUPS!U$62&lt;'1'!$AN239,BladeUPS!U$62='1'!$AN239),BladeUPS!U$62&gt;'1'!$AN240),'1'!$AM239," ")</f>
        <v> </v>
      </c>
      <c r="AT239" s="14" t="n">
        <f aca="false">0.00039*AM239^2-0.2194*AM239+42.584</f>
        <v>13.28916</v>
      </c>
      <c r="AU239" s="6" t="str">
        <f aca="false">IF(AND(OR(BladeUPS!V$62&lt;'1'!$AN239,BladeUPS!V$62='1'!$AN239),BladeUPS!V$62&gt;'1'!$AN240),'1'!$AM239," ")</f>
        <v> </v>
      </c>
      <c r="AV239" s="14" t="n">
        <f aca="false">0.00039*AM239^2-0.2194*AM239+42.584</f>
        <v>13.28916</v>
      </c>
      <c r="AW239" s="7" t="str">
        <f aca="false">IF(AND(OR(BladeUPS!V$72&lt;'1'!$AN239,BladeUPS!V$72='1'!$AN239),BladeUPS!V$72&gt;'1'!$AN240),'1'!$AM239," ")</f>
        <v> </v>
      </c>
    </row>
    <row r="240" customFormat="false" ht="12.75" hidden="false" customHeight="false" outlineLevel="0" collapsed="false">
      <c r="Q240" s="1" t="n">
        <v>219</v>
      </c>
      <c r="R240" s="1" t="n">
        <f aca="false">163.23015058*Q240^-0.74966927</f>
        <v>2.87237640259649</v>
      </c>
      <c r="S240" s="0" t="n">
        <f aca="false">R240*240</f>
        <v>689.370336623157</v>
      </c>
      <c r="T240" s="3" t="str">
        <f aca="false">IF(AND(OR(BladeUPS!$AB$28&lt;'1'!S240,BladeUPS!$AB$28='1'!S240),BladeUPS!$AB$28&gt;'1'!S241),'1'!Q240," ")</f>
        <v> </v>
      </c>
      <c r="U240" s="1" t="n">
        <v>219</v>
      </c>
      <c r="V240" s="0" t="n">
        <f aca="false">281.8839105*U240^-0.7845486</f>
        <v>4.11034365907844</v>
      </c>
      <c r="W240" s="0" t="n">
        <f aca="false">V240*120+S240</f>
        <v>1182.61157571257</v>
      </c>
      <c r="X240" s="3" t="str">
        <f aca="false">IF(AND(OR(BladeUPS!$AB$28&lt;'1'!W240,BladeUPS!$AB$28='1'!W240),BladeUPS!$AB$28&gt;'1'!W241),'1'!U240," ")</f>
        <v> </v>
      </c>
      <c r="Y240" s="1" t="n">
        <v>219</v>
      </c>
      <c r="Z240" s="0" t="n">
        <f aca="false">281.8839105*Y240^-0.7845486</f>
        <v>4.11034365907844</v>
      </c>
      <c r="AA240" s="0" t="n">
        <f aca="false">Z240*120+W240</f>
        <v>1675.85281480198</v>
      </c>
      <c r="AB240" s="3" t="str">
        <f aca="false">IF(AND(OR(BladeUPS!$AB$28&lt;'1'!AA240,BladeUPS!$AB$28='1'!AA240),BladeUPS!$AB$28&gt;'1'!AA241),'1'!Y240," ")</f>
        <v> </v>
      </c>
      <c r="AC240" s="1" t="n">
        <v>219</v>
      </c>
      <c r="AD240" s="0" t="n">
        <f aca="false">281.8839105*AC240^-0.7845486</f>
        <v>4.11034365907844</v>
      </c>
      <c r="AE240" s="0" t="n">
        <f aca="false">AD240*120+AA240</f>
        <v>2169.0940538914</v>
      </c>
      <c r="AF240" s="3" t="str">
        <f aca="false">IF(AND(OR(BladeUPS!$AB$28&lt;'1'!AE240,BladeUPS!$AB$28='1'!AE240),BladeUPS!$AB$28&gt;'1'!AE241),'1'!AC240," ")</f>
        <v> </v>
      </c>
      <c r="AG240" s="1" t="n">
        <v>219</v>
      </c>
      <c r="AH240" s="0" t="n">
        <f aca="false">281.8839105*AG240^-0.7845486</f>
        <v>4.11034365907844</v>
      </c>
      <c r="AI240" s="0" t="n">
        <f aca="false">AH240*120+AE240</f>
        <v>2662.33529298081</v>
      </c>
      <c r="AJ240" s="3" t="str">
        <f aca="false">IF(AND(OR(BladeUPS!$AB$28&lt;'1'!AI240,BladeUPS!$AB$28='1'!AI240),BladeUPS!$AB$28&gt;'1'!AI241),'1'!AG240," ")</f>
        <v> </v>
      </c>
      <c r="AM240" s="1" t="n">
        <v>219</v>
      </c>
      <c r="AN240" s="14" t="n">
        <f aca="false">0.00039*AM240^2-0.2194*AM240+42.584</f>
        <v>13.24019</v>
      </c>
      <c r="AO240" s="3" t="str">
        <f aca="false">IF(AND(OR(BladeUPS!S$62&lt;'1'!$AN240,BladeUPS!S$62='1'!$AN240),BladeUPS!S$62&gt;'1'!$AN241),'1'!$AM240," ")</f>
        <v> </v>
      </c>
      <c r="AP240" s="14" t="n">
        <f aca="false">0.00039*AM240^2-0.2194*AM240+42.584</f>
        <v>13.24019</v>
      </c>
      <c r="AQ240" s="4" t="str">
        <f aca="false">IF(AND(OR(BladeUPS!T$62&lt;'1'!$AN240,BladeUPS!T$62='1'!$AN240),BladeUPS!T$62&gt;'1'!$AN241),'1'!$AM240," ")</f>
        <v> </v>
      </c>
      <c r="AR240" s="14" t="n">
        <f aca="false">0.00039*AM240^2-0.2194*AM240+42.584</f>
        <v>13.24019</v>
      </c>
      <c r="AS240" s="5" t="str">
        <f aca="false">IF(AND(OR(BladeUPS!U$62&lt;'1'!$AN240,BladeUPS!U$62='1'!$AN240),BladeUPS!U$62&gt;'1'!$AN241),'1'!$AM240," ")</f>
        <v> </v>
      </c>
      <c r="AT240" s="14" t="n">
        <f aca="false">0.00039*AM240^2-0.2194*AM240+42.584</f>
        <v>13.24019</v>
      </c>
      <c r="AU240" s="6" t="str">
        <f aca="false">IF(AND(OR(BladeUPS!V$62&lt;'1'!$AN240,BladeUPS!V$62='1'!$AN240),BladeUPS!V$62&gt;'1'!$AN241),'1'!$AM240," ")</f>
        <v> </v>
      </c>
      <c r="AV240" s="14" t="n">
        <f aca="false">0.00039*AM240^2-0.2194*AM240+42.584</f>
        <v>13.24019</v>
      </c>
      <c r="AW240" s="7" t="str">
        <f aca="false">IF(AND(OR(BladeUPS!V$72&lt;'1'!$AN240,BladeUPS!V$72='1'!$AN240),BladeUPS!V$72&gt;'1'!$AN241),'1'!$AM240," ")</f>
        <v> </v>
      </c>
    </row>
    <row r="241" customFormat="false" ht="12.75" hidden="false" customHeight="false" outlineLevel="0" collapsed="false">
      <c r="Q241" s="1" t="n">
        <v>220</v>
      </c>
      <c r="R241" s="1" t="n">
        <f aca="false">163.23015058*Q241^-0.74966927</f>
        <v>2.86258294918475</v>
      </c>
      <c r="S241" s="0" t="n">
        <f aca="false">R241*240</f>
        <v>687.01990780434</v>
      </c>
      <c r="T241" s="3" t="str">
        <f aca="false">IF(AND(OR(BladeUPS!$AB$28&lt;'1'!S241,BladeUPS!$AB$28='1'!S241),BladeUPS!$AB$28&gt;'1'!S242),'1'!Q241," ")</f>
        <v> </v>
      </c>
      <c r="U241" s="1" t="n">
        <v>220</v>
      </c>
      <c r="V241" s="0" t="n">
        <f aca="false">281.8839105*U241^-0.7845486</f>
        <v>4.09567844851482</v>
      </c>
      <c r="W241" s="0" t="n">
        <f aca="false">V241*120+S241</f>
        <v>1178.50132162612</v>
      </c>
      <c r="X241" s="3" t="str">
        <f aca="false">IF(AND(OR(BladeUPS!$AB$28&lt;'1'!W241,BladeUPS!$AB$28='1'!W241),BladeUPS!$AB$28&gt;'1'!W242),'1'!U241," ")</f>
        <v> </v>
      </c>
      <c r="Y241" s="1" t="n">
        <v>220</v>
      </c>
      <c r="Z241" s="0" t="n">
        <f aca="false">281.8839105*Y241^-0.7845486</f>
        <v>4.09567844851482</v>
      </c>
      <c r="AA241" s="0" t="n">
        <f aca="false">Z241*120+W241</f>
        <v>1669.9827354479</v>
      </c>
      <c r="AB241" s="3" t="str">
        <f aca="false">IF(AND(OR(BladeUPS!$AB$28&lt;'1'!AA241,BladeUPS!$AB$28='1'!AA241),BladeUPS!$AB$28&gt;'1'!AA242),'1'!Y241," ")</f>
        <v> </v>
      </c>
      <c r="AC241" s="1" t="n">
        <v>220</v>
      </c>
      <c r="AD241" s="0" t="n">
        <f aca="false">281.8839105*AC241^-0.7845486</f>
        <v>4.09567844851482</v>
      </c>
      <c r="AE241" s="0" t="n">
        <f aca="false">AD241*120+AA241</f>
        <v>2161.46414926968</v>
      </c>
      <c r="AF241" s="3" t="str">
        <f aca="false">IF(AND(OR(BladeUPS!$AB$28&lt;'1'!AE241,BladeUPS!$AB$28='1'!AE241),BladeUPS!$AB$28&gt;'1'!AE242),'1'!AC241," ")</f>
        <v> </v>
      </c>
      <c r="AG241" s="1" t="n">
        <v>220</v>
      </c>
      <c r="AH241" s="0" t="n">
        <f aca="false">281.8839105*AG241^-0.7845486</f>
        <v>4.09567844851482</v>
      </c>
      <c r="AI241" s="0" t="n">
        <f aca="false">AH241*120+AE241</f>
        <v>2652.94556309145</v>
      </c>
      <c r="AJ241" s="3" t="str">
        <f aca="false">IF(AND(OR(BladeUPS!$AB$28&lt;'1'!AI241,BladeUPS!$AB$28='1'!AI241),BladeUPS!$AB$28&gt;'1'!AI242),'1'!AG241," ")</f>
        <v> </v>
      </c>
      <c r="AM241" s="1" t="n">
        <v>220</v>
      </c>
      <c r="AN241" s="14" t="n">
        <f aca="false">0.00039*AM241^2-0.2194*AM241+42.584</f>
        <v>13.192</v>
      </c>
      <c r="AO241" s="3" t="str">
        <f aca="false">IF(AND(OR(BladeUPS!S$62&lt;'1'!$AN241,BladeUPS!S$62='1'!$AN241),BladeUPS!S$62&gt;'1'!$AN242),'1'!$AM241," ")</f>
        <v> </v>
      </c>
      <c r="AP241" s="14" t="n">
        <f aca="false">0.00039*AM241^2-0.2194*AM241+42.584</f>
        <v>13.192</v>
      </c>
      <c r="AQ241" s="4" t="str">
        <f aca="false">IF(AND(OR(BladeUPS!T$62&lt;'1'!$AN241,BladeUPS!T$62='1'!$AN241),BladeUPS!T$62&gt;'1'!$AN242),'1'!$AM241," ")</f>
        <v> </v>
      </c>
      <c r="AR241" s="14" t="n">
        <f aca="false">0.00039*AM241^2-0.2194*AM241+42.584</f>
        <v>13.192</v>
      </c>
      <c r="AS241" s="5" t="str">
        <f aca="false">IF(AND(OR(BladeUPS!U$62&lt;'1'!$AN241,BladeUPS!U$62='1'!$AN241),BladeUPS!U$62&gt;'1'!$AN242),'1'!$AM241," ")</f>
        <v> </v>
      </c>
      <c r="AT241" s="14" t="n">
        <f aca="false">0.00039*AM241^2-0.2194*AM241+42.584</f>
        <v>13.192</v>
      </c>
      <c r="AU241" s="6" t="str">
        <f aca="false">IF(AND(OR(BladeUPS!V$62&lt;'1'!$AN241,BladeUPS!V$62='1'!$AN241),BladeUPS!V$62&gt;'1'!$AN242),'1'!$AM241," ")</f>
        <v> </v>
      </c>
      <c r="AV241" s="14" t="n">
        <f aca="false">0.00039*AM241^2-0.2194*AM241+42.584</f>
        <v>13.192</v>
      </c>
      <c r="AW241" s="7" t="str">
        <f aca="false">IF(AND(OR(BladeUPS!V$72&lt;'1'!$AN241,BladeUPS!V$72='1'!$AN241),BladeUPS!V$72&gt;'1'!$AN242),'1'!$AM241," ")</f>
        <v> </v>
      </c>
    </row>
    <row r="242" customFormat="false" ht="12.75" hidden="false" customHeight="false" outlineLevel="0" collapsed="false">
      <c r="Q242" s="1" t="n">
        <v>221</v>
      </c>
      <c r="R242" s="1" t="n">
        <f aca="false">163.23015058*Q242^-0.74966927</f>
        <v>2.85286707511671</v>
      </c>
      <c r="S242" s="0" t="n">
        <f aca="false">R242*240</f>
        <v>684.68809802801</v>
      </c>
      <c r="T242" s="3" t="str">
        <f aca="false">IF(AND(OR(BladeUPS!$AB$28&lt;'1'!S242,BladeUPS!$AB$28='1'!S242),BladeUPS!$AB$28&gt;'1'!S243),'1'!Q242," ")</f>
        <v> </v>
      </c>
      <c r="U242" s="1" t="n">
        <v>221</v>
      </c>
      <c r="V242" s="0" t="n">
        <f aca="false">281.8839105*U242^-0.7845486</f>
        <v>4.08113171564801</v>
      </c>
      <c r="W242" s="0" t="n">
        <f aca="false">V242*120+S242</f>
        <v>1174.42390390577</v>
      </c>
      <c r="X242" s="3" t="str">
        <f aca="false">IF(AND(OR(BladeUPS!$AB$28&lt;'1'!W242,BladeUPS!$AB$28='1'!W242),BladeUPS!$AB$28&gt;'1'!W243),'1'!U242," ")</f>
        <v> </v>
      </c>
      <c r="Y242" s="1" t="n">
        <v>221</v>
      </c>
      <c r="Z242" s="0" t="n">
        <f aca="false">281.8839105*Y242^-0.7845486</f>
        <v>4.08113171564801</v>
      </c>
      <c r="AA242" s="0" t="n">
        <f aca="false">Z242*120+W242</f>
        <v>1664.15970978353</v>
      </c>
      <c r="AB242" s="3" t="str">
        <f aca="false">IF(AND(OR(BladeUPS!$AB$28&lt;'1'!AA242,BladeUPS!$AB$28='1'!AA242),BladeUPS!$AB$28&gt;'1'!AA243),'1'!Y242," ")</f>
        <v> </v>
      </c>
      <c r="AC242" s="1" t="n">
        <v>221</v>
      </c>
      <c r="AD242" s="0" t="n">
        <f aca="false">281.8839105*AC242^-0.7845486</f>
        <v>4.08113171564801</v>
      </c>
      <c r="AE242" s="0" t="n">
        <f aca="false">AD242*120+AA242</f>
        <v>2153.89551566129</v>
      </c>
      <c r="AF242" s="3" t="str">
        <f aca="false">IF(AND(OR(BladeUPS!$AB$28&lt;'1'!AE242,BladeUPS!$AB$28='1'!AE242),BladeUPS!$AB$28&gt;'1'!AE243),'1'!AC242," ")</f>
        <v> </v>
      </c>
      <c r="AG242" s="1" t="n">
        <v>221</v>
      </c>
      <c r="AH242" s="0" t="n">
        <f aca="false">281.8839105*AG242^-0.7845486</f>
        <v>4.08113171564801</v>
      </c>
      <c r="AI242" s="0" t="n">
        <f aca="false">AH242*120+AE242</f>
        <v>2643.63132153906</v>
      </c>
      <c r="AJ242" s="3" t="str">
        <f aca="false">IF(AND(OR(BladeUPS!$AB$28&lt;'1'!AI242,BladeUPS!$AB$28='1'!AI242),BladeUPS!$AB$28&gt;'1'!AI243),'1'!AG242," ")</f>
        <v> </v>
      </c>
      <c r="AM242" s="1" t="n">
        <v>221</v>
      </c>
      <c r="AN242" s="14" t="n">
        <f aca="false">0.00039*AM242^2-0.2194*AM242+42.584</f>
        <v>13.14459</v>
      </c>
      <c r="AO242" s="3" t="str">
        <f aca="false">IF(AND(OR(BladeUPS!S$62&lt;'1'!$AN242,BladeUPS!S$62='1'!$AN242),BladeUPS!S$62&gt;'1'!$AN243),'1'!$AM242," ")</f>
        <v> </v>
      </c>
      <c r="AP242" s="14" t="n">
        <f aca="false">0.00039*AM242^2-0.2194*AM242+42.584</f>
        <v>13.14459</v>
      </c>
      <c r="AQ242" s="4" t="str">
        <f aca="false">IF(AND(OR(BladeUPS!T$62&lt;'1'!$AN242,BladeUPS!T$62='1'!$AN242),BladeUPS!T$62&gt;'1'!$AN243),'1'!$AM242," ")</f>
        <v> </v>
      </c>
      <c r="AR242" s="14" t="n">
        <f aca="false">0.00039*AM242^2-0.2194*AM242+42.584</f>
        <v>13.14459</v>
      </c>
      <c r="AS242" s="5" t="str">
        <f aca="false">IF(AND(OR(BladeUPS!U$62&lt;'1'!$AN242,BladeUPS!U$62='1'!$AN242),BladeUPS!U$62&gt;'1'!$AN243),'1'!$AM242," ")</f>
        <v> </v>
      </c>
      <c r="AT242" s="14" t="n">
        <f aca="false">0.00039*AM242^2-0.2194*AM242+42.584</f>
        <v>13.14459</v>
      </c>
      <c r="AU242" s="6" t="str">
        <f aca="false">IF(AND(OR(BladeUPS!V$62&lt;'1'!$AN242,BladeUPS!V$62='1'!$AN242),BladeUPS!V$62&gt;'1'!$AN243),'1'!$AM242," ")</f>
        <v> </v>
      </c>
      <c r="AV242" s="14" t="n">
        <f aca="false">0.00039*AM242^2-0.2194*AM242+42.584</f>
        <v>13.14459</v>
      </c>
      <c r="AW242" s="7" t="str">
        <f aca="false">IF(AND(OR(BladeUPS!V$72&lt;'1'!$AN242,BladeUPS!V$72='1'!$AN242),BladeUPS!V$72&gt;'1'!$AN243),'1'!$AM242," ")</f>
        <v> </v>
      </c>
    </row>
    <row r="243" customFormat="false" ht="12.75" hidden="false" customHeight="false" outlineLevel="0" collapsed="false">
      <c r="Q243" s="1" t="n">
        <v>222</v>
      </c>
      <c r="R243" s="1" t="n">
        <f aca="false">163.23015058*Q243^-0.74966927</f>
        <v>2.84322781895895</v>
      </c>
      <c r="S243" s="0" t="n">
        <f aca="false">R243*240</f>
        <v>682.374676550148</v>
      </c>
      <c r="T243" s="3" t="str">
        <f aca="false">IF(AND(OR(BladeUPS!$AB$28&lt;'1'!S243,BladeUPS!$AB$28='1'!S243),BladeUPS!$AB$28&gt;'1'!S244),'1'!Q243," ")</f>
        <v> </v>
      </c>
      <c r="U243" s="1" t="n">
        <v>222</v>
      </c>
      <c r="V243" s="0" t="n">
        <f aca="false">281.8839105*U243^-0.7845486</f>
        <v>4.06670197368736</v>
      </c>
      <c r="W243" s="0" t="n">
        <f aca="false">V243*120+S243</f>
        <v>1170.37891339263</v>
      </c>
      <c r="X243" s="3" t="str">
        <f aca="false">IF(AND(OR(BladeUPS!$AB$28&lt;'1'!W243,BladeUPS!$AB$28='1'!W243),BladeUPS!$AB$28&gt;'1'!W244),'1'!U243," ")</f>
        <v> </v>
      </c>
      <c r="Y243" s="1" t="n">
        <v>222</v>
      </c>
      <c r="Z243" s="0" t="n">
        <f aca="false">281.8839105*Y243^-0.7845486</f>
        <v>4.06670197368736</v>
      </c>
      <c r="AA243" s="0" t="n">
        <f aca="false">Z243*120+W243</f>
        <v>1658.38315023511</v>
      </c>
      <c r="AB243" s="3" t="str">
        <f aca="false">IF(AND(OR(BladeUPS!$AB$28&lt;'1'!AA243,BladeUPS!$AB$28='1'!AA243),BladeUPS!$AB$28&gt;'1'!AA244),'1'!Y243," ")</f>
        <v> </v>
      </c>
      <c r="AC243" s="1" t="n">
        <v>222</v>
      </c>
      <c r="AD243" s="0" t="n">
        <f aca="false">281.8839105*AC243^-0.7845486</f>
        <v>4.06670197368736</v>
      </c>
      <c r="AE243" s="0" t="n">
        <f aca="false">AD243*120+AA243</f>
        <v>2146.3873870776</v>
      </c>
      <c r="AF243" s="3" t="str">
        <f aca="false">IF(AND(OR(BladeUPS!$AB$28&lt;'1'!AE243,BladeUPS!$AB$28='1'!AE243),BladeUPS!$AB$28&gt;'1'!AE244),'1'!AC243," ")</f>
        <v> </v>
      </c>
      <c r="AG243" s="1" t="n">
        <v>222</v>
      </c>
      <c r="AH243" s="0" t="n">
        <f aca="false">281.8839105*AG243^-0.7845486</f>
        <v>4.06670197368736</v>
      </c>
      <c r="AI243" s="0" t="n">
        <f aca="false">AH243*120+AE243</f>
        <v>2634.39162392008</v>
      </c>
      <c r="AJ243" s="3" t="str">
        <f aca="false">IF(AND(OR(BladeUPS!$AB$28&lt;'1'!AI243,BladeUPS!$AB$28='1'!AI243),BladeUPS!$AB$28&gt;'1'!AI244),'1'!AG243," ")</f>
        <v> </v>
      </c>
      <c r="AM243" s="1" t="n">
        <v>222</v>
      </c>
      <c r="AN243" s="14" t="n">
        <f aca="false">0.00039*AM243^2-0.2194*AM243+42.584</f>
        <v>13.09796</v>
      </c>
      <c r="AO243" s="3" t="str">
        <f aca="false">IF(AND(OR(BladeUPS!S$62&lt;'1'!$AN243,BladeUPS!S$62='1'!$AN243),BladeUPS!S$62&gt;'1'!$AN244),'1'!$AM243," ")</f>
        <v> </v>
      </c>
      <c r="AP243" s="14" t="n">
        <f aca="false">0.00039*AM243^2-0.2194*AM243+42.584</f>
        <v>13.09796</v>
      </c>
      <c r="AQ243" s="4" t="str">
        <f aca="false">IF(AND(OR(BladeUPS!T$62&lt;'1'!$AN243,BladeUPS!T$62='1'!$AN243),BladeUPS!T$62&gt;'1'!$AN244),'1'!$AM243," ")</f>
        <v> </v>
      </c>
      <c r="AR243" s="14" t="n">
        <f aca="false">0.00039*AM243^2-0.2194*AM243+42.584</f>
        <v>13.09796</v>
      </c>
      <c r="AS243" s="5" t="str">
        <f aca="false">IF(AND(OR(BladeUPS!U$62&lt;'1'!$AN243,BladeUPS!U$62='1'!$AN243),BladeUPS!U$62&gt;'1'!$AN244),'1'!$AM243," ")</f>
        <v> </v>
      </c>
      <c r="AT243" s="14" t="n">
        <f aca="false">0.00039*AM243^2-0.2194*AM243+42.584</f>
        <v>13.09796</v>
      </c>
      <c r="AU243" s="6" t="str">
        <f aca="false">IF(AND(OR(BladeUPS!V$62&lt;'1'!$AN243,BladeUPS!V$62='1'!$AN243),BladeUPS!V$62&gt;'1'!$AN244),'1'!$AM243," ")</f>
        <v> </v>
      </c>
      <c r="AV243" s="14" t="n">
        <f aca="false">0.00039*AM243^2-0.2194*AM243+42.584</f>
        <v>13.09796</v>
      </c>
      <c r="AW243" s="7" t="str">
        <f aca="false">IF(AND(OR(BladeUPS!V$72&lt;'1'!$AN243,BladeUPS!V$72='1'!$AN243),BladeUPS!V$72&gt;'1'!$AN244),'1'!$AM243," ")</f>
        <v> </v>
      </c>
    </row>
    <row r="244" customFormat="false" ht="12.75" hidden="false" customHeight="false" outlineLevel="0" collapsed="false">
      <c r="Q244" s="1" t="n">
        <v>223</v>
      </c>
      <c r="R244" s="1" t="n">
        <f aca="false">163.23015058*Q244^-0.74966927</f>
        <v>2.83366423545335</v>
      </c>
      <c r="S244" s="0" t="n">
        <f aca="false">R244*240</f>
        <v>680.079416508805</v>
      </c>
      <c r="T244" s="3" t="str">
        <f aca="false">IF(AND(OR(BladeUPS!$AB$28&lt;'1'!S244,BladeUPS!$AB$28='1'!S244),BladeUPS!$AB$28&gt;'1'!S245),'1'!Q244," ")</f>
        <v> </v>
      </c>
      <c r="U244" s="1" t="n">
        <v>223</v>
      </c>
      <c r="V244" s="0" t="n">
        <f aca="false">281.8839105*U244^-0.7845486</f>
        <v>4.05238776108685</v>
      </c>
      <c r="W244" s="0" t="n">
        <f aca="false">V244*120+S244</f>
        <v>1166.36594783923</v>
      </c>
      <c r="X244" s="3" t="str">
        <f aca="false">IF(AND(OR(BladeUPS!$AB$28&lt;'1'!W244,BladeUPS!$AB$28='1'!W244),BladeUPS!$AB$28&gt;'1'!W245),'1'!U244," ")</f>
        <v> </v>
      </c>
      <c r="Y244" s="1" t="n">
        <v>223</v>
      </c>
      <c r="Z244" s="0" t="n">
        <f aca="false">281.8839105*Y244^-0.7845486</f>
        <v>4.05238776108685</v>
      </c>
      <c r="AA244" s="0" t="n">
        <f aca="false">Z244*120+W244</f>
        <v>1652.65247916965</v>
      </c>
      <c r="AB244" s="3" t="str">
        <f aca="false">IF(AND(OR(BladeUPS!$AB$28&lt;'1'!AA244,BladeUPS!$AB$28='1'!AA244),BladeUPS!$AB$28&gt;'1'!AA245),'1'!Y244," ")</f>
        <v> </v>
      </c>
      <c r="AC244" s="1" t="n">
        <v>223</v>
      </c>
      <c r="AD244" s="0" t="n">
        <f aca="false">281.8839105*AC244^-0.7845486</f>
        <v>4.05238776108685</v>
      </c>
      <c r="AE244" s="0" t="n">
        <f aca="false">AD244*120+AA244</f>
        <v>2138.93901050007</v>
      </c>
      <c r="AF244" s="3" t="str">
        <f aca="false">IF(AND(OR(BladeUPS!$AB$28&lt;'1'!AE244,BladeUPS!$AB$28='1'!AE244),BladeUPS!$AB$28&gt;'1'!AE245),'1'!AC244," ")</f>
        <v> </v>
      </c>
      <c r="AG244" s="1" t="n">
        <v>223</v>
      </c>
      <c r="AH244" s="0" t="n">
        <f aca="false">281.8839105*AG244^-0.7845486</f>
        <v>4.05238776108685</v>
      </c>
      <c r="AI244" s="0" t="n">
        <f aca="false">AH244*120+AE244</f>
        <v>2625.22554183049</v>
      </c>
      <c r="AJ244" s="3" t="str">
        <f aca="false">IF(AND(OR(BladeUPS!$AB$28&lt;'1'!AI244,BladeUPS!$AB$28='1'!AI244),BladeUPS!$AB$28&gt;'1'!AI245),'1'!AG244," ")</f>
        <v> </v>
      </c>
      <c r="AM244" s="1" t="n">
        <v>223</v>
      </c>
      <c r="AN244" s="14" t="n">
        <f aca="false">0.00039*AM244^2-0.2194*AM244+42.584</f>
        <v>13.05211</v>
      </c>
      <c r="AO244" s="3" t="str">
        <f aca="false">IF(AND(OR(BladeUPS!S$62&lt;'1'!$AN244,BladeUPS!S$62='1'!$AN244),BladeUPS!S$62&gt;'1'!$AN245),'1'!$AM244," ")</f>
        <v> </v>
      </c>
      <c r="AP244" s="14" t="n">
        <f aca="false">0.00039*AM244^2-0.2194*AM244+42.584</f>
        <v>13.05211</v>
      </c>
      <c r="AQ244" s="4" t="str">
        <f aca="false">IF(AND(OR(BladeUPS!T$62&lt;'1'!$AN244,BladeUPS!T$62='1'!$AN244),BladeUPS!T$62&gt;'1'!$AN245),'1'!$AM244," ")</f>
        <v> </v>
      </c>
      <c r="AR244" s="14" t="n">
        <f aca="false">0.00039*AM244^2-0.2194*AM244+42.584</f>
        <v>13.05211</v>
      </c>
      <c r="AS244" s="5" t="str">
        <f aca="false">IF(AND(OR(BladeUPS!U$62&lt;'1'!$AN244,BladeUPS!U$62='1'!$AN244),BladeUPS!U$62&gt;'1'!$AN245),'1'!$AM244," ")</f>
        <v> </v>
      </c>
      <c r="AT244" s="14" t="n">
        <f aca="false">0.00039*AM244^2-0.2194*AM244+42.584</f>
        <v>13.05211</v>
      </c>
      <c r="AU244" s="6" t="str">
        <f aca="false">IF(AND(OR(BladeUPS!V$62&lt;'1'!$AN244,BladeUPS!V$62='1'!$AN244),BladeUPS!V$62&gt;'1'!$AN245),'1'!$AM244," ")</f>
        <v> </v>
      </c>
      <c r="AV244" s="14" t="n">
        <f aca="false">0.00039*AM244^2-0.2194*AM244+42.584</f>
        <v>13.05211</v>
      </c>
      <c r="AW244" s="7" t="str">
        <f aca="false">IF(AND(OR(BladeUPS!V$72&lt;'1'!$AN244,BladeUPS!V$72='1'!$AN244),BladeUPS!V$72&gt;'1'!$AN245),'1'!$AM244," ")</f>
        <v> </v>
      </c>
    </row>
    <row r="245" customFormat="false" ht="12.75" hidden="false" customHeight="false" outlineLevel="0" collapsed="false">
      <c r="Q245" s="1" t="n">
        <v>224</v>
      </c>
      <c r="R245" s="1" t="n">
        <f aca="false">163.23015058*Q245^-0.74966927</f>
        <v>2.82417539517392</v>
      </c>
      <c r="S245" s="0" t="n">
        <f aca="false">R245*240</f>
        <v>677.80209484174</v>
      </c>
      <c r="T245" s="3" t="str">
        <f aca="false">IF(AND(OR(BladeUPS!$AB$28&lt;'1'!S245,BladeUPS!$AB$28='1'!S245),BladeUPS!$AB$28&gt;'1'!S246),'1'!Q245," ")</f>
        <v> </v>
      </c>
      <c r="U245" s="1" t="n">
        <v>224</v>
      </c>
      <c r="V245" s="0" t="n">
        <f aca="false">281.8839105*U245^-0.7845486</f>
        <v>4.03818764100567</v>
      </c>
      <c r="W245" s="0" t="n">
        <f aca="false">V245*120+S245</f>
        <v>1162.38461176242</v>
      </c>
      <c r="X245" s="3" t="str">
        <f aca="false">IF(AND(OR(BladeUPS!$AB$28&lt;'1'!W245,BladeUPS!$AB$28='1'!W245),BladeUPS!$AB$28&gt;'1'!W246),'1'!U245," ")</f>
        <v> </v>
      </c>
      <c r="Y245" s="1" t="n">
        <v>224</v>
      </c>
      <c r="Z245" s="0" t="n">
        <f aca="false">281.8839105*Y245^-0.7845486</f>
        <v>4.03818764100567</v>
      </c>
      <c r="AA245" s="0" t="n">
        <f aca="false">Z245*120+W245</f>
        <v>1646.9671286831</v>
      </c>
      <c r="AB245" s="3" t="str">
        <f aca="false">IF(AND(OR(BladeUPS!$AB$28&lt;'1'!AA245,BladeUPS!$AB$28='1'!AA245),BladeUPS!$AB$28&gt;'1'!AA246),'1'!Y245," ")</f>
        <v> </v>
      </c>
      <c r="AC245" s="1" t="n">
        <v>224</v>
      </c>
      <c r="AD245" s="0" t="n">
        <f aca="false">281.8839105*AC245^-0.7845486</f>
        <v>4.03818764100567</v>
      </c>
      <c r="AE245" s="0" t="n">
        <f aca="false">AD245*120+AA245</f>
        <v>2131.54964560378</v>
      </c>
      <c r="AF245" s="3" t="str">
        <f aca="false">IF(AND(OR(BladeUPS!$AB$28&lt;'1'!AE245,BladeUPS!$AB$28='1'!AE245),BladeUPS!$AB$28&gt;'1'!AE246),'1'!AC245," ")</f>
        <v> </v>
      </c>
      <c r="AG245" s="1" t="n">
        <v>224</v>
      </c>
      <c r="AH245" s="0" t="n">
        <f aca="false">281.8839105*AG245^-0.7845486</f>
        <v>4.03818764100567</v>
      </c>
      <c r="AI245" s="0" t="n">
        <f aca="false">AH245*120+AE245</f>
        <v>2616.13216252446</v>
      </c>
      <c r="AJ245" s="3" t="str">
        <f aca="false">IF(AND(OR(BladeUPS!$AB$28&lt;'1'!AI245,BladeUPS!$AB$28='1'!AI245),BladeUPS!$AB$28&gt;'1'!AI246),'1'!AG245," ")</f>
        <v> </v>
      </c>
      <c r="AM245" s="1" t="n">
        <v>224</v>
      </c>
      <c r="AN245" s="14" t="n">
        <f aca="false">0.00039*AM245^2-0.2194*AM245+42.584</f>
        <v>13.00704</v>
      </c>
      <c r="AO245" s="3" t="str">
        <f aca="false">IF(AND(OR(BladeUPS!S$62&lt;'1'!$AN245,BladeUPS!S$62='1'!$AN245),BladeUPS!S$62&gt;'1'!$AN246),'1'!$AM245," ")</f>
        <v> </v>
      </c>
      <c r="AP245" s="14" t="n">
        <f aca="false">0.00039*AM245^2-0.2194*AM245+42.584</f>
        <v>13.00704</v>
      </c>
      <c r="AQ245" s="4" t="str">
        <f aca="false">IF(AND(OR(BladeUPS!T$62&lt;'1'!$AN245,BladeUPS!T$62='1'!$AN245),BladeUPS!T$62&gt;'1'!$AN246),'1'!$AM245," ")</f>
        <v> </v>
      </c>
      <c r="AR245" s="14" t="n">
        <f aca="false">0.00039*AM245^2-0.2194*AM245+42.584</f>
        <v>13.00704</v>
      </c>
      <c r="AS245" s="5" t="str">
        <f aca="false">IF(AND(OR(BladeUPS!U$62&lt;'1'!$AN245,BladeUPS!U$62='1'!$AN245),BladeUPS!U$62&gt;'1'!$AN246),'1'!$AM245," ")</f>
        <v> </v>
      </c>
      <c r="AT245" s="14" t="n">
        <f aca="false">0.00039*AM245^2-0.2194*AM245+42.584</f>
        <v>13.00704</v>
      </c>
      <c r="AU245" s="6" t="str">
        <f aca="false">IF(AND(OR(BladeUPS!V$62&lt;'1'!$AN245,BladeUPS!V$62='1'!$AN245),BladeUPS!V$62&gt;'1'!$AN246),'1'!$AM245," ")</f>
        <v> </v>
      </c>
      <c r="AV245" s="14" t="n">
        <f aca="false">0.00039*AM245^2-0.2194*AM245+42.584</f>
        <v>13.00704</v>
      </c>
      <c r="AW245" s="7" t="str">
        <f aca="false">IF(AND(OR(BladeUPS!V$72&lt;'1'!$AN245,BladeUPS!V$72='1'!$AN245),BladeUPS!V$72&gt;'1'!$AN246),'1'!$AM245," ")</f>
        <v> </v>
      </c>
    </row>
    <row r="246" customFormat="false" ht="12.75" hidden="false" customHeight="false" outlineLevel="0" collapsed="false">
      <c r="Q246" s="1" t="n">
        <v>225</v>
      </c>
      <c r="R246" s="1" t="n">
        <f aca="false">163.23015058*Q246^-0.74966927</f>
        <v>2.81476038419236</v>
      </c>
      <c r="S246" s="0" t="n">
        <f aca="false">R246*240</f>
        <v>675.542492206165</v>
      </c>
      <c r="T246" s="3" t="str">
        <f aca="false">IF(AND(OR(BladeUPS!$AB$28&lt;'1'!S246,BladeUPS!$AB$28='1'!S246),BladeUPS!$AB$28&gt;'1'!S247),'1'!Q246," ")</f>
        <v> </v>
      </c>
      <c r="U246" s="1" t="n">
        <v>225</v>
      </c>
      <c r="V246" s="0" t="n">
        <f aca="false">281.8839105*U246^-0.7845486</f>
        <v>4.02410020078262</v>
      </c>
      <c r="W246" s="0" t="n">
        <f aca="false">V246*120+S246</f>
        <v>1158.43451630008</v>
      </c>
      <c r="X246" s="3" t="str">
        <f aca="false">IF(AND(OR(BladeUPS!$AB$28&lt;'1'!W246,BladeUPS!$AB$28='1'!W246),BladeUPS!$AB$28&gt;'1'!W247),'1'!U246," ")</f>
        <v> </v>
      </c>
      <c r="Y246" s="1" t="n">
        <v>225</v>
      </c>
      <c r="Z246" s="0" t="n">
        <f aca="false">281.8839105*Y246^-0.7845486</f>
        <v>4.02410020078262</v>
      </c>
      <c r="AA246" s="0" t="n">
        <f aca="false">Z246*120+W246</f>
        <v>1641.32654039399</v>
      </c>
      <c r="AB246" s="3" t="str">
        <f aca="false">IF(AND(OR(BladeUPS!$AB$28&lt;'1'!AA246,BladeUPS!$AB$28='1'!AA246),BladeUPS!$AB$28&gt;'1'!AA247),'1'!Y246," ")</f>
        <v> </v>
      </c>
      <c r="AC246" s="1" t="n">
        <v>225</v>
      </c>
      <c r="AD246" s="0" t="n">
        <f aca="false">281.8839105*AC246^-0.7845486</f>
        <v>4.02410020078262</v>
      </c>
      <c r="AE246" s="0" t="n">
        <f aca="false">AD246*120+AA246</f>
        <v>2124.21856448791</v>
      </c>
      <c r="AF246" s="3" t="str">
        <f aca="false">IF(AND(OR(BladeUPS!$AB$28&lt;'1'!AE246,BladeUPS!$AB$28='1'!AE246),BladeUPS!$AB$28&gt;'1'!AE247),'1'!AC246," ")</f>
        <v> </v>
      </c>
      <c r="AG246" s="1" t="n">
        <v>225</v>
      </c>
      <c r="AH246" s="0" t="n">
        <f aca="false">281.8839105*AG246^-0.7845486</f>
        <v>4.02410020078262</v>
      </c>
      <c r="AI246" s="0" t="n">
        <f aca="false">AH246*120+AE246</f>
        <v>2607.11058858182</v>
      </c>
      <c r="AJ246" s="3" t="str">
        <f aca="false">IF(AND(OR(BladeUPS!$AB$28&lt;'1'!AI246,BladeUPS!$AB$28='1'!AI246),BladeUPS!$AB$28&gt;'1'!AI247),'1'!AG246," ")</f>
        <v> </v>
      </c>
      <c r="AM246" s="1" t="n">
        <v>225</v>
      </c>
      <c r="AN246" s="14" t="n">
        <f aca="false">0.00039*AM246^2-0.2194*AM246+42.584</f>
        <v>12.96275</v>
      </c>
      <c r="AO246" s="3" t="str">
        <f aca="false">IF(AND(OR(BladeUPS!S$62&lt;'1'!$AN246,BladeUPS!S$62='1'!$AN246),BladeUPS!S$62&gt;'1'!$AN247),'1'!$AM246," ")</f>
        <v> </v>
      </c>
      <c r="AP246" s="14" t="n">
        <f aca="false">0.00039*AM246^2-0.2194*AM246+42.584</f>
        <v>12.96275</v>
      </c>
      <c r="AQ246" s="4" t="str">
        <f aca="false">IF(AND(OR(BladeUPS!T$62&lt;'1'!$AN246,BladeUPS!T$62='1'!$AN246),BladeUPS!T$62&gt;'1'!$AN247),'1'!$AM246," ")</f>
        <v> </v>
      </c>
      <c r="AR246" s="14" t="n">
        <f aca="false">0.00039*AM246^2-0.2194*AM246+42.584</f>
        <v>12.96275</v>
      </c>
      <c r="AS246" s="5" t="str">
        <f aca="false">IF(AND(OR(BladeUPS!U$62&lt;'1'!$AN246,BladeUPS!U$62='1'!$AN246),BladeUPS!U$62&gt;'1'!$AN247),'1'!$AM246," ")</f>
        <v> </v>
      </c>
      <c r="AT246" s="14" t="n">
        <f aca="false">0.00039*AM246^2-0.2194*AM246+42.584</f>
        <v>12.96275</v>
      </c>
      <c r="AU246" s="6" t="str">
        <f aca="false">IF(AND(OR(BladeUPS!V$62&lt;'1'!$AN246,BladeUPS!V$62='1'!$AN246),BladeUPS!V$62&gt;'1'!$AN247),'1'!$AM246," ")</f>
        <v> </v>
      </c>
      <c r="AV246" s="14" t="n">
        <f aca="false">0.00039*AM246^2-0.2194*AM246+42.584</f>
        <v>12.96275</v>
      </c>
      <c r="AW246" s="7" t="str">
        <f aca="false">IF(AND(OR(BladeUPS!V$72&lt;'1'!$AN246,BladeUPS!V$72='1'!$AN246),BladeUPS!V$72&gt;'1'!$AN247),'1'!$AM246," ")</f>
        <v> </v>
      </c>
    </row>
    <row r="247" customFormat="false" ht="12.75" hidden="false" customHeight="false" outlineLevel="0" collapsed="false">
      <c r="Q247" s="1" t="n">
        <v>226</v>
      </c>
      <c r="R247" s="1" t="n">
        <f aca="false">163.23015058*Q247^-0.74966927</f>
        <v>2.80541830375222</v>
      </c>
      <c r="S247" s="0" t="n">
        <f aca="false">R247*240</f>
        <v>673.300392900532</v>
      </c>
      <c r="T247" s="3" t="str">
        <f aca="false">IF(AND(OR(BladeUPS!$AB$28&lt;'1'!S247,BladeUPS!$AB$28='1'!S247),BladeUPS!$AB$28&gt;'1'!S248),'1'!Q247," ")</f>
        <v> </v>
      </c>
      <c r="U247" s="1" t="n">
        <v>226</v>
      </c>
      <c r="V247" s="0" t="n">
        <f aca="false">281.8839105*U247^-0.7845486</f>
        <v>4.01012405142391</v>
      </c>
      <c r="W247" s="0" t="n">
        <f aca="false">V247*120+S247</f>
        <v>1154.5152790714</v>
      </c>
      <c r="X247" s="3" t="str">
        <f aca="false">IF(AND(OR(BladeUPS!$AB$28&lt;'1'!W247,BladeUPS!$AB$28='1'!W247),BladeUPS!$AB$28&gt;'1'!W248),'1'!U247," ")</f>
        <v> </v>
      </c>
      <c r="Y247" s="1" t="n">
        <v>226</v>
      </c>
      <c r="Z247" s="0" t="n">
        <f aca="false">281.8839105*Y247^-0.7845486</f>
        <v>4.01012405142391</v>
      </c>
      <c r="AA247" s="0" t="n">
        <f aca="false">Z247*120+W247</f>
        <v>1635.73016524227</v>
      </c>
      <c r="AB247" s="3" t="str">
        <f aca="false">IF(AND(OR(BladeUPS!$AB$28&lt;'1'!AA247,BladeUPS!$AB$28='1'!AA247),BladeUPS!$AB$28&gt;'1'!AA248),'1'!Y247," ")</f>
        <v> </v>
      </c>
      <c r="AC247" s="1" t="n">
        <v>226</v>
      </c>
      <c r="AD247" s="0" t="n">
        <f aca="false">281.8839105*AC247^-0.7845486</f>
        <v>4.01012405142391</v>
      </c>
      <c r="AE247" s="0" t="n">
        <f aca="false">AD247*120+AA247</f>
        <v>2116.94505141314</v>
      </c>
      <c r="AF247" s="3" t="str">
        <f aca="false">IF(AND(OR(BladeUPS!$AB$28&lt;'1'!AE247,BladeUPS!$AB$28='1'!AE247),BladeUPS!$AB$28&gt;'1'!AE248),'1'!AC247," ")</f>
        <v> </v>
      </c>
      <c r="AG247" s="1" t="n">
        <v>226</v>
      </c>
      <c r="AH247" s="0" t="n">
        <f aca="false">281.8839105*AG247^-0.7845486</f>
        <v>4.01012405142391</v>
      </c>
      <c r="AI247" s="0" t="n">
        <f aca="false">AH247*120+AE247</f>
        <v>2598.15993758401</v>
      </c>
      <c r="AJ247" s="3" t="str">
        <f aca="false">IF(AND(OR(BladeUPS!$AB$28&lt;'1'!AI247,BladeUPS!$AB$28='1'!AI247),BladeUPS!$AB$28&gt;'1'!AI248),'1'!AG247," ")</f>
        <v> </v>
      </c>
      <c r="AM247" s="1" t="n">
        <v>226</v>
      </c>
      <c r="AN247" s="14" t="n">
        <f aca="false">0.00039*AM247^2-0.2194*AM247+42.584</f>
        <v>12.91924</v>
      </c>
      <c r="AO247" s="3" t="str">
        <f aca="false">IF(AND(OR(BladeUPS!S$62&lt;'1'!$AN247,BladeUPS!S$62='1'!$AN247),BladeUPS!S$62&gt;'1'!$AN248),'1'!$AM247," ")</f>
        <v> </v>
      </c>
      <c r="AP247" s="14" t="n">
        <f aca="false">0.00039*AM247^2-0.2194*AM247+42.584</f>
        <v>12.91924</v>
      </c>
      <c r="AQ247" s="4" t="str">
        <f aca="false">IF(AND(OR(BladeUPS!T$62&lt;'1'!$AN247,BladeUPS!T$62='1'!$AN247),BladeUPS!T$62&gt;'1'!$AN248),'1'!$AM247," ")</f>
        <v> </v>
      </c>
      <c r="AR247" s="14" t="n">
        <f aca="false">0.00039*AM247^2-0.2194*AM247+42.584</f>
        <v>12.91924</v>
      </c>
      <c r="AS247" s="5" t="str">
        <f aca="false">IF(AND(OR(BladeUPS!U$62&lt;'1'!$AN247,BladeUPS!U$62='1'!$AN247),BladeUPS!U$62&gt;'1'!$AN248),'1'!$AM247," ")</f>
        <v> </v>
      </c>
      <c r="AT247" s="14" t="n">
        <f aca="false">0.00039*AM247^2-0.2194*AM247+42.584</f>
        <v>12.91924</v>
      </c>
      <c r="AU247" s="6" t="str">
        <f aca="false">IF(AND(OR(BladeUPS!V$62&lt;'1'!$AN247,BladeUPS!V$62='1'!$AN247),BladeUPS!V$62&gt;'1'!$AN248),'1'!$AM247," ")</f>
        <v> </v>
      </c>
      <c r="AV247" s="14" t="n">
        <f aca="false">0.00039*AM247^2-0.2194*AM247+42.584</f>
        <v>12.91924</v>
      </c>
      <c r="AW247" s="7" t="str">
        <f aca="false">IF(AND(OR(BladeUPS!V$72&lt;'1'!$AN247,BladeUPS!V$72='1'!$AN247),BladeUPS!V$72&gt;'1'!$AN248),'1'!$AM247," ")</f>
        <v> </v>
      </c>
    </row>
    <row r="248" customFormat="false" ht="12.75" hidden="false" customHeight="false" outlineLevel="0" collapsed="false">
      <c r="Q248" s="1" t="n">
        <v>227</v>
      </c>
      <c r="R248" s="1" t="n">
        <f aca="false">163.23015058*Q248^-0.74966927</f>
        <v>2.79614826995126</v>
      </c>
      <c r="S248" s="0" t="n">
        <f aca="false">R248*240</f>
        <v>671.075584788302</v>
      </c>
      <c r="T248" s="3" t="str">
        <f aca="false">IF(AND(OR(BladeUPS!$AB$28&lt;'1'!S248,BladeUPS!$AB$28='1'!S248),BladeUPS!$AB$28&gt;'1'!S249),'1'!Q248," ")</f>
        <v> </v>
      </c>
      <c r="U248" s="1" t="n">
        <v>227</v>
      </c>
      <c r="V248" s="0" t="n">
        <f aca="false">281.8839105*U248^-0.7845486</f>
        <v>3.99625782710415</v>
      </c>
      <c r="W248" s="0" t="n">
        <f aca="false">V248*120+S248</f>
        <v>1150.6265240408</v>
      </c>
      <c r="X248" s="3" t="str">
        <f aca="false">IF(AND(OR(BladeUPS!$AB$28&lt;'1'!W248,BladeUPS!$AB$28='1'!W248),BladeUPS!$AB$28&gt;'1'!W249),'1'!U248," ")</f>
        <v> </v>
      </c>
      <c r="Y248" s="1" t="n">
        <v>227</v>
      </c>
      <c r="Z248" s="0" t="n">
        <f aca="false">281.8839105*Y248^-0.7845486</f>
        <v>3.99625782710415</v>
      </c>
      <c r="AA248" s="0" t="n">
        <f aca="false">Z248*120+W248</f>
        <v>1630.1774632933</v>
      </c>
      <c r="AB248" s="3" t="str">
        <f aca="false">IF(AND(OR(BladeUPS!$AB$28&lt;'1'!AA248,BladeUPS!$AB$28='1'!AA248),BladeUPS!$AB$28&gt;'1'!AA249),'1'!Y248," ")</f>
        <v> </v>
      </c>
      <c r="AC248" s="1" t="n">
        <v>227</v>
      </c>
      <c r="AD248" s="0" t="n">
        <f aca="false">281.8839105*AC248^-0.7845486</f>
        <v>3.99625782710415</v>
      </c>
      <c r="AE248" s="0" t="n">
        <f aca="false">AD248*120+AA248</f>
        <v>2109.7284025458</v>
      </c>
      <c r="AF248" s="3" t="str">
        <f aca="false">IF(AND(OR(BladeUPS!$AB$28&lt;'1'!AE248,BladeUPS!$AB$28='1'!AE248),BladeUPS!$AB$28&gt;'1'!AE249),'1'!AC248," ")</f>
        <v> </v>
      </c>
      <c r="AG248" s="1" t="n">
        <v>227</v>
      </c>
      <c r="AH248" s="0" t="n">
        <f aca="false">281.8839105*AG248^-0.7845486</f>
        <v>3.99625782710415</v>
      </c>
      <c r="AI248" s="0" t="n">
        <f aca="false">AH248*120+AE248</f>
        <v>2589.27934179829</v>
      </c>
      <c r="AJ248" s="3" t="str">
        <f aca="false">IF(AND(OR(BladeUPS!$AB$28&lt;'1'!AI248,BladeUPS!$AB$28='1'!AI248),BladeUPS!$AB$28&gt;'1'!AI249),'1'!AG248," ")</f>
        <v> </v>
      </c>
      <c r="AM248" s="1" t="n">
        <v>227</v>
      </c>
      <c r="AN248" s="14" t="n">
        <f aca="false">0.00039*AM248^2-0.2194*AM248+42.584</f>
        <v>12.87651</v>
      </c>
      <c r="AO248" s="3" t="str">
        <f aca="false">IF(AND(OR(BladeUPS!S$62&lt;'1'!$AN248,BladeUPS!S$62='1'!$AN248),BladeUPS!S$62&gt;'1'!$AN249),'1'!$AM248," ")</f>
        <v> </v>
      </c>
      <c r="AP248" s="14" t="n">
        <f aca="false">0.00039*AM248^2-0.2194*AM248+42.584</f>
        <v>12.87651</v>
      </c>
      <c r="AQ248" s="4" t="str">
        <f aca="false">IF(AND(OR(BladeUPS!T$62&lt;'1'!$AN248,BladeUPS!T$62='1'!$AN248),BladeUPS!T$62&gt;'1'!$AN249),'1'!$AM248," ")</f>
        <v> </v>
      </c>
      <c r="AR248" s="14" t="n">
        <f aca="false">0.00039*AM248^2-0.2194*AM248+42.584</f>
        <v>12.87651</v>
      </c>
      <c r="AS248" s="5" t="str">
        <f aca="false">IF(AND(OR(BladeUPS!U$62&lt;'1'!$AN248,BladeUPS!U$62='1'!$AN248),BladeUPS!U$62&gt;'1'!$AN249),'1'!$AM248," ")</f>
        <v> </v>
      </c>
      <c r="AT248" s="14" t="n">
        <f aca="false">0.00039*AM248^2-0.2194*AM248+42.584</f>
        <v>12.87651</v>
      </c>
      <c r="AU248" s="6" t="str">
        <f aca="false">IF(AND(OR(BladeUPS!V$62&lt;'1'!$AN248,BladeUPS!V$62='1'!$AN248),BladeUPS!V$62&gt;'1'!$AN249),'1'!$AM248," ")</f>
        <v> </v>
      </c>
      <c r="AV248" s="14" t="n">
        <f aca="false">0.00039*AM248^2-0.2194*AM248+42.584</f>
        <v>12.87651</v>
      </c>
      <c r="AW248" s="7" t="str">
        <f aca="false">IF(AND(OR(BladeUPS!V$72&lt;'1'!$AN248,BladeUPS!V$72='1'!$AN248),BladeUPS!V$72&gt;'1'!$AN249),'1'!$AM248," ")</f>
        <v> </v>
      </c>
    </row>
    <row r="249" customFormat="false" ht="12.75" hidden="false" customHeight="false" outlineLevel="0" collapsed="false">
      <c r="Q249" s="1" t="n">
        <v>228</v>
      </c>
      <c r="R249" s="1" t="n">
        <f aca="false">163.23015058*Q249^-0.74966927</f>
        <v>2.78694941343184</v>
      </c>
      <c r="S249" s="0" t="n">
        <f aca="false">R249*240</f>
        <v>668.867859223641</v>
      </c>
      <c r="T249" s="3" t="str">
        <f aca="false">IF(AND(OR(BladeUPS!$AB$28&lt;'1'!S249,BladeUPS!$AB$28='1'!S249),BladeUPS!$AB$28&gt;'1'!S250),'1'!Q249," ")</f>
        <v> </v>
      </c>
      <c r="U249" s="1" t="n">
        <v>228</v>
      </c>
      <c r="V249" s="0" t="n">
        <f aca="false">281.8839105*U249^-0.7845486</f>
        <v>3.98250018467988</v>
      </c>
      <c r="W249" s="0" t="n">
        <f aca="false">V249*120+S249</f>
        <v>1146.76788138523</v>
      </c>
      <c r="X249" s="3" t="str">
        <f aca="false">IF(AND(OR(BladeUPS!$AB$28&lt;'1'!W249,BladeUPS!$AB$28='1'!W249),BladeUPS!$AB$28&gt;'1'!W250),'1'!U249," ")</f>
        <v> </v>
      </c>
      <c r="Y249" s="1" t="n">
        <v>228</v>
      </c>
      <c r="Z249" s="0" t="n">
        <f aca="false">281.8839105*Y249^-0.7845486</f>
        <v>3.98250018467988</v>
      </c>
      <c r="AA249" s="0" t="n">
        <f aca="false">Z249*120+W249</f>
        <v>1624.66790354681</v>
      </c>
      <c r="AB249" s="3" t="str">
        <f aca="false">IF(AND(OR(BladeUPS!$AB$28&lt;'1'!AA249,BladeUPS!$AB$28='1'!AA249),BladeUPS!$AB$28&gt;'1'!AA250),'1'!Y249," ")</f>
        <v> </v>
      </c>
      <c r="AC249" s="1" t="n">
        <v>228</v>
      </c>
      <c r="AD249" s="0" t="n">
        <f aca="false">281.8839105*AC249^-0.7845486</f>
        <v>3.98250018467988</v>
      </c>
      <c r="AE249" s="0" t="n">
        <f aca="false">AD249*120+AA249</f>
        <v>2102.5679257084</v>
      </c>
      <c r="AF249" s="3" t="str">
        <f aca="false">IF(AND(OR(BladeUPS!$AB$28&lt;'1'!AE249,BladeUPS!$AB$28='1'!AE249),BladeUPS!$AB$28&gt;'1'!AE250),'1'!AC249," ")</f>
        <v> </v>
      </c>
      <c r="AG249" s="1" t="n">
        <v>228</v>
      </c>
      <c r="AH249" s="0" t="n">
        <f aca="false">281.8839105*AG249^-0.7845486</f>
        <v>3.98250018467988</v>
      </c>
      <c r="AI249" s="0" t="n">
        <f aca="false">AH249*120+AE249</f>
        <v>2580.46794786998</v>
      </c>
      <c r="AJ249" s="3" t="str">
        <f aca="false">IF(AND(OR(BladeUPS!$AB$28&lt;'1'!AI249,BladeUPS!$AB$28='1'!AI249),BladeUPS!$AB$28&gt;'1'!AI250),'1'!AG249," ")</f>
        <v> </v>
      </c>
      <c r="AM249" s="1" t="n">
        <v>228</v>
      </c>
      <c r="AN249" s="14" t="n">
        <f aca="false">0.00039*AM249^2-0.2194*AM249+42.584</f>
        <v>12.83456</v>
      </c>
      <c r="AO249" s="3" t="str">
        <f aca="false">IF(AND(OR(BladeUPS!S$62&lt;'1'!$AN249,BladeUPS!S$62='1'!$AN249),BladeUPS!S$62&gt;'1'!$AN250),'1'!$AM249," ")</f>
        <v> </v>
      </c>
      <c r="AP249" s="14" t="n">
        <f aca="false">0.00039*AM249^2-0.2194*AM249+42.584</f>
        <v>12.83456</v>
      </c>
      <c r="AQ249" s="4" t="str">
        <f aca="false">IF(AND(OR(BladeUPS!T$62&lt;'1'!$AN249,BladeUPS!T$62='1'!$AN249),BladeUPS!T$62&gt;'1'!$AN250),'1'!$AM249," ")</f>
        <v> </v>
      </c>
      <c r="AR249" s="14" t="n">
        <f aca="false">0.00039*AM249^2-0.2194*AM249+42.584</f>
        <v>12.83456</v>
      </c>
      <c r="AS249" s="5" t="str">
        <f aca="false">IF(AND(OR(BladeUPS!U$62&lt;'1'!$AN249,BladeUPS!U$62='1'!$AN249),BladeUPS!U$62&gt;'1'!$AN250),'1'!$AM249," ")</f>
        <v> </v>
      </c>
      <c r="AT249" s="14" t="n">
        <f aca="false">0.00039*AM249^2-0.2194*AM249+42.584</f>
        <v>12.83456</v>
      </c>
      <c r="AU249" s="6" t="str">
        <f aca="false">IF(AND(OR(BladeUPS!V$62&lt;'1'!$AN249,BladeUPS!V$62='1'!$AN249),BladeUPS!V$62&gt;'1'!$AN250),'1'!$AM249," ")</f>
        <v> </v>
      </c>
      <c r="AV249" s="14" t="n">
        <f aca="false">0.00039*AM249^2-0.2194*AM249+42.584</f>
        <v>12.83456</v>
      </c>
      <c r="AW249" s="7" t="str">
        <f aca="false">IF(AND(OR(BladeUPS!V$72&lt;'1'!$AN249,BladeUPS!V$72='1'!$AN249),BladeUPS!V$72&gt;'1'!$AN250),'1'!$AM249," ")</f>
        <v> </v>
      </c>
    </row>
    <row r="250" customFormat="false" ht="12.75" hidden="false" customHeight="false" outlineLevel="0" collapsed="false">
      <c r="Q250" s="1" t="n">
        <v>229</v>
      </c>
      <c r="R250" s="1" t="n">
        <f aca="false">163.23015058*Q250^-0.74966927</f>
        <v>2.77782087907906</v>
      </c>
      <c r="S250" s="0" t="n">
        <f aca="false">R250*240</f>
        <v>666.677010978975</v>
      </c>
      <c r="T250" s="3" t="str">
        <f aca="false">IF(AND(OR(BladeUPS!$AB$28&lt;'1'!S250,BladeUPS!$AB$28='1'!S250),BladeUPS!$AB$28&gt;'1'!S251),'1'!Q250," ")</f>
        <v> </v>
      </c>
      <c r="U250" s="1" t="n">
        <v>229</v>
      </c>
      <c r="V250" s="0" t="n">
        <f aca="false">281.8839105*U250^-0.7845486</f>
        <v>3.96884980321547</v>
      </c>
      <c r="W250" s="0" t="n">
        <f aca="false">V250*120+S250</f>
        <v>1142.93898736483</v>
      </c>
      <c r="X250" s="3" t="str">
        <f aca="false">IF(AND(OR(BladeUPS!$AB$28&lt;'1'!W250,BladeUPS!$AB$28='1'!W250),BladeUPS!$AB$28&gt;'1'!W251),'1'!U250," ")</f>
        <v> </v>
      </c>
      <c r="Y250" s="1" t="n">
        <v>229</v>
      </c>
      <c r="Z250" s="0" t="n">
        <f aca="false">281.8839105*Y250^-0.7845486</f>
        <v>3.96884980321547</v>
      </c>
      <c r="AA250" s="0" t="n">
        <f aca="false">Z250*120+W250</f>
        <v>1619.20096375069</v>
      </c>
      <c r="AB250" s="3" t="str">
        <f aca="false">IF(AND(OR(BladeUPS!$AB$28&lt;'1'!AA250,BladeUPS!$AB$28='1'!AA250),BladeUPS!$AB$28&gt;'1'!AA251),'1'!Y250," ")</f>
        <v> </v>
      </c>
      <c r="AC250" s="1" t="n">
        <v>229</v>
      </c>
      <c r="AD250" s="0" t="n">
        <f aca="false">281.8839105*AC250^-0.7845486</f>
        <v>3.96884980321547</v>
      </c>
      <c r="AE250" s="0" t="n">
        <f aca="false">AD250*120+AA250</f>
        <v>2095.46294013655</v>
      </c>
      <c r="AF250" s="3" t="str">
        <f aca="false">IF(AND(OR(BladeUPS!$AB$28&lt;'1'!AE250,BladeUPS!$AB$28='1'!AE250),BladeUPS!$AB$28&gt;'1'!AE251),'1'!AC250," ")</f>
        <v> </v>
      </c>
      <c r="AG250" s="1" t="n">
        <v>229</v>
      </c>
      <c r="AH250" s="0" t="n">
        <f aca="false">281.8839105*AG250^-0.7845486</f>
        <v>3.96884980321547</v>
      </c>
      <c r="AI250" s="0" t="n">
        <f aca="false">AH250*120+AE250</f>
        <v>2571.7249165224</v>
      </c>
      <c r="AJ250" s="3" t="str">
        <f aca="false">IF(AND(OR(BladeUPS!$AB$28&lt;'1'!AI250,BladeUPS!$AB$28='1'!AI250),BladeUPS!$AB$28&gt;'1'!AI251),'1'!AG250," ")</f>
        <v> </v>
      </c>
      <c r="AM250" s="1" t="n">
        <v>229</v>
      </c>
      <c r="AN250" s="14" t="n">
        <f aca="false">0.00039*AM250^2-0.2194*AM250+42.584</f>
        <v>12.79339</v>
      </c>
      <c r="AO250" s="3" t="str">
        <f aca="false">IF(AND(OR(BladeUPS!S$62&lt;'1'!$AN250,BladeUPS!S$62='1'!$AN250),BladeUPS!S$62&gt;'1'!$AN251),'1'!$AM250," ")</f>
        <v> </v>
      </c>
      <c r="AP250" s="14" t="n">
        <f aca="false">0.00039*AM250^2-0.2194*AM250+42.584</f>
        <v>12.79339</v>
      </c>
      <c r="AQ250" s="4" t="str">
        <f aca="false">IF(AND(OR(BladeUPS!T$62&lt;'1'!$AN250,BladeUPS!T$62='1'!$AN250),BladeUPS!T$62&gt;'1'!$AN251),'1'!$AM250," ")</f>
        <v> </v>
      </c>
      <c r="AR250" s="14" t="n">
        <f aca="false">0.00039*AM250^2-0.2194*AM250+42.584</f>
        <v>12.79339</v>
      </c>
      <c r="AS250" s="5" t="str">
        <f aca="false">IF(AND(OR(BladeUPS!U$62&lt;'1'!$AN250,BladeUPS!U$62='1'!$AN250),BladeUPS!U$62&gt;'1'!$AN251),'1'!$AM250," ")</f>
        <v> </v>
      </c>
      <c r="AT250" s="14" t="n">
        <f aca="false">0.00039*AM250^2-0.2194*AM250+42.584</f>
        <v>12.79339</v>
      </c>
      <c r="AU250" s="6" t="str">
        <f aca="false">IF(AND(OR(BladeUPS!V$62&lt;'1'!$AN250,BladeUPS!V$62='1'!$AN250),BladeUPS!V$62&gt;'1'!$AN251),'1'!$AM250," ")</f>
        <v> </v>
      </c>
      <c r="AV250" s="14" t="n">
        <f aca="false">0.00039*AM250^2-0.2194*AM250+42.584</f>
        <v>12.79339</v>
      </c>
      <c r="AW250" s="7" t="str">
        <f aca="false">IF(AND(OR(BladeUPS!V$72&lt;'1'!$AN250,BladeUPS!V$72='1'!$AN250),BladeUPS!V$72&gt;'1'!$AN251),'1'!$AM250," ")</f>
        <v> </v>
      </c>
    </row>
    <row r="251" customFormat="false" ht="12.75" hidden="false" customHeight="false" outlineLevel="0" collapsed="false">
      <c r="Q251" s="1" t="n">
        <v>230</v>
      </c>
      <c r="R251" s="1" t="n">
        <f aca="false">163.23015058*Q251^-0.74966927</f>
        <v>2.76876182572653</v>
      </c>
      <c r="S251" s="0" t="n">
        <f aca="false">R251*240</f>
        <v>664.502838174368</v>
      </c>
      <c r="T251" s="3" t="str">
        <f aca="false">IF(AND(OR(BladeUPS!$AB$28&lt;'1'!S251,BladeUPS!$AB$28='1'!S251),BladeUPS!$AB$28&gt;'1'!S252),'1'!Q251," ")</f>
        <v> </v>
      </c>
      <c r="U251" s="1" t="n">
        <v>230</v>
      </c>
      <c r="V251" s="0" t="n">
        <f aca="false">281.8839105*U251^-0.7845486</f>
        <v>3.95530538352094</v>
      </c>
      <c r="W251" s="0" t="n">
        <f aca="false">V251*120+S251</f>
        <v>1139.13948419688</v>
      </c>
      <c r="X251" s="3" t="str">
        <f aca="false">IF(AND(OR(BladeUPS!$AB$28&lt;'1'!W251,BladeUPS!$AB$28='1'!W251),BladeUPS!$AB$28&gt;'1'!W252),'1'!U251," ")</f>
        <v> </v>
      </c>
      <c r="Y251" s="1" t="n">
        <v>230</v>
      </c>
      <c r="Z251" s="0" t="n">
        <f aca="false">281.8839105*Y251^-0.7845486</f>
        <v>3.95530538352094</v>
      </c>
      <c r="AA251" s="0" t="n">
        <f aca="false">Z251*120+W251</f>
        <v>1613.77613021939</v>
      </c>
      <c r="AB251" s="3" t="str">
        <f aca="false">IF(AND(OR(BladeUPS!$AB$28&lt;'1'!AA251,BladeUPS!$AB$28='1'!AA251),BladeUPS!$AB$28&gt;'1'!AA252),'1'!Y251," ")</f>
        <v> </v>
      </c>
      <c r="AC251" s="1" t="n">
        <v>230</v>
      </c>
      <c r="AD251" s="0" t="n">
        <f aca="false">281.8839105*AC251^-0.7845486</f>
        <v>3.95530538352094</v>
      </c>
      <c r="AE251" s="0" t="n">
        <f aca="false">AD251*120+AA251</f>
        <v>2088.41277624191</v>
      </c>
      <c r="AF251" s="3" t="str">
        <f aca="false">IF(AND(OR(BladeUPS!$AB$28&lt;'1'!AE251,BladeUPS!$AB$28='1'!AE251),BladeUPS!$AB$28&gt;'1'!AE252),'1'!AC251," ")</f>
        <v> </v>
      </c>
      <c r="AG251" s="1" t="n">
        <v>230</v>
      </c>
      <c r="AH251" s="0" t="n">
        <f aca="false">281.8839105*AG251^-0.7845486</f>
        <v>3.95530538352094</v>
      </c>
      <c r="AI251" s="0" t="n">
        <f aca="false">AH251*120+AE251</f>
        <v>2563.04942226442</v>
      </c>
      <c r="AJ251" s="3" t="str">
        <f aca="false">IF(AND(OR(BladeUPS!$AB$28&lt;'1'!AI251,BladeUPS!$AB$28='1'!AI251),BladeUPS!$AB$28&gt;'1'!AI252),'1'!AG251," ")</f>
        <v> </v>
      </c>
      <c r="AM251" s="1" t="n">
        <v>230</v>
      </c>
      <c r="AN251" s="14" t="n">
        <f aca="false">0.00039*AM251^2-0.2194*AM251+42.584</f>
        <v>12.753</v>
      </c>
      <c r="AO251" s="3" t="str">
        <f aca="false">IF(AND(OR(BladeUPS!S$62&lt;'1'!$AN251,BladeUPS!S$62='1'!$AN251),BladeUPS!S$62&gt;'1'!$AN252),'1'!$AM251," ")</f>
        <v> </v>
      </c>
      <c r="AP251" s="14" t="n">
        <f aca="false">0.00039*AM251^2-0.2194*AM251+42.584</f>
        <v>12.753</v>
      </c>
      <c r="AQ251" s="4" t="str">
        <f aca="false">IF(AND(OR(BladeUPS!T$62&lt;'1'!$AN251,BladeUPS!T$62='1'!$AN251),BladeUPS!T$62&gt;'1'!$AN252),'1'!$AM251," ")</f>
        <v> </v>
      </c>
      <c r="AR251" s="14" t="n">
        <f aca="false">0.00039*AM251^2-0.2194*AM251+42.584</f>
        <v>12.753</v>
      </c>
      <c r="AS251" s="5" t="str">
        <f aca="false">IF(AND(OR(BladeUPS!U$62&lt;'1'!$AN251,BladeUPS!U$62='1'!$AN251),BladeUPS!U$62&gt;'1'!$AN252),'1'!$AM251," ")</f>
        <v> </v>
      </c>
      <c r="AT251" s="14" t="n">
        <f aca="false">0.00039*AM251^2-0.2194*AM251+42.584</f>
        <v>12.753</v>
      </c>
      <c r="AU251" s="6" t="str">
        <f aca="false">IF(AND(OR(BladeUPS!V$62&lt;'1'!$AN251,BladeUPS!V$62='1'!$AN251),BladeUPS!V$62&gt;'1'!$AN252),'1'!$AM251," ")</f>
        <v> </v>
      </c>
      <c r="AV251" s="14" t="n">
        <f aca="false">0.00039*AM251^2-0.2194*AM251+42.584</f>
        <v>12.753</v>
      </c>
      <c r="AW251" s="7" t="str">
        <f aca="false">IF(AND(OR(BladeUPS!V$72&lt;'1'!$AN251,BladeUPS!V$72='1'!$AN251),BladeUPS!V$72&gt;'1'!$AN252),'1'!$AM251," ")</f>
        <v> </v>
      </c>
    </row>
    <row r="252" customFormat="false" ht="12.75" hidden="false" customHeight="false" outlineLevel="0" collapsed="false">
      <c r="Q252" s="1" t="n">
        <v>231</v>
      </c>
      <c r="R252" s="1" t="n">
        <f aca="false">163.23015058*Q252^-0.74966927</f>
        <v>2.75977142586936</v>
      </c>
      <c r="S252" s="0" t="n">
        <f aca="false">R252*240</f>
        <v>662.345142208646</v>
      </c>
      <c r="T252" s="3" t="str">
        <f aca="false">IF(AND(OR(BladeUPS!$AB$28&lt;'1'!S252,BladeUPS!$AB$28='1'!S252),BladeUPS!$AB$28&gt;'1'!S253),'1'!Q252," ")</f>
        <v> </v>
      </c>
      <c r="U252" s="1" t="n">
        <v>231</v>
      </c>
      <c r="V252" s="0" t="n">
        <f aca="false">281.8839105*U252^-0.7845486</f>
        <v>3.94186564770131</v>
      </c>
      <c r="W252" s="0" t="n">
        <f aca="false">V252*120+S252</f>
        <v>1135.3690199328</v>
      </c>
      <c r="X252" s="3" t="str">
        <f aca="false">IF(AND(OR(BladeUPS!$AB$28&lt;'1'!W252,BladeUPS!$AB$28='1'!W252),BladeUPS!$AB$28&gt;'1'!W253),'1'!U252," ")</f>
        <v> </v>
      </c>
      <c r="Y252" s="1" t="n">
        <v>231</v>
      </c>
      <c r="Z252" s="0" t="n">
        <f aca="false">281.8839105*Y252^-0.7845486</f>
        <v>3.94186564770131</v>
      </c>
      <c r="AA252" s="0" t="n">
        <f aca="false">Z252*120+W252</f>
        <v>1608.39289765696</v>
      </c>
      <c r="AB252" s="3" t="str">
        <f aca="false">IF(AND(OR(BladeUPS!$AB$28&lt;'1'!AA252,BladeUPS!$AB$28='1'!AA252),BladeUPS!$AB$28&gt;'1'!AA253),'1'!Y252," ")</f>
        <v> </v>
      </c>
      <c r="AC252" s="1" t="n">
        <v>231</v>
      </c>
      <c r="AD252" s="0" t="n">
        <f aca="false">281.8839105*AC252^-0.7845486</f>
        <v>3.94186564770131</v>
      </c>
      <c r="AE252" s="0" t="n">
        <f aca="false">AD252*120+AA252</f>
        <v>2081.41677538112</v>
      </c>
      <c r="AF252" s="3" t="str">
        <f aca="false">IF(AND(OR(BladeUPS!$AB$28&lt;'1'!AE252,BladeUPS!$AB$28='1'!AE252),BladeUPS!$AB$28&gt;'1'!AE253),'1'!AC252," ")</f>
        <v> </v>
      </c>
      <c r="AG252" s="1" t="n">
        <v>231</v>
      </c>
      <c r="AH252" s="0" t="n">
        <f aca="false">281.8839105*AG252^-0.7845486</f>
        <v>3.94186564770131</v>
      </c>
      <c r="AI252" s="0" t="n">
        <f aca="false">AH252*120+AE252</f>
        <v>2554.44065310528</v>
      </c>
      <c r="AJ252" s="3" t="str">
        <f aca="false">IF(AND(OR(BladeUPS!$AB$28&lt;'1'!AI252,BladeUPS!$AB$28='1'!AI252),BladeUPS!$AB$28&gt;'1'!AI253),'1'!AG252," ")</f>
        <v> </v>
      </c>
      <c r="AM252" s="1" t="n">
        <v>231</v>
      </c>
      <c r="AN252" s="14" t="n">
        <f aca="false">0.00039*AM252^2-0.2194*AM252+42.584</f>
        <v>12.71339</v>
      </c>
      <c r="AO252" s="3" t="str">
        <f aca="false">IF(AND(OR(BladeUPS!S$62&lt;'1'!$AN252,BladeUPS!S$62='1'!$AN252),BladeUPS!S$62&gt;'1'!$AN253),'1'!$AM252," ")</f>
        <v> </v>
      </c>
      <c r="AP252" s="14" t="n">
        <f aca="false">0.00039*AM252^2-0.2194*AM252+42.584</f>
        <v>12.71339</v>
      </c>
      <c r="AQ252" s="4" t="str">
        <f aca="false">IF(AND(OR(BladeUPS!T$62&lt;'1'!$AN252,BladeUPS!T$62='1'!$AN252),BladeUPS!T$62&gt;'1'!$AN253),'1'!$AM252," ")</f>
        <v> </v>
      </c>
      <c r="AR252" s="14" t="n">
        <f aca="false">0.00039*AM252^2-0.2194*AM252+42.584</f>
        <v>12.71339</v>
      </c>
      <c r="AS252" s="5" t="str">
        <f aca="false">IF(AND(OR(BladeUPS!U$62&lt;'1'!$AN252,BladeUPS!U$62='1'!$AN252),BladeUPS!U$62&gt;'1'!$AN253),'1'!$AM252," ")</f>
        <v> </v>
      </c>
      <c r="AT252" s="14" t="n">
        <f aca="false">0.00039*AM252^2-0.2194*AM252+42.584</f>
        <v>12.71339</v>
      </c>
      <c r="AU252" s="6" t="str">
        <f aca="false">IF(AND(OR(BladeUPS!V$62&lt;'1'!$AN252,BladeUPS!V$62='1'!$AN252),BladeUPS!V$62&gt;'1'!$AN253),'1'!$AM252," ")</f>
        <v> </v>
      </c>
      <c r="AV252" s="14" t="n">
        <f aca="false">0.00039*AM252^2-0.2194*AM252+42.584</f>
        <v>12.71339</v>
      </c>
      <c r="AW252" s="7" t="str">
        <f aca="false">IF(AND(OR(BladeUPS!V$72&lt;'1'!$AN252,BladeUPS!V$72='1'!$AN252),BladeUPS!V$72&gt;'1'!$AN253),'1'!$AM252," ")</f>
        <v> </v>
      </c>
    </row>
    <row r="253" customFormat="false" ht="12.75" hidden="false" customHeight="false" outlineLevel="0" collapsed="false">
      <c r="Q253" s="1" t="n">
        <v>232</v>
      </c>
      <c r="R253" s="1" t="n">
        <f aca="false">163.23015058*Q253^-0.74966927</f>
        <v>2.75084886538434</v>
      </c>
      <c r="S253" s="0" t="n">
        <f aca="false">R253*240</f>
        <v>660.203727692242</v>
      </c>
      <c r="T253" s="3" t="str">
        <f aca="false">IF(AND(OR(BladeUPS!$AB$28&lt;'1'!S253,BladeUPS!$AB$28='1'!S253),BladeUPS!$AB$28&gt;'1'!S254),'1'!Q253," ")</f>
        <v> </v>
      </c>
      <c r="U253" s="1" t="n">
        <v>232</v>
      </c>
      <c r="V253" s="0" t="n">
        <f aca="false">281.8839105*U253^-0.7845486</f>
        <v>3.92852933871726</v>
      </c>
      <c r="W253" s="0" t="n">
        <f aca="false">V253*120+S253</f>
        <v>1131.62724833831</v>
      </c>
      <c r="X253" s="3" t="str">
        <f aca="false">IF(AND(OR(BladeUPS!$AB$28&lt;'1'!W253,BladeUPS!$AB$28='1'!W253),BladeUPS!$AB$28&gt;'1'!W254),'1'!U253," ")</f>
        <v> </v>
      </c>
      <c r="Y253" s="1" t="n">
        <v>232</v>
      </c>
      <c r="Z253" s="0" t="n">
        <f aca="false">281.8839105*Y253^-0.7845486</f>
        <v>3.92852933871726</v>
      </c>
      <c r="AA253" s="0" t="n">
        <f aca="false">Z253*120+W253</f>
        <v>1603.05076898439</v>
      </c>
      <c r="AB253" s="3" t="str">
        <f aca="false">IF(AND(OR(BladeUPS!$AB$28&lt;'1'!AA253,BladeUPS!$AB$28='1'!AA253),BladeUPS!$AB$28&gt;'1'!AA254),'1'!Y253," ")</f>
        <v> </v>
      </c>
      <c r="AC253" s="1" t="n">
        <v>232</v>
      </c>
      <c r="AD253" s="0" t="n">
        <f aca="false">281.8839105*AC253^-0.7845486</f>
        <v>3.92852933871726</v>
      </c>
      <c r="AE253" s="0" t="n">
        <f aca="false">AD253*120+AA253</f>
        <v>2074.47428963046</v>
      </c>
      <c r="AF253" s="3" t="str">
        <f aca="false">IF(AND(OR(BladeUPS!$AB$28&lt;'1'!AE253,BladeUPS!$AB$28='1'!AE253),BladeUPS!$AB$28&gt;'1'!AE254),'1'!AC253," ")</f>
        <v> </v>
      </c>
      <c r="AG253" s="1" t="n">
        <v>232</v>
      </c>
      <c r="AH253" s="0" t="n">
        <f aca="false">281.8839105*AG253^-0.7845486</f>
        <v>3.92852933871726</v>
      </c>
      <c r="AI253" s="0" t="n">
        <f aca="false">AH253*120+AE253</f>
        <v>2545.89781027653</v>
      </c>
      <c r="AJ253" s="3" t="str">
        <f aca="false">IF(AND(OR(BladeUPS!$AB$28&lt;'1'!AI253,BladeUPS!$AB$28='1'!AI253),BladeUPS!$AB$28&gt;'1'!AI254),'1'!AG253," ")</f>
        <v> </v>
      </c>
      <c r="AM253" s="1" t="n">
        <v>232</v>
      </c>
      <c r="AN253" s="14" t="n">
        <f aca="false">0.00039*AM253^2-0.2194*AM253+42.584</f>
        <v>12.67456</v>
      </c>
      <c r="AO253" s="3" t="str">
        <f aca="false">IF(AND(OR(BladeUPS!S$62&lt;'1'!$AN253,BladeUPS!S$62='1'!$AN253),BladeUPS!S$62&gt;'1'!$AN254),'1'!$AM253," ")</f>
        <v> </v>
      </c>
      <c r="AP253" s="14" t="n">
        <f aca="false">0.00039*AM253^2-0.2194*AM253+42.584</f>
        <v>12.67456</v>
      </c>
      <c r="AQ253" s="4" t="str">
        <f aca="false">IF(AND(OR(BladeUPS!T$62&lt;'1'!$AN253,BladeUPS!T$62='1'!$AN253),BladeUPS!T$62&gt;'1'!$AN254),'1'!$AM253," ")</f>
        <v> </v>
      </c>
      <c r="AR253" s="14" t="n">
        <f aca="false">0.00039*AM253^2-0.2194*AM253+42.584</f>
        <v>12.67456</v>
      </c>
      <c r="AS253" s="5" t="str">
        <f aca="false">IF(AND(OR(BladeUPS!U$62&lt;'1'!$AN253,BladeUPS!U$62='1'!$AN253),BladeUPS!U$62&gt;'1'!$AN254),'1'!$AM253," ")</f>
        <v> </v>
      </c>
      <c r="AT253" s="14" t="n">
        <f aca="false">0.00039*AM253^2-0.2194*AM253+42.584</f>
        <v>12.67456</v>
      </c>
      <c r="AU253" s="6" t="str">
        <f aca="false">IF(AND(OR(BladeUPS!V$62&lt;'1'!$AN253,BladeUPS!V$62='1'!$AN253),BladeUPS!V$62&gt;'1'!$AN254),'1'!$AM253," ")</f>
        <v> </v>
      </c>
      <c r="AV253" s="14" t="n">
        <f aca="false">0.00039*AM253^2-0.2194*AM253+42.584</f>
        <v>12.67456</v>
      </c>
      <c r="AW253" s="7" t="str">
        <f aca="false">IF(AND(OR(BladeUPS!V$72&lt;'1'!$AN253,BladeUPS!V$72='1'!$AN253),BladeUPS!V$72&gt;'1'!$AN254),'1'!$AM253," ")</f>
        <v> </v>
      </c>
    </row>
    <row r="254" customFormat="false" ht="12.75" hidden="false" customHeight="false" outlineLevel="0" collapsed="false">
      <c r="Q254" s="1" t="n">
        <v>233</v>
      </c>
      <c r="R254" s="1" t="n">
        <f aca="false">163.23015058*Q254^-0.74966927</f>
        <v>2.74199334325703</v>
      </c>
      <c r="S254" s="0" t="n">
        <f aca="false">R254*240</f>
        <v>658.078402381688</v>
      </c>
      <c r="T254" s="3" t="str">
        <f aca="false">IF(AND(OR(BladeUPS!$AB$28&lt;'1'!S254,BladeUPS!$AB$28='1'!S254),BladeUPS!$AB$28&gt;'1'!S255),'1'!Q254," ")</f>
        <v> </v>
      </c>
      <c r="U254" s="1" t="n">
        <v>233</v>
      </c>
      <c r="V254" s="0" t="n">
        <f aca="false">281.8839105*U254^-0.7845486</f>
        <v>3.91529521995665</v>
      </c>
      <c r="W254" s="0" t="n">
        <f aca="false">V254*120+S254</f>
        <v>1127.91382877649</v>
      </c>
      <c r="X254" s="3" t="str">
        <f aca="false">IF(AND(OR(BladeUPS!$AB$28&lt;'1'!W254,BladeUPS!$AB$28='1'!W254),BladeUPS!$AB$28&gt;'1'!W255),'1'!U254," ")</f>
        <v> </v>
      </c>
      <c r="Y254" s="1" t="n">
        <v>233</v>
      </c>
      <c r="Z254" s="0" t="n">
        <f aca="false">281.8839105*Y254^-0.7845486</f>
        <v>3.91529521995665</v>
      </c>
      <c r="AA254" s="0" t="n">
        <f aca="false">Z254*120+W254</f>
        <v>1597.74925517128</v>
      </c>
      <c r="AB254" s="3" t="str">
        <f aca="false">IF(AND(OR(BladeUPS!$AB$28&lt;'1'!AA254,BladeUPS!$AB$28='1'!AA254),BladeUPS!$AB$28&gt;'1'!AA255),'1'!Y254," ")</f>
        <v> </v>
      </c>
      <c r="AC254" s="1" t="n">
        <v>233</v>
      </c>
      <c r="AD254" s="0" t="n">
        <f aca="false">281.8839105*AC254^-0.7845486</f>
        <v>3.91529521995665</v>
      </c>
      <c r="AE254" s="0" t="n">
        <f aca="false">AD254*120+AA254</f>
        <v>2067.58468156608</v>
      </c>
      <c r="AF254" s="3" t="str">
        <f aca="false">IF(AND(OR(BladeUPS!$AB$28&lt;'1'!AE254,BladeUPS!$AB$28='1'!AE254),BladeUPS!$AB$28&gt;'1'!AE255),'1'!AC254," ")</f>
        <v> </v>
      </c>
      <c r="AG254" s="1" t="n">
        <v>233</v>
      </c>
      <c r="AH254" s="0" t="n">
        <f aca="false">281.8839105*AG254^-0.7845486</f>
        <v>3.91529521995665</v>
      </c>
      <c r="AI254" s="0" t="n">
        <f aca="false">AH254*120+AE254</f>
        <v>2537.42010796088</v>
      </c>
      <c r="AJ254" s="3" t="str">
        <f aca="false">IF(AND(OR(BladeUPS!$AB$28&lt;'1'!AI254,BladeUPS!$AB$28='1'!AI254),BladeUPS!$AB$28&gt;'1'!AI255),'1'!AG254," ")</f>
        <v> </v>
      </c>
      <c r="AM254" s="1" t="n">
        <v>233</v>
      </c>
      <c r="AN254" s="14" t="n">
        <f aca="false">0.00039*AM254^2-0.2194*AM254+42.584</f>
        <v>12.63651</v>
      </c>
      <c r="AO254" s="3" t="str">
        <f aca="false">IF(AND(OR(BladeUPS!S$62&lt;'1'!$AN254,BladeUPS!S$62='1'!$AN254),BladeUPS!S$62&gt;'1'!$AN255),'1'!$AM254," ")</f>
        <v> </v>
      </c>
      <c r="AP254" s="14" t="n">
        <f aca="false">0.00039*AM254^2-0.2194*AM254+42.584</f>
        <v>12.63651</v>
      </c>
      <c r="AQ254" s="4" t="str">
        <f aca="false">IF(AND(OR(BladeUPS!T$62&lt;'1'!$AN254,BladeUPS!T$62='1'!$AN254),BladeUPS!T$62&gt;'1'!$AN255),'1'!$AM254," ")</f>
        <v> </v>
      </c>
      <c r="AR254" s="14" t="n">
        <f aca="false">0.00039*AM254^2-0.2194*AM254+42.584</f>
        <v>12.63651</v>
      </c>
      <c r="AS254" s="5" t="str">
        <f aca="false">IF(AND(OR(BladeUPS!U$62&lt;'1'!$AN254,BladeUPS!U$62='1'!$AN254),BladeUPS!U$62&gt;'1'!$AN255),'1'!$AM254," ")</f>
        <v> </v>
      </c>
      <c r="AT254" s="14" t="n">
        <f aca="false">0.00039*AM254^2-0.2194*AM254+42.584</f>
        <v>12.63651</v>
      </c>
      <c r="AU254" s="6" t="str">
        <f aca="false">IF(AND(OR(BladeUPS!V$62&lt;'1'!$AN254,BladeUPS!V$62='1'!$AN254),BladeUPS!V$62&gt;'1'!$AN255),'1'!$AM254," ")</f>
        <v> </v>
      </c>
      <c r="AV254" s="14" t="n">
        <f aca="false">0.00039*AM254^2-0.2194*AM254+42.584</f>
        <v>12.63651</v>
      </c>
      <c r="AW254" s="7" t="str">
        <f aca="false">IF(AND(OR(BladeUPS!V$72&lt;'1'!$AN254,BladeUPS!V$72='1'!$AN254),BladeUPS!V$72&gt;'1'!$AN255),'1'!$AM254," ")</f>
        <v> </v>
      </c>
    </row>
    <row r="255" customFormat="false" ht="12.75" hidden="false" customHeight="false" outlineLevel="0" collapsed="false">
      <c r="Q255" s="1" t="n">
        <v>234</v>
      </c>
      <c r="R255" s="1" t="n">
        <f aca="false">163.23015058*Q255^-0.74966927</f>
        <v>2.73320407131551</v>
      </c>
      <c r="S255" s="0" t="n">
        <f aca="false">R255*240</f>
        <v>655.968977115723</v>
      </c>
      <c r="T255" s="3" t="str">
        <f aca="false">IF(AND(OR(BladeUPS!$AB$28&lt;'1'!S255,BladeUPS!$AB$28='1'!S255),BladeUPS!$AB$28&gt;'1'!S256),'1'!Q255," ")</f>
        <v> </v>
      </c>
      <c r="U255" s="1" t="n">
        <v>234</v>
      </c>
      <c r="V255" s="0" t="n">
        <f aca="false">281.8839105*U255^-0.7845486</f>
        <v>3.90216207481667</v>
      </c>
      <c r="W255" s="0" t="n">
        <f aca="false">V255*120+S255</f>
        <v>1124.22842609372</v>
      </c>
      <c r="X255" s="3" t="str">
        <f aca="false">IF(AND(OR(BladeUPS!$AB$28&lt;'1'!W255,BladeUPS!$AB$28='1'!W255),BladeUPS!$AB$28&gt;'1'!W256),'1'!U255," ")</f>
        <v> </v>
      </c>
      <c r="Y255" s="1" t="n">
        <v>234</v>
      </c>
      <c r="Z255" s="0" t="n">
        <f aca="false">281.8839105*Y255^-0.7845486</f>
        <v>3.90216207481667</v>
      </c>
      <c r="AA255" s="0" t="n">
        <f aca="false">Z255*120+W255</f>
        <v>1592.48787507172</v>
      </c>
      <c r="AB255" s="3" t="str">
        <f aca="false">IF(AND(OR(BladeUPS!$AB$28&lt;'1'!AA255,BladeUPS!$AB$28='1'!AA255),BladeUPS!$AB$28&gt;'1'!AA256),'1'!Y255," ")</f>
        <v> </v>
      </c>
      <c r="AC255" s="1" t="n">
        <v>234</v>
      </c>
      <c r="AD255" s="0" t="n">
        <f aca="false">281.8839105*AC255^-0.7845486</f>
        <v>3.90216207481667</v>
      </c>
      <c r="AE255" s="0" t="n">
        <f aca="false">AD255*120+AA255</f>
        <v>2060.74732404972</v>
      </c>
      <c r="AF255" s="3" t="str">
        <f aca="false">IF(AND(OR(BladeUPS!$AB$28&lt;'1'!AE255,BladeUPS!$AB$28='1'!AE255),BladeUPS!$AB$28&gt;'1'!AE256),'1'!AC255," ")</f>
        <v> </v>
      </c>
      <c r="AG255" s="1" t="n">
        <v>234</v>
      </c>
      <c r="AH255" s="0" t="n">
        <f aca="false">281.8839105*AG255^-0.7845486</f>
        <v>3.90216207481667</v>
      </c>
      <c r="AI255" s="0" t="n">
        <f aca="false">AH255*120+AE255</f>
        <v>2529.00677302772</v>
      </c>
      <c r="AJ255" s="3" t="str">
        <f aca="false">IF(AND(OR(BladeUPS!$AB$28&lt;'1'!AI255,BladeUPS!$AB$28='1'!AI255),BladeUPS!$AB$28&gt;'1'!AI256),'1'!AG255," ")</f>
        <v> </v>
      </c>
      <c r="AM255" s="1" t="n">
        <v>234</v>
      </c>
      <c r="AN255" s="14" t="n">
        <f aca="false">0.00039*AM255^2-0.2194*AM255+42.584</f>
        <v>12.59924</v>
      </c>
      <c r="AO255" s="3" t="str">
        <f aca="false">IF(AND(OR(BladeUPS!S$62&lt;'1'!$AN255,BladeUPS!S$62='1'!$AN255),BladeUPS!S$62&gt;'1'!$AN256),'1'!$AM255," ")</f>
        <v> </v>
      </c>
      <c r="AP255" s="14" t="n">
        <f aca="false">0.00039*AM255^2-0.2194*AM255+42.584</f>
        <v>12.59924</v>
      </c>
      <c r="AQ255" s="4" t="str">
        <f aca="false">IF(AND(OR(BladeUPS!T$62&lt;'1'!$AN255,BladeUPS!T$62='1'!$AN255),BladeUPS!T$62&gt;'1'!$AN256),'1'!$AM255," ")</f>
        <v> </v>
      </c>
      <c r="AR255" s="14" t="n">
        <f aca="false">0.00039*AM255^2-0.2194*AM255+42.584</f>
        <v>12.59924</v>
      </c>
      <c r="AS255" s="5" t="str">
        <f aca="false">IF(AND(OR(BladeUPS!U$62&lt;'1'!$AN255,BladeUPS!U$62='1'!$AN255),BladeUPS!U$62&gt;'1'!$AN256),'1'!$AM255," ")</f>
        <v> </v>
      </c>
      <c r="AT255" s="14" t="n">
        <f aca="false">0.00039*AM255^2-0.2194*AM255+42.584</f>
        <v>12.59924</v>
      </c>
      <c r="AU255" s="6" t="str">
        <f aca="false">IF(AND(OR(BladeUPS!V$62&lt;'1'!$AN255,BladeUPS!V$62='1'!$AN255),BladeUPS!V$62&gt;'1'!$AN256),'1'!$AM255," ")</f>
        <v> </v>
      </c>
      <c r="AV255" s="14" t="n">
        <f aca="false">0.00039*AM255^2-0.2194*AM255+42.584</f>
        <v>12.59924</v>
      </c>
      <c r="AW255" s="7" t="str">
        <f aca="false">IF(AND(OR(BladeUPS!V$72&lt;'1'!$AN255,BladeUPS!V$72='1'!$AN255),BladeUPS!V$72&gt;'1'!$AN256),'1'!$AM255," ")</f>
        <v> </v>
      </c>
    </row>
    <row r="256" customFormat="false" ht="12.75" hidden="false" customHeight="false" outlineLevel="0" collapsed="false">
      <c r="Q256" s="1" t="n">
        <v>235</v>
      </c>
      <c r="R256" s="1" t="n">
        <f aca="false">163.23015058*Q256^-0.74966927</f>
        <v>2.72448027397069</v>
      </c>
      <c r="S256" s="0" t="n">
        <f aca="false">R256*240</f>
        <v>653.875265752965</v>
      </c>
      <c r="T256" s="3" t="str">
        <f aca="false">IF(AND(OR(BladeUPS!$AB$28&lt;'1'!S256,BladeUPS!$AB$28='1'!S256),BladeUPS!$AB$28&gt;'1'!S257),'1'!Q256," ")</f>
        <v> </v>
      </c>
      <c r="U256" s="1" t="n">
        <v>235</v>
      </c>
      <c r="V256" s="0" t="n">
        <f aca="false">281.8839105*U256^-0.7845486</f>
        <v>3.88912870629624</v>
      </c>
      <c r="W256" s="0" t="n">
        <f aca="false">V256*120+S256</f>
        <v>1120.57071050851</v>
      </c>
      <c r="X256" s="3" t="str">
        <f aca="false">IF(AND(OR(BladeUPS!$AB$28&lt;'1'!W256,BladeUPS!$AB$28='1'!W256),BladeUPS!$AB$28&gt;'1'!W257),'1'!U256," ")</f>
        <v> </v>
      </c>
      <c r="Y256" s="1" t="n">
        <v>235</v>
      </c>
      <c r="Z256" s="0" t="n">
        <f aca="false">281.8839105*Y256^-0.7845486</f>
        <v>3.88912870629624</v>
      </c>
      <c r="AA256" s="0" t="n">
        <f aca="false">Z256*120+W256</f>
        <v>1587.26615526406</v>
      </c>
      <c r="AB256" s="3" t="str">
        <f aca="false">IF(AND(OR(BladeUPS!$AB$28&lt;'1'!AA256,BladeUPS!$AB$28='1'!AA256),BladeUPS!$AB$28&gt;'1'!AA257),'1'!Y256," ")</f>
        <v> </v>
      </c>
      <c r="AC256" s="1" t="n">
        <v>235</v>
      </c>
      <c r="AD256" s="0" t="n">
        <f aca="false">281.8839105*AC256^-0.7845486</f>
        <v>3.88912870629624</v>
      </c>
      <c r="AE256" s="0" t="n">
        <f aca="false">AD256*120+AA256</f>
        <v>2053.96160001961</v>
      </c>
      <c r="AF256" s="3" t="str">
        <f aca="false">IF(AND(OR(BladeUPS!$AB$28&lt;'1'!AE256,BladeUPS!$AB$28='1'!AE256),BladeUPS!$AB$28&gt;'1'!AE257),'1'!AC256," ")</f>
        <v> </v>
      </c>
      <c r="AG256" s="1" t="n">
        <v>235</v>
      </c>
      <c r="AH256" s="0" t="n">
        <f aca="false">281.8839105*AG256^-0.7845486</f>
        <v>3.88912870629624</v>
      </c>
      <c r="AI256" s="0" t="n">
        <f aca="false">AH256*120+AE256</f>
        <v>2520.65704477516</v>
      </c>
      <c r="AJ256" s="3" t="str">
        <f aca="false">IF(AND(OR(BladeUPS!$AB$28&lt;'1'!AI256,BladeUPS!$AB$28='1'!AI256),BladeUPS!$AB$28&gt;'1'!AI257),'1'!AG256," ")</f>
        <v> </v>
      </c>
      <c r="AM256" s="1" t="n">
        <v>235</v>
      </c>
      <c r="AN256" s="14" t="n">
        <f aca="false">0.00039*AM256^2-0.2194*AM256+42.584</f>
        <v>12.56275</v>
      </c>
      <c r="AO256" s="3" t="str">
        <f aca="false">IF(AND(OR(BladeUPS!S$62&lt;'1'!$AN256,BladeUPS!S$62='1'!$AN256),BladeUPS!S$62&gt;'1'!$AN257),'1'!$AM256," ")</f>
        <v> </v>
      </c>
      <c r="AP256" s="14" t="n">
        <f aca="false">0.00039*AM256^2-0.2194*AM256+42.584</f>
        <v>12.56275</v>
      </c>
      <c r="AQ256" s="4" t="str">
        <f aca="false">IF(AND(OR(BladeUPS!T$62&lt;'1'!$AN256,BladeUPS!T$62='1'!$AN256),BladeUPS!T$62&gt;'1'!$AN257),'1'!$AM256," ")</f>
        <v> </v>
      </c>
      <c r="AR256" s="14" t="n">
        <f aca="false">0.00039*AM256^2-0.2194*AM256+42.584</f>
        <v>12.56275</v>
      </c>
      <c r="AS256" s="5" t="str">
        <f aca="false">IF(AND(OR(BladeUPS!U$62&lt;'1'!$AN256,BladeUPS!U$62='1'!$AN256),BladeUPS!U$62&gt;'1'!$AN257),'1'!$AM256," ")</f>
        <v> </v>
      </c>
      <c r="AT256" s="14" t="n">
        <f aca="false">0.00039*AM256^2-0.2194*AM256+42.584</f>
        <v>12.56275</v>
      </c>
      <c r="AU256" s="6" t="str">
        <f aca="false">IF(AND(OR(BladeUPS!V$62&lt;'1'!$AN256,BladeUPS!V$62='1'!$AN256),BladeUPS!V$62&gt;'1'!$AN257),'1'!$AM256," ")</f>
        <v> </v>
      </c>
      <c r="AV256" s="14" t="n">
        <f aca="false">0.00039*AM256^2-0.2194*AM256+42.584</f>
        <v>12.56275</v>
      </c>
      <c r="AW256" s="7" t="str">
        <f aca="false">IF(AND(OR(BladeUPS!V$72&lt;'1'!$AN256,BladeUPS!V$72='1'!$AN256),BladeUPS!V$72&gt;'1'!$AN257),'1'!$AM256," ")</f>
        <v> </v>
      </c>
    </row>
    <row r="257" customFormat="false" ht="12.75" hidden="false" customHeight="false" outlineLevel="0" collapsed="false">
      <c r="Q257" s="1" t="n">
        <v>236</v>
      </c>
      <c r="R257" s="1" t="n">
        <f aca="false">163.23015058*Q257^-0.74966927</f>
        <v>2.71582118796292</v>
      </c>
      <c r="S257" s="0" t="n">
        <f aca="false">R257*240</f>
        <v>651.797085111101</v>
      </c>
      <c r="T257" s="3" t="str">
        <f aca="false">IF(AND(OR(BladeUPS!$AB$28&lt;'1'!S257,BladeUPS!$AB$28='1'!S257),BladeUPS!$AB$28&gt;'1'!S258),'1'!Q257," ")</f>
        <v> </v>
      </c>
      <c r="U257" s="1" t="n">
        <v>236</v>
      </c>
      <c r="V257" s="0" t="n">
        <f aca="false">281.8839105*U257^-0.7845486</f>
        <v>3.87619393659849</v>
      </c>
      <c r="W257" s="0" t="n">
        <f aca="false">V257*120+S257</f>
        <v>1116.94035750292</v>
      </c>
      <c r="X257" s="3" t="str">
        <f aca="false">IF(AND(OR(BladeUPS!$AB$28&lt;'1'!W257,BladeUPS!$AB$28='1'!W257),BladeUPS!$AB$28&gt;'1'!W258),'1'!U257," ")</f>
        <v> </v>
      </c>
      <c r="Y257" s="1" t="n">
        <v>236</v>
      </c>
      <c r="Z257" s="0" t="n">
        <f aca="false">281.8839105*Y257^-0.7845486</f>
        <v>3.87619393659849</v>
      </c>
      <c r="AA257" s="0" t="n">
        <f aca="false">Z257*120+W257</f>
        <v>1582.08362989474</v>
      </c>
      <c r="AB257" s="3" t="str">
        <f aca="false">IF(AND(OR(BladeUPS!$AB$28&lt;'1'!AA257,BladeUPS!$AB$28='1'!AA257),BladeUPS!$AB$28&gt;'1'!AA258),'1'!Y257," ")</f>
        <v> </v>
      </c>
      <c r="AC257" s="1" t="n">
        <v>236</v>
      </c>
      <c r="AD257" s="0" t="n">
        <f aca="false">281.8839105*AC257^-0.7845486</f>
        <v>3.87619393659849</v>
      </c>
      <c r="AE257" s="0" t="n">
        <f aca="false">AD257*120+AA257</f>
        <v>2047.22690228656</v>
      </c>
      <c r="AF257" s="3" t="str">
        <f aca="false">IF(AND(OR(BladeUPS!$AB$28&lt;'1'!AE257,BladeUPS!$AB$28='1'!AE257),BladeUPS!$AB$28&gt;'1'!AE258),'1'!AC257," ")</f>
        <v> </v>
      </c>
      <c r="AG257" s="1" t="n">
        <v>236</v>
      </c>
      <c r="AH257" s="0" t="n">
        <f aca="false">281.8839105*AG257^-0.7845486</f>
        <v>3.87619393659849</v>
      </c>
      <c r="AI257" s="0" t="n">
        <f aca="false">AH257*120+AE257</f>
        <v>2512.37017467838</v>
      </c>
      <c r="AJ257" s="3" t="str">
        <f aca="false">IF(AND(OR(BladeUPS!$AB$28&lt;'1'!AI257,BladeUPS!$AB$28='1'!AI257),BladeUPS!$AB$28&gt;'1'!AI258),'1'!AG257," ")</f>
        <v> </v>
      </c>
      <c r="AM257" s="1" t="n">
        <v>236</v>
      </c>
      <c r="AN257" s="14" t="n">
        <f aca="false">0.00039*AM257^2-0.2194*AM257+42.584</f>
        <v>12.52704</v>
      </c>
      <c r="AO257" s="3" t="str">
        <f aca="false">IF(AND(OR(BladeUPS!S$62&lt;'1'!$AN257,BladeUPS!S$62='1'!$AN257),BladeUPS!S$62&gt;'1'!$AN258),'1'!$AM257," ")</f>
        <v> </v>
      </c>
      <c r="AP257" s="14" t="n">
        <f aca="false">0.00039*AM257^2-0.2194*AM257+42.584</f>
        <v>12.52704</v>
      </c>
      <c r="AQ257" s="4" t="str">
        <f aca="false">IF(AND(OR(BladeUPS!T$62&lt;'1'!$AN257,BladeUPS!T$62='1'!$AN257),BladeUPS!T$62&gt;'1'!$AN258),'1'!$AM257," ")</f>
        <v> </v>
      </c>
      <c r="AR257" s="14" t="n">
        <f aca="false">0.00039*AM257^2-0.2194*AM257+42.584</f>
        <v>12.52704</v>
      </c>
      <c r="AS257" s="5" t="str">
        <f aca="false">IF(AND(OR(BladeUPS!U$62&lt;'1'!$AN257,BladeUPS!U$62='1'!$AN257),BladeUPS!U$62&gt;'1'!$AN258),'1'!$AM257," ")</f>
        <v> </v>
      </c>
      <c r="AT257" s="14" t="n">
        <f aca="false">0.00039*AM257^2-0.2194*AM257+42.584</f>
        <v>12.52704</v>
      </c>
      <c r="AU257" s="6" t="str">
        <f aca="false">IF(AND(OR(BladeUPS!V$62&lt;'1'!$AN257,BladeUPS!V$62='1'!$AN257),BladeUPS!V$62&gt;'1'!$AN258),'1'!$AM257," ")</f>
        <v> </v>
      </c>
      <c r="AV257" s="14" t="n">
        <f aca="false">0.00039*AM257^2-0.2194*AM257+42.584</f>
        <v>12.52704</v>
      </c>
      <c r="AW257" s="7" t="str">
        <f aca="false">IF(AND(OR(BladeUPS!V$72&lt;'1'!$AN257,BladeUPS!V$72='1'!$AN257),BladeUPS!V$72&gt;'1'!$AN258),'1'!$AM257," ")</f>
        <v> </v>
      </c>
    </row>
    <row r="258" customFormat="false" ht="12.75" hidden="false" customHeight="false" outlineLevel="0" collapsed="false">
      <c r="Q258" s="1" t="n">
        <v>237</v>
      </c>
      <c r="R258" s="1" t="n">
        <f aca="false">163.23015058*Q258^-0.74966927</f>
        <v>2.7072260621148</v>
      </c>
      <c r="S258" s="0" t="n">
        <f aca="false">R258*240</f>
        <v>649.734254907552</v>
      </c>
      <c r="T258" s="3" t="str">
        <f aca="false">IF(AND(OR(BladeUPS!$AB$28&lt;'1'!S258,BladeUPS!$AB$28='1'!S258),BladeUPS!$AB$28&gt;'1'!S259),'1'!Q258," ")</f>
        <v> </v>
      </c>
      <c r="U258" s="1" t="n">
        <v>237</v>
      </c>
      <c r="V258" s="0" t="n">
        <f aca="false">281.8839105*U258^-0.7845486</f>
        <v>3.86335660674281</v>
      </c>
      <c r="W258" s="0" t="n">
        <f aca="false">V258*120+S258</f>
        <v>1113.33704771669</v>
      </c>
      <c r="X258" s="3" t="str">
        <f aca="false">IF(AND(OR(BladeUPS!$AB$28&lt;'1'!W258,BladeUPS!$AB$28='1'!W258),BladeUPS!$AB$28&gt;'1'!W259),'1'!U258," ")</f>
        <v> </v>
      </c>
      <c r="Y258" s="1" t="n">
        <v>237</v>
      </c>
      <c r="Z258" s="0" t="n">
        <f aca="false">281.8839105*Y258^-0.7845486</f>
        <v>3.86335660674281</v>
      </c>
      <c r="AA258" s="0" t="n">
        <f aca="false">Z258*120+W258</f>
        <v>1576.93984052583</v>
      </c>
      <c r="AB258" s="3" t="str">
        <f aca="false">IF(AND(OR(BladeUPS!$AB$28&lt;'1'!AA258,BladeUPS!$AB$28='1'!AA258),BladeUPS!$AB$28&gt;'1'!AA259),'1'!Y258," ")</f>
        <v> </v>
      </c>
      <c r="AC258" s="1" t="n">
        <v>237</v>
      </c>
      <c r="AD258" s="0" t="n">
        <f aca="false">281.8839105*AC258^-0.7845486</f>
        <v>3.86335660674281</v>
      </c>
      <c r="AE258" s="0" t="n">
        <f aca="false">AD258*120+AA258</f>
        <v>2040.54263333497</v>
      </c>
      <c r="AF258" s="3" t="str">
        <f aca="false">IF(AND(OR(BladeUPS!$AB$28&lt;'1'!AE258,BladeUPS!$AB$28='1'!AE258),BladeUPS!$AB$28&gt;'1'!AE259),'1'!AC258," ")</f>
        <v> </v>
      </c>
      <c r="AG258" s="1" t="n">
        <v>237</v>
      </c>
      <c r="AH258" s="0" t="n">
        <f aca="false">281.8839105*AG258^-0.7845486</f>
        <v>3.86335660674281</v>
      </c>
      <c r="AI258" s="0" t="n">
        <f aca="false">AH258*120+AE258</f>
        <v>2504.1454261441</v>
      </c>
      <c r="AJ258" s="3" t="str">
        <f aca="false">IF(AND(OR(BladeUPS!$AB$28&lt;'1'!AI258,BladeUPS!$AB$28='1'!AI258),BladeUPS!$AB$28&gt;'1'!AI259),'1'!AG258," ")</f>
        <v> </v>
      </c>
      <c r="AM258" s="1" t="n">
        <v>237</v>
      </c>
      <c r="AN258" s="14" t="n">
        <f aca="false">0.00039*AM258^2-0.2194*AM258+42.584</f>
        <v>12.49211</v>
      </c>
      <c r="AO258" s="3" t="str">
        <f aca="false">IF(AND(OR(BladeUPS!S$62&lt;'1'!$AN258,BladeUPS!S$62='1'!$AN258),BladeUPS!S$62&gt;'1'!$AN259),'1'!$AM258," ")</f>
        <v> </v>
      </c>
      <c r="AP258" s="14" t="n">
        <f aca="false">0.00039*AM258^2-0.2194*AM258+42.584</f>
        <v>12.49211</v>
      </c>
      <c r="AQ258" s="4" t="str">
        <f aca="false">IF(AND(OR(BladeUPS!T$62&lt;'1'!$AN258,BladeUPS!T$62='1'!$AN258),BladeUPS!T$62&gt;'1'!$AN259),'1'!$AM258," ")</f>
        <v> </v>
      </c>
      <c r="AR258" s="14" t="n">
        <f aca="false">0.00039*AM258^2-0.2194*AM258+42.584</f>
        <v>12.49211</v>
      </c>
      <c r="AS258" s="5" t="str">
        <f aca="false">IF(AND(OR(BladeUPS!U$62&lt;'1'!$AN258,BladeUPS!U$62='1'!$AN258),BladeUPS!U$62&gt;'1'!$AN259),'1'!$AM258," ")</f>
        <v> </v>
      </c>
      <c r="AT258" s="14" t="n">
        <f aca="false">0.00039*AM258^2-0.2194*AM258+42.584</f>
        <v>12.49211</v>
      </c>
      <c r="AU258" s="6" t="str">
        <f aca="false">IF(AND(OR(BladeUPS!V$62&lt;'1'!$AN258,BladeUPS!V$62='1'!$AN258),BladeUPS!V$62&gt;'1'!$AN259),'1'!$AM258," ")</f>
        <v> </v>
      </c>
      <c r="AV258" s="14" t="n">
        <f aca="false">0.00039*AM258^2-0.2194*AM258+42.584</f>
        <v>12.49211</v>
      </c>
      <c r="AW258" s="7" t="str">
        <f aca="false">IF(AND(OR(BladeUPS!V$72&lt;'1'!$AN258,BladeUPS!V$72='1'!$AN258),BladeUPS!V$72&gt;'1'!$AN259),'1'!$AM258," ")</f>
        <v> </v>
      </c>
    </row>
    <row r="259" customFormat="false" ht="12.75" hidden="false" customHeight="false" outlineLevel="0" collapsed="false">
      <c r="Q259" s="1" t="n">
        <v>238</v>
      </c>
      <c r="R259" s="1" t="n">
        <f aca="false">163.23015058*Q259^-0.74966927</f>
        <v>2.6986941570899</v>
      </c>
      <c r="S259" s="0" t="n">
        <f aca="false">R259*240</f>
        <v>647.686597701577</v>
      </c>
      <c r="T259" s="3" t="str">
        <f aca="false">IF(AND(OR(BladeUPS!$AB$28&lt;'1'!S259,BladeUPS!$AB$28='1'!S259),BladeUPS!$AB$28&gt;'1'!S260),'1'!Q259," ")</f>
        <v> </v>
      </c>
      <c r="U259" s="1" t="n">
        <v>238</v>
      </c>
      <c r="V259" s="0" t="n">
        <f aca="false">281.8839105*U259^-0.7845486</f>
        <v>3.85061557618649</v>
      </c>
      <c r="W259" s="0" t="n">
        <f aca="false">V259*120+S259</f>
        <v>1109.76046684396</v>
      </c>
      <c r="X259" s="3" t="str">
        <f aca="false">IF(AND(OR(BladeUPS!$AB$28&lt;'1'!W259,BladeUPS!$AB$28='1'!W259),BladeUPS!$AB$28&gt;'1'!W260),'1'!U259," ")</f>
        <v> </v>
      </c>
      <c r="Y259" s="1" t="n">
        <v>238</v>
      </c>
      <c r="Z259" s="0" t="n">
        <f aca="false">281.8839105*Y259^-0.7845486</f>
        <v>3.85061557618649</v>
      </c>
      <c r="AA259" s="0" t="n">
        <f aca="false">Z259*120+W259</f>
        <v>1571.83433598633</v>
      </c>
      <c r="AB259" s="3" t="str">
        <f aca="false">IF(AND(OR(BladeUPS!$AB$28&lt;'1'!AA259,BladeUPS!$AB$28='1'!AA259),BladeUPS!$AB$28&gt;'1'!AA260),'1'!Y259," ")</f>
        <v> </v>
      </c>
      <c r="AC259" s="1" t="n">
        <v>238</v>
      </c>
      <c r="AD259" s="0" t="n">
        <f aca="false">281.8839105*AC259^-0.7845486</f>
        <v>3.85061557618649</v>
      </c>
      <c r="AE259" s="0" t="n">
        <f aca="false">AD259*120+AA259</f>
        <v>2033.90820512871</v>
      </c>
      <c r="AF259" s="3" t="str">
        <f aca="false">IF(AND(OR(BladeUPS!$AB$28&lt;'1'!AE259,BladeUPS!$AB$28='1'!AE259),BladeUPS!$AB$28&gt;'1'!AE260),'1'!AC259," ")</f>
        <v> </v>
      </c>
      <c r="AG259" s="1" t="n">
        <v>238</v>
      </c>
      <c r="AH259" s="0" t="n">
        <f aca="false">281.8839105*AG259^-0.7845486</f>
        <v>3.85061557618649</v>
      </c>
      <c r="AI259" s="0" t="n">
        <f aca="false">AH259*120+AE259</f>
        <v>2495.98207427109</v>
      </c>
      <c r="AJ259" s="3" t="str">
        <f aca="false">IF(AND(OR(BladeUPS!$AB$28&lt;'1'!AI259,BladeUPS!$AB$28='1'!AI259),BladeUPS!$AB$28&gt;'1'!AI260),'1'!AG259," ")</f>
        <v> </v>
      </c>
      <c r="AM259" s="1" t="n">
        <v>238</v>
      </c>
      <c r="AN259" s="14" t="n">
        <f aca="false">0.00039*AM259^2-0.2194*AM259+42.584</f>
        <v>12.45796</v>
      </c>
      <c r="AO259" s="3" t="str">
        <f aca="false">IF(AND(OR(BladeUPS!S$62&lt;'1'!$AN259,BladeUPS!S$62='1'!$AN259),BladeUPS!S$62&gt;'1'!$AN260),'1'!$AM259," ")</f>
        <v> </v>
      </c>
      <c r="AP259" s="14" t="n">
        <f aca="false">0.00039*AM259^2-0.2194*AM259+42.584</f>
        <v>12.45796</v>
      </c>
      <c r="AQ259" s="4" t="str">
        <f aca="false">IF(AND(OR(BladeUPS!T$62&lt;'1'!$AN259,BladeUPS!T$62='1'!$AN259),BladeUPS!T$62&gt;'1'!$AN260),'1'!$AM259," ")</f>
        <v> </v>
      </c>
      <c r="AR259" s="14" t="n">
        <f aca="false">0.00039*AM259^2-0.2194*AM259+42.584</f>
        <v>12.45796</v>
      </c>
      <c r="AS259" s="5" t="str">
        <f aca="false">IF(AND(OR(BladeUPS!U$62&lt;'1'!$AN259,BladeUPS!U$62='1'!$AN259),BladeUPS!U$62&gt;'1'!$AN260),'1'!$AM259," ")</f>
        <v> </v>
      </c>
      <c r="AT259" s="14" t="n">
        <f aca="false">0.00039*AM259^2-0.2194*AM259+42.584</f>
        <v>12.45796</v>
      </c>
      <c r="AU259" s="6" t="str">
        <f aca="false">IF(AND(OR(BladeUPS!V$62&lt;'1'!$AN259,BladeUPS!V$62='1'!$AN259),BladeUPS!V$62&gt;'1'!$AN260),'1'!$AM259," ")</f>
        <v> </v>
      </c>
      <c r="AV259" s="14" t="n">
        <f aca="false">0.00039*AM259^2-0.2194*AM259+42.584</f>
        <v>12.45796</v>
      </c>
      <c r="AW259" s="7" t="str">
        <f aca="false">IF(AND(OR(BladeUPS!V$72&lt;'1'!$AN259,BladeUPS!V$72='1'!$AN259),BladeUPS!V$72&gt;'1'!$AN260),'1'!$AM259," ")</f>
        <v> </v>
      </c>
    </row>
    <row r="260" customFormat="false" ht="12.75" hidden="false" customHeight="false" outlineLevel="0" collapsed="false">
      <c r="Q260" s="1" t="n">
        <v>239</v>
      </c>
      <c r="R260" s="1" t="n">
        <f aca="false">163.23015058*Q260^-0.74966927</f>
        <v>2.69022474515735</v>
      </c>
      <c r="S260" s="0" t="n">
        <f aca="false">R260*240</f>
        <v>645.653938837763</v>
      </c>
      <c r="T260" s="3" t="str">
        <f aca="false">IF(AND(OR(BladeUPS!$AB$28&lt;'1'!S260,BladeUPS!$AB$28='1'!S260),BladeUPS!$AB$28&gt;'1'!S261),'1'!Q260," ")</f>
        <v> </v>
      </c>
      <c r="U260" s="1" t="n">
        <v>239</v>
      </c>
      <c r="V260" s="0" t="n">
        <f aca="false">281.8839105*U260^-0.7845486</f>
        <v>3.83796972245537</v>
      </c>
      <c r="W260" s="0" t="n">
        <f aca="false">V260*120+S260</f>
        <v>1106.21030553241</v>
      </c>
      <c r="X260" s="3" t="str">
        <f aca="false">IF(AND(OR(BladeUPS!$AB$28&lt;'1'!W260,BladeUPS!$AB$28='1'!W260),BladeUPS!$AB$28&gt;'1'!W261),'1'!U260," ")</f>
        <v> </v>
      </c>
      <c r="Y260" s="1" t="n">
        <v>239</v>
      </c>
      <c r="Z260" s="0" t="n">
        <f aca="false">281.8839105*Y260^-0.7845486</f>
        <v>3.83796972245537</v>
      </c>
      <c r="AA260" s="0" t="n">
        <f aca="false">Z260*120+W260</f>
        <v>1566.76667222705</v>
      </c>
      <c r="AB260" s="3" t="str">
        <f aca="false">IF(AND(OR(BladeUPS!$AB$28&lt;'1'!AA260,BladeUPS!$AB$28='1'!AA260),BladeUPS!$AB$28&gt;'1'!AA261),'1'!Y260," ")</f>
        <v> </v>
      </c>
      <c r="AC260" s="1" t="n">
        <v>239</v>
      </c>
      <c r="AD260" s="0" t="n">
        <f aca="false">281.8839105*AC260^-0.7845486</f>
        <v>3.83796972245537</v>
      </c>
      <c r="AE260" s="0" t="n">
        <f aca="false">AD260*120+AA260</f>
        <v>2027.3230389217</v>
      </c>
      <c r="AF260" s="3" t="str">
        <f aca="false">IF(AND(OR(BladeUPS!$AB$28&lt;'1'!AE260,BladeUPS!$AB$28='1'!AE260),BladeUPS!$AB$28&gt;'1'!AE261),'1'!AC260," ")</f>
        <v> </v>
      </c>
      <c r="AG260" s="1" t="n">
        <v>239</v>
      </c>
      <c r="AH260" s="0" t="n">
        <f aca="false">281.8839105*AG260^-0.7845486</f>
        <v>3.83796972245537</v>
      </c>
      <c r="AI260" s="0" t="n">
        <f aca="false">AH260*120+AE260</f>
        <v>2487.87940561634</v>
      </c>
      <c r="AJ260" s="3" t="str">
        <f aca="false">IF(AND(OR(BladeUPS!$AB$28&lt;'1'!AI260,BladeUPS!$AB$28='1'!AI260),BladeUPS!$AB$28&gt;'1'!AI261),'1'!AG260," ")</f>
        <v> </v>
      </c>
      <c r="AM260" s="1" t="n">
        <v>239</v>
      </c>
      <c r="AN260" s="14" t="n">
        <f aca="false">0.00039*AM260^2-0.2194*AM260+42.584</f>
        <v>12.42459</v>
      </c>
      <c r="AO260" s="3" t="str">
        <f aca="false">IF(AND(OR(BladeUPS!S$62&lt;'1'!$AN260,BladeUPS!S$62='1'!$AN260),BladeUPS!S$62&gt;'1'!$AN261),'1'!$AM260," ")</f>
        <v> </v>
      </c>
      <c r="AP260" s="14" t="n">
        <f aca="false">0.00039*AM260^2-0.2194*AM260+42.584</f>
        <v>12.42459</v>
      </c>
      <c r="AQ260" s="4" t="str">
        <f aca="false">IF(AND(OR(BladeUPS!T$62&lt;'1'!$AN260,BladeUPS!T$62='1'!$AN260),BladeUPS!T$62&gt;'1'!$AN261),'1'!$AM260," ")</f>
        <v> </v>
      </c>
      <c r="AR260" s="14" t="n">
        <f aca="false">0.00039*AM260^2-0.2194*AM260+42.584</f>
        <v>12.42459</v>
      </c>
      <c r="AS260" s="5" t="str">
        <f aca="false">IF(AND(OR(BladeUPS!U$62&lt;'1'!$AN260,BladeUPS!U$62='1'!$AN260),BladeUPS!U$62&gt;'1'!$AN261),'1'!$AM260," ")</f>
        <v> </v>
      </c>
      <c r="AT260" s="14" t="n">
        <f aca="false">0.00039*AM260^2-0.2194*AM260+42.584</f>
        <v>12.42459</v>
      </c>
      <c r="AU260" s="6" t="str">
        <f aca="false">IF(AND(OR(BladeUPS!V$62&lt;'1'!$AN260,BladeUPS!V$62='1'!$AN260),BladeUPS!V$62&gt;'1'!$AN261),'1'!$AM260," ")</f>
        <v> </v>
      </c>
      <c r="AV260" s="14" t="n">
        <f aca="false">0.00039*AM260^2-0.2194*AM260+42.584</f>
        <v>12.42459</v>
      </c>
      <c r="AW260" s="7" t="str">
        <f aca="false">IF(AND(OR(BladeUPS!V$72&lt;'1'!$AN260,BladeUPS!V$72='1'!$AN260),BladeUPS!V$72&gt;'1'!$AN261),'1'!$AM260," ")</f>
        <v> </v>
      </c>
    </row>
    <row r="261" customFormat="false" ht="12.75" hidden="false" customHeight="false" outlineLevel="0" collapsed="false">
      <c r="Q261" s="1" t="n">
        <v>240</v>
      </c>
      <c r="R261" s="1" t="n">
        <f aca="false">163.23015058*Q261^-0.74966927</f>
        <v>2.68181710996199</v>
      </c>
      <c r="S261" s="0" t="n">
        <f aca="false">R261*240</f>
        <v>643.636106390877</v>
      </c>
      <c r="T261" s="3" t="str">
        <f aca="false">IF(AND(OR(BladeUPS!$AB$28&lt;'1'!S261,BladeUPS!$AB$28='1'!S261),BladeUPS!$AB$28&gt;'1'!S262),'1'!Q261," ")</f>
        <v> </v>
      </c>
      <c r="U261" s="1" t="n">
        <v>240</v>
      </c>
      <c r="V261" s="0" t="n">
        <f aca="false">281.8839105*U261^-0.7845486</f>
        <v>3.82541794078354</v>
      </c>
      <c r="W261" s="0" t="n">
        <f aca="false">V261*120+S261</f>
        <v>1102.6862592849</v>
      </c>
      <c r="X261" s="3" t="str">
        <f aca="false">IF(AND(OR(BladeUPS!$AB$28&lt;'1'!W261,BladeUPS!$AB$28='1'!W261),BladeUPS!$AB$28&gt;'1'!W262),'1'!U261," ")</f>
        <v> </v>
      </c>
      <c r="Y261" s="1" t="n">
        <v>240</v>
      </c>
      <c r="Z261" s="0" t="n">
        <f aca="false">281.8839105*Y261^-0.7845486</f>
        <v>3.82541794078354</v>
      </c>
      <c r="AA261" s="0" t="n">
        <f aca="false">Z261*120+W261</f>
        <v>1561.73641217893</v>
      </c>
      <c r="AB261" s="3" t="str">
        <f aca="false">IF(AND(OR(BladeUPS!$AB$28&lt;'1'!AA261,BladeUPS!$AB$28='1'!AA261),BladeUPS!$AB$28&gt;'1'!AA262),'1'!Y261," ")</f>
        <v> </v>
      </c>
      <c r="AC261" s="1" t="n">
        <v>240</v>
      </c>
      <c r="AD261" s="0" t="n">
        <f aca="false">281.8839105*AC261^-0.7845486</f>
        <v>3.82541794078354</v>
      </c>
      <c r="AE261" s="0" t="n">
        <f aca="false">AD261*120+AA261</f>
        <v>2020.78656507295</v>
      </c>
      <c r="AF261" s="3" t="str">
        <f aca="false">IF(AND(OR(BladeUPS!$AB$28&lt;'1'!AE261,BladeUPS!$AB$28='1'!AE261),BladeUPS!$AB$28&gt;'1'!AE262),'1'!AC261," ")</f>
        <v> </v>
      </c>
      <c r="AG261" s="1" t="n">
        <v>240</v>
      </c>
      <c r="AH261" s="0" t="n">
        <f aca="false">281.8839105*AG261^-0.7845486</f>
        <v>3.82541794078354</v>
      </c>
      <c r="AI261" s="0" t="n">
        <f aca="false">AH261*120+AE261</f>
        <v>2479.83671796697</v>
      </c>
      <c r="AJ261" s="3" t="str">
        <f aca="false">IF(AND(OR(BladeUPS!$AB$28&lt;'1'!AI261,BladeUPS!$AB$28='1'!AI261),BladeUPS!$AB$28&gt;'1'!AI262),'1'!AG261," ")</f>
        <v> </v>
      </c>
      <c r="AM261" s="1" t="n">
        <v>240</v>
      </c>
      <c r="AN261" s="14" t="n">
        <f aca="false">0.00039*AM261^2-0.2194*AM261+42.584</f>
        <v>12.392</v>
      </c>
      <c r="AO261" s="3" t="str">
        <f aca="false">IF(AND(OR(BladeUPS!S$62&lt;'1'!$AN261,BladeUPS!S$62='1'!$AN261),BladeUPS!S$62&gt;'1'!$AN262),'1'!$AM261," ")</f>
        <v> </v>
      </c>
      <c r="AP261" s="14" t="n">
        <f aca="false">0.00039*AM261^2-0.2194*AM261+42.584</f>
        <v>12.392</v>
      </c>
      <c r="AQ261" s="4" t="str">
        <f aca="false">IF(AND(OR(BladeUPS!T$62&lt;'1'!$AN261,BladeUPS!T$62='1'!$AN261),BladeUPS!T$62&gt;'1'!$AN262),'1'!$AM261," ")</f>
        <v> </v>
      </c>
      <c r="AR261" s="14" t="n">
        <f aca="false">0.00039*AM261^2-0.2194*AM261+42.584</f>
        <v>12.392</v>
      </c>
      <c r="AS261" s="5" t="str">
        <f aca="false">IF(AND(OR(BladeUPS!U$62&lt;'1'!$AN261,BladeUPS!U$62='1'!$AN261),BladeUPS!U$62&gt;'1'!$AN262),'1'!$AM261," ")</f>
        <v> </v>
      </c>
      <c r="AT261" s="14" t="n">
        <f aca="false">0.00039*AM261^2-0.2194*AM261+42.584</f>
        <v>12.392</v>
      </c>
      <c r="AU261" s="6" t="str">
        <f aca="false">IF(AND(OR(BladeUPS!V$62&lt;'1'!$AN261,BladeUPS!V$62='1'!$AN261),BladeUPS!V$62&gt;'1'!$AN262),'1'!$AM261," ")</f>
        <v> </v>
      </c>
      <c r="AV261" s="14" t="n">
        <f aca="false">0.00039*AM261^2-0.2194*AM261+42.584</f>
        <v>12.392</v>
      </c>
      <c r="AW261" s="7" t="str">
        <f aca="false">IF(AND(OR(BladeUPS!V$72&lt;'1'!$AN261,BladeUPS!V$72='1'!$AN261),BladeUPS!V$72&gt;'1'!$AN262),'1'!$AM261," ")</f>
        <v> </v>
      </c>
    </row>
    <row r="262" customFormat="false" ht="12.75" hidden="false" customHeight="false" outlineLevel="0" collapsed="false">
      <c r="Q262" s="1" t="n">
        <v>241</v>
      </c>
      <c r="R262" s="1" t="n">
        <f aca="false">163.23015058*Q262^-0.74966927</f>
        <v>2.67347054630012</v>
      </c>
      <c r="S262" s="0" t="n">
        <f aca="false">R262*240</f>
        <v>641.632931112029</v>
      </c>
      <c r="T262" s="3" t="str">
        <f aca="false">IF(AND(OR(BladeUPS!$AB$28&lt;'1'!S262,BladeUPS!$AB$28='1'!S262),BladeUPS!$AB$28&gt;'1'!S263),'1'!Q262," ")</f>
        <v> </v>
      </c>
      <c r="U262" s="1" t="n">
        <v>241</v>
      </c>
      <c r="V262" s="0" t="n">
        <f aca="false">281.8839105*U262^-0.7845486</f>
        <v>3.81295914376157</v>
      </c>
      <c r="W262" s="0" t="n">
        <f aca="false">V262*120+S262</f>
        <v>1099.18802836342</v>
      </c>
      <c r="X262" s="3" t="str">
        <f aca="false">IF(AND(OR(BladeUPS!$AB$28&lt;'1'!W262,BladeUPS!$AB$28='1'!W262),BladeUPS!$AB$28&gt;'1'!W263),'1'!U262," ")</f>
        <v> </v>
      </c>
      <c r="Y262" s="1" t="n">
        <v>241</v>
      </c>
      <c r="Z262" s="0" t="n">
        <f aca="false">281.8839105*Y262^-0.7845486</f>
        <v>3.81295914376157</v>
      </c>
      <c r="AA262" s="0" t="n">
        <f aca="false">Z262*120+W262</f>
        <v>1556.7431256148</v>
      </c>
      <c r="AB262" s="3" t="str">
        <f aca="false">IF(AND(OR(BladeUPS!$AB$28&lt;'1'!AA262,BladeUPS!$AB$28='1'!AA262),BladeUPS!$AB$28&gt;'1'!AA263),'1'!Y262," ")</f>
        <v> </v>
      </c>
      <c r="AC262" s="1" t="n">
        <v>241</v>
      </c>
      <c r="AD262" s="0" t="n">
        <f aca="false">281.8839105*AC262^-0.7845486</f>
        <v>3.81295914376157</v>
      </c>
      <c r="AE262" s="0" t="n">
        <f aca="false">AD262*120+AA262</f>
        <v>2014.29822286619</v>
      </c>
      <c r="AF262" s="3" t="str">
        <f aca="false">IF(AND(OR(BladeUPS!$AB$28&lt;'1'!AE262,BladeUPS!$AB$28='1'!AE262),BladeUPS!$AB$28&gt;'1'!AE263),'1'!AC262," ")</f>
        <v> </v>
      </c>
      <c r="AG262" s="1" t="n">
        <v>241</v>
      </c>
      <c r="AH262" s="0" t="n">
        <f aca="false">281.8839105*AG262^-0.7845486</f>
        <v>3.81295914376157</v>
      </c>
      <c r="AI262" s="0" t="n">
        <f aca="false">AH262*120+AE262</f>
        <v>2471.85332011758</v>
      </c>
      <c r="AJ262" s="3" t="str">
        <f aca="false">IF(AND(OR(BladeUPS!$AB$28&lt;'1'!AI262,BladeUPS!$AB$28='1'!AI262),BladeUPS!$AB$28&gt;'1'!AI263),'1'!AG262," ")</f>
        <v> </v>
      </c>
      <c r="AM262" s="1" t="n">
        <v>241</v>
      </c>
      <c r="AN262" s="14" t="n">
        <f aca="false">0.00039*AM262^2-0.2194*AM262+42.584</f>
        <v>12.36019</v>
      </c>
      <c r="AO262" s="3" t="str">
        <f aca="false">IF(AND(OR(BladeUPS!S$62&lt;'1'!$AN262,BladeUPS!S$62='1'!$AN262),BladeUPS!S$62&gt;'1'!$AN263),'1'!$AM262," ")</f>
        <v> </v>
      </c>
      <c r="AP262" s="14" t="n">
        <f aca="false">0.00039*AM262^2-0.2194*AM262+42.584</f>
        <v>12.36019</v>
      </c>
      <c r="AQ262" s="4" t="str">
        <f aca="false">IF(AND(OR(BladeUPS!T$62&lt;'1'!$AN262,BladeUPS!T$62='1'!$AN262),BladeUPS!T$62&gt;'1'!$AN263),'1'!$AM262," ")</f>
        <v> </v>
      </c>
      <c r="AR262" s="14" t="n">
        <f aca="false">0.00039*AM262^2-0.2194*AM262+42.584</f>
        <v>12.36019</v>
      </c>
      <c r="AS262" s="5" t="str">
        <f aca="false">IF(AND(OR(BladeUPS!U$62&lt;'1'!$AN262,BladeUPS!U$62='1'!$AN262),BladeUPS!U$62&gt;'1'!$AN263),'1'!$AM262," ")</f>
        <v> </v>
      </c>
      <c r="AT262" s="14" t="n">
        <f aca="false">0.00039*AM262^2-0.2194*AM262+42.584</f>
        <v>12.36019</v>
      </c>
      <c r="AU262" s="6" t="str">
        <f aca="false">IF(AND(OR(BladeUPS!V$62&lt;'1'!$AN262,BladeUPS!V$62='1'!$AN262),BladeUPS!V$62&gt;'1'!$AN263),'1'!$AM262," ")</f>
        <v> </v>
      </c>
      <c r="AV262" s="14" t="n">
        <f aca="false">0.00039*AM262^2-0.2194*AM262+42.584</f>
        <v>12.36019</v>
      </c>
      <c r="AW262" s="7" t="str">
        <f aca="false">IF(AND(OR(BladeUPS!V$72&lt;'1'!$AN262,BladeUPS!V$72='1'!$AN262),BladeUPS!V$72&gt;'1'!$AN263),'1'!$AM262," ")</f>
        <v> </v>
      </c>
    </row>
    <row r="263" customFormat="false" ht="12.75" hidden="false" customHeight="false" outlineLevel="0" collapsed="false">
      <c r="Q263" s="1" t="n">
        <v>242</v>
      </c>
      <c r="R263" s="1" t="n">
        <f aca="false">163.23015058*Q263^-0.74966927</f>
        <v>2.66518435990049</v>
      </c>
      <c r="S263" s="0" t="n">
        <f aca="false">R263*240</f>
        <v>639.644246376118</v>
      </c>
      <c r="T263" s="3" t="str">
        <f aca="false">IF(AND(OR(BladeUPS!$AB$28&lt;'1'!S263,BladeUPS!$AB$28='1'!S263),BladeUPS!$AB$28&gt;'1'!S264),'1'!Q263," ")</f>
        <v> </v>
      </c>
      <c r="U263" s="1" t="n">
        <v>242</v>
      </c>
      <c r="V263" s="0" t="n">
        <f aca="false">281.8839105*U263^-0.7845486</f>
        <v>3.80059226099322</v>
      </c>
      <c r="W263" s="0" t="n">
        <f aca="false">V263*120+S263</f>
        <v>1095.71531769531</v>
      </c>
      <c r="X263" s="3" t="str">
        <f aca="false">IF(AND(OR(BladeUPS!$AB$28&lt;'1'!W263,BladeUPS!$AB$28='1'!W263),BladeUPS!$AB$28&gt;'1'!W264),'1'!U263," ")</f>
        <v> </v>
      </c>
      <c r="Y263" s="1" t="n">
        <v>242</v>
      </c>
      <c r="Z263" s="0" t="n">
        <f aca="false">281.8839105*Y263^-0.7845486</f>
        <v>3.80059226099322</v>
      </c>
      <c r="AA263" s="0" t="n">
        <f aca="false">Z263*120+W263</f>
        <v>1551.78638901449</v>
      </c>
      <c r="AB263" s="3" t="str">
        <f aca="false">IF(AND(OR(BladeUPS!$AB$28&lt;'1'!AA263,BladeUPS!$AB$28='1'!AA263),BladeUPS!$AB$28&gt;'1'!AA264),'1'!Y263," ")</f>
        <v> </v>
      </c>
      <c r="AC263" s="1" t="n">
        <v>242</v>
      </c>
      <c r="AD263" s="0" t="n">
        <f aca="false">281.8839105*AC263^-0.7845486</f>
        <v>3.80059226099322</v>
      </c>
      <c r="AE263" s="0" t="n">
        <f aca="false">AD263*120+AA263</f>
        <v>2007.85746033368</v>
      </c>
      <c r="AF263" s="3" t="str">
        <f aca="false">IF(AND(OR(BladeUPS!$AB$28&lt;'1'!AE263,BladeUPS!$AB$28='1'!AE263),BladeUPS!$AB$28&gt;'1'!AE264),'1'!AC263," ")</f>
        <v> </v>
      </c>
      <c r="AG263" s="1" t="n">
        <v>242</v>
      </c>
      <c r="AH263" s="0" t="n">
        <f aca="false">281.8839105*AG263^-0.7845486</f>
        <v>3.80059226099322</v>
      </c>
      <c r="AI263" s="0" t="n">
        <f aca="false">AH263*120+AE263</f>
        <v>2463.92853165287</v>
      </c>
      <c r="AJ263" s="3" t="str">
        <f aca="false">IF(AND(OR(BladeUPS!$AB$28&lt;'1'!AI263,BladeUPS!$AB$28='1'!AI263),BladeUPS!$AB$28&gt;'1'!AI264),'1'!AG263," ")</f>
        <v> </v>
      </c>
      <c r="AM263" s="1" t="n">
        <v>242</v>
      </c>
      <c r="AN263" s="14" t="n">
        <f aca="false">0.00039*AM263^2-0.2194*AM263+42.584</f>
        <v>12.32916</v>
      </c>
      <c r="AO263" s="3" t="str">
        <f aca="false">IF(AND(OR(BladeUPS!S$62&lt;'1'!$AN263,BladeUPS!S$62='1'!$AN263),BladeUPS!S$62&gt;'1'!$AN264),'1'!$AM263," ")</f>
        <v> </v>
      </c>
      <c r="AP263" s="14" t="n">
        <f aca="false">0.00039*AM263^2-0.2194*AM263+42.584</f>
        <v>12.32916</v>
      </c>
      <c r="AQ263" s="4" t="str">
        <f aca="false">IF(AND(OR(BladeUPS!T$62&lt;'1'!$AN263,BladeUPS!T$62='1'!$AN263),BladeUPS!T$62&gt;'1'!$AN264),'1'!$AM263," ")</f>
        <v> </v>
      </c>
      <c r="AR263" s="14" t="n">
        <f aca="false">0.00039*AM263^2-0.2194*AM263+42.584</f>
        <v>12.32916</v>
      </c>
      <c r="AS263" s="5" t="str">
        <f aca="false">IF(AND(OR(BladeUPS!U$62&lt;'1'!$AN263,BladeUPS!U$62='1'!$AN263),BladeUPS!U$62&gt;'1'!$AN264),'1'!$AM263," ")</f>
        <v> </v>
      </c>
      <c r="AT263" s="14" t="n">
        <f aca="false">0.00039*AM263^2-0.2194*AM263+42.584</f>
        <v>12.32916</v>
      </c>
      <c r="AU263" s="6" t="str">
        <f aca="false">IF(AND(OR(BladeUPS!V$62&lt;'1'!$AN263,BladeUPS!V$62='1'!$AN263),BladeUPS!V$62&gt;'1'!$AN264),'1'!$AM263," ")</f>
        <v> </v>
      </c>
      <c r="AV263" s="14" t="n">
        <f aca="false">0.00039*AM263^2-0.2194*AM263+42.584</f>
        <v>12.32916</v>
      </c>
      <c r="AW263" s="7" t="str">
        <f aca="false">IF(AND(OR(BladeUPS!V$72&lt;'1'!$AN263,BladeUPS!V$72='1'!$AN263),BladeUPS!V$72&gt;'1'!$AN264),'1'!$AM263," ")</f>
        <v> </v>
      </c>
    </row>
    <row r="264" customFormat="false" ht="12.75" hidden="false" customHeight="false" outlineLevel="0" collapsed="false">
      <c r="Q264" s="1" t="n">
        <v>243</v>
      </c>
      <c r="R264" s="1" t="n">
        <f aca="false">163.23015058*Q264^-0.74966927</f>
        <v>2.65695786721051</v>
      </c>
      <c r="S264" s="0" t="n">
        <f aca="false">R264*240</f>
        <v>637.669888130522</v>
      </c>
      <c r="T264" s="3" t="str">
        <f aca="false">IF(AND(OR(BladeUPS!$AB$28&lt;'1'!S264,BladeUPS!$AB$28='1'!S264),BladeUPS!$AB$28&gt;'1'!S265),'1'!Q264," ")</f>
        <v> </v>
      </c>
      <c r="U264" s="1" t="n">
        <v>243</v>
      </c>
      <c r="V264" s="0" t="n">
        <f aca="false">281.8839105*U264^-0.7845486</f>
        <v>3.78831623876034</v>
      </c>
      <c r="W264" s="0" t="n">
        <f aca="false">V264*120+S264</f>
        <v>1092.26783678176</v>
      </c>
      <c r="X264" s="3" t="str">
        <f aca="false">IF(AND(OR(BladeUPS!$AB$28&lt;'1'!W264,BladeUPS!$AB$28='1'!W264),BladeUPS!$AB$28&gt;'1'!W265),'1'!U264," ")</f>
        <v> </v>
      </c>
      <c r="Y264" s="1" t="n">
        <v>243</v>
      </c>
      <c r="Z264" s="0" t="n">
        <f aca="false">281.8839105*Y264^-0.7845486</f>
        <v>3.78831623876034</v>
      </c>
      <c r="AA264" s="0" t="n">
        <f aca="false">Z264*120+W264</f>
        <v>1546.865785433</v>
      </c>
      <c r="AB264" s="3" t="str">
        <f aca="false">IF(AND(OR(BladeUPS!$AB$28&lt;'1'!AA264,BladeUPS!$AB$28='1'!AA264),BladeUPS!$AB$28&gt;'1'!AA265),'1'!Y264," ")</f>
        <v> </v>
      </c>
      <c r="AC264" s="1" t="n">
        <v>243</v>
      </c>
      <c r="AD264" s="0" t="n">
        <f aca="false">281.8839105*AC264^-0.7845486</f>
        <v>3.78831623876034</v>
      </c>
      <c r="AE264" s="0" t="n">
        <f aca="false">AD264*120+AA264</f>
        <v>2001.46373408424</v>
      </c>
      <c r="AF264" s="3" t="str">
        <f aca="false">IF(AND(OR(BladeUPS!$AB$28&lt;'1'!AE264,BladeUPS!$AB$28='1'!AE264),BladeUPS!$AB$28&gt;'1'!AE265),'1'!AC264," ")</f>
        <v> </v>
      </c>
      <c r="AG264" s="1" t="n">
        <v>243</v>
      </c>
      <c r="AH264" s="0" t="n">
        <f aca="false">281.8839105*AG264^-0.7845486</f>
        <v>3.78831623876034</v>
      </c>
      <c r="AI264" s="0" t="n">
        <f aca="false">AH264*120+AE264</f>
        <v>2456.06168273548</v>
      </c>
      <c r="AJ264" s="3" t="str">
        <f aca="false">IF(AND(OR(BladeUPS!$AB$28&lt;'1'!AI264,BladeUPS!$AB$28='1'!AI264),BladeUPS!$AB$28&gt;'1'!AI265),'1'!AG264," ")</f>
        <v> </v>
      </c>
      <c r="AM264" s="1" t="n">
        <v>243</v>
      </c>
      <c r="AN264" s="14" t="n">
        <f aca="false">0.00039*AM264^2-0.2194*AM264+42.584</f>
        <v>12.29891</v>
      </c>
      <c r="AO264" s="3" t="str">
        <f aca="false">IF(AND(OR(BladeUPS!S$62&lt;'1'!$AN264,BladeUPS!S$62='1'!$AN264),BladeUPS!S$62&gt;'1'!$AN265),'1'!$AM264," ")</f>
        <v> </v>
      </c>
      <c r="AP264" s="14" t="n">
        <f aca="false">0.00039*AM264^2-0.2194*AM264+42.584</f>
        <v>12.29891</v>
      </c>
      <c r="AQ264" s="4" t="str">
        <f aca="false">IF(AND(OR(BladeUPS!T$62&lt;'1'!$AN264,BladeUPS!T$62='1'!$AN264),BladeUPS!T$62&gt;'1'!$AN265),'1'!$AM264," ")</f>
        <v> </v>
      </c>
      <c r="AR264" s="14" t="n">
        <f aca="false">0.00039*AM264^2-0.2194*AM264+42.584</f>
        <v>12.29891</v>
      </c>
      <c r="AS264" s="5" t="str">
        <f aca="false">IF(AND(OR(BladeUPS!U$62&lt;'1'!$AN264,BladeUPS!U$62='1'!$AN264),BladeUPS!U$62&gt;'1'!$AN265),'1'!$AM264," ")</f>
        <v> </v>
      </c>
      <c r="AT264" s="14" t="n">
        <f aca="false">0.00039*AM264^2-0.2194*AM264+42.584</f>
        <v>12.29891</v>
      </c>
      <c r="AU264" s="6" t="str">
        <f aca="false">IF(AND(OR(BladeUPS!V$62&lt;'1'!$AN264,BladeUPS!V$62='1'!$AN264),BladeUPS!V$62&gt;'1'!$AN265),'1'!$AM264," ")</f>
        <v> </v>
      </c>
      <c r="AV264" s="14" t="n">
        <f aca="false">0.00039*AM264^2-0.2194*AM264+42.584</f>
        <v>12.29891</v>
      </c>
      <c r="AW264" s="7" t="str">
        <f aca="false">IF(AND(OR(BladeUPS!V$72&lt;'1'!$AN264,BladeUPS!V$72='1'!$AN264),BladeUPS!V$72&gt;'1'!$AN265),'1'!$AM264," ")</f>
        <v> </v>
      </c>
    </row>
    <row r="265" customFormat="false" ht="12.75" hidden="false" customHeight="false" outlineLevel="0" collapsed="false">
      <c r="Q265" s="1" t="n">
        <v>244</v>
      </c>
      <c r="R265" s="1" t="n">
        <f aca="false">163.23015058*Q265^-0.74966927</f>
        <v>2.64879039518747</v>
      </c>
      <c r="S265" s="0" t="n">
        <f aca="false">R265*240</f>
        <v>635.709694844992</v>
      </c>
      <c r="T265" s="3" t="str">
        <f aca="false">IF(AND(OR(BladeUPS!$AB$28&lt;'1'!S265,BladeUPS!$AB$28='1'!S265),BladeUPS!$AB$28&gt;'1'!S266),'1'!Q265," ")</f>
        <v> </v>
      </c>
      <c r="U265" s="1" t="n">
        <v>244</v>
      </c>
      <c r="V265" s="0" t="n">
        <f aca="false">281.8839105*U265^-0.7845486</f>
        <v>3.77613003969562</v>
      </c>
      <c r="W265" s="0" t="n">
        <f aca="false">V265*120+S265</f>
        <v>1088.84529960847</v>
      </c>
      <c r="X265" s="3" t="str">
        <f aca="false">IF(AND(OR(BladeUPS!$AB$28&lt;'1'!W265,BladeUPS!$AB$28='1'!W265),BladeUPS!$AB$28&gt;'1'!W266),'1'!U265," ")</f>
        <v> </v>
      </c>
      <c r="Y265" s="1" t="n">
        <v>244</v>
      </c>
      <c r="Z265" s="0" t="n">
        <f aca="false">281.8839105*Y265^-0.7845486</f>
        <v>3.77613003969562</v>
      </c>
      <c r="AA265" s="0" t="n">
        <f aca="false">Z265*120+W265</f>
        <v>1541.98090437194</v>
      </c>
      <c r="AB265" s="3" t="str">
        <f aca="false">IF(AND(OR(BladeUPS!$AB$28&lt;'1'!AA265,BladeUPS!$AB$28='1'!AA265),BladeUPS!$AB$28&gt;'1'!AA266),'1'!Y265," ")</f>
        <v> </v>
      </c>
      <c r="AC265" s="1" t="n">
        <v>244</v>
      </c>
      <c r="AD265" s="0" t="n">
        <f aca="false">281.8839105*AC265^-0.7845486</f>
        <v>3.77613003969562</v>
      </c>
      <c r="AE265" s="0" t="n">
        <f aca="false">AD265*120+AA265</f>
        <v>1995.11650913542</v>
      </c>
      <c r="AF265" s="3" t="str">
        <f aca="false">IF(AND(OR(BladeUPS!$AB$28&lt;'1'!AE265,BladeUPS!$AB$28='1'!AE265),BladeUPS!$AB$28&gt;'1'!AE266),'1'!AC265," ")</f>
        <v> </v>
      </c>
      <c r="AG265" s="1" t="n">
        <v>244</v>
      </c>
      <c r="AH265" s="0" t="n">
        <f aca="false">281.8839105*AG265^-0.7845486</f>
        <v>3.77613003969562</v>
      </c>
      <c r="AI265" s="0" t="n">
        <f aca="false">AH265*120+AE265</f>
        <v>2448.25211389889</v>
      </c>
      <c r="AJ265" s="3" t="str">
        <f aca="false">IF(AND(OR(BladeUPS!$AB$28&lt;'1'!AI265,BladeUPS!$AB$28='1'!AI265),BladeUPS!$AB$28&gt;'1'!AI266),'1'!AG265," ")</f>
        <v> </v>
      </c>
      <c r="AM265" s="1" t="n">
        <v>244</v>
      </c>
      <c r="AN265" s="14" t="n">
        <f aca="false">0.00039*AM265^2-0.2194*AM265+42.584</f>
        <v>12.26944</v>
      </c>
      <c r="AO265" s="3" t="str">
        <f aca="false">IF(AND(OR(BladeUPS!S$62&lt;'1'!$AN265,BladeUPS!S$62='1'!$AN265),BladeUPS!S$62&gt;'1'!$AN266),'1'!$AM265," ")</f>
        <v> </v>
      </c>
      <c r="AP265" s="14" t="n">
        <f aca="false">0.00039*AM265^2-0.2194*AM265+42.584</f>
        <v>12.26944</v>
      </c>
      <c r="AQ265" s="4" t="str">
        <f aca="false">IF(AND(OR(BladeUPS!T$62&lt;'1'!$AN265,BladeUPS!T$62='1'!$AN265),BladeUPS!T$62&gt;'1'!$AN266),'1'!$AM265," ")</f>
        <v> </v>
      </c>
      <c r="AR265" s="14" t="n">
        <f aca="false">0.00039*AM265^2-0.2194*AM265+42.584</f>
        <v>12.26944</v>
      </c>
      <c r="AS265" s="5" t="str">
        <f aca="false">IF(AND(OR(BladeUPS!U$62&lt;'1'!$AN265,BladeUPS!U$62='1'!$AN265),BladeUPS!U$62&gt;'1'!$AN266),'1'!$AM265," ")</f>
        <v> </v>
      </c>
      <c r="AT265" s="14" t="n">
        <f aca="false">0.00039*AM265^2-0.2194*AM265+42.584</f>
        <v>12.26944</v>
      </c>
      <c r="AU265" s="6" t="str">
        <f aca="false">IF(AND(OR(BladeUPS!V$62&lt;'1'!$AN265,BladeUPS!V$62='1'!$AN265),BladeUPS!V$62&gt;'1'!$AN266),'1'!$AM265," ")</f>
        <v> </v>
      </c>
      <c r="AV265" s="14" t="n">
        <f aca="false">0.00039*AM265^2-0.2194*AM265+42.584</f>
        <v>12.26944</v>
      </c>
      <c r="AW265" s="7" t="str">
        <f aca="false">IF(AND(OR(BladeUPS!V$72&lt;'1'!$AN265,BladeUPS!V$72='1'!$AN265),BladeUPS!V$72&gt;'1'!$AN266),'1'!$AM265," ")</f>
        <v> </v>
      </c>
    </row>
    <row r="266" customFormat="false" ht="12.75" hidden="false" customHeight="false" outlineLevel="0" collapsed="false">
      <c r="Q266" s="1" t="n">
        <v>245</v>
      </c>
      <c r="R266" s="1" t="n">
        <f aca="false">163.23015058*Q266^-0.74966927</f>
        <v>2.64068128109473</v>
      </c>
      <c r="S266" s="0" t="n">
        <f aca="false">R266*240</f>
        <v>633.763507462734</v>
      </c>
      <c r="T266" s="3" t="str">
        <f aca="false">IF(AND(OR(BladeUPS!$AB$28&lt;'1'!S266,BladeUPS!$AB$28='1'!S266),BladeUPS!$AB$28&gt;'1'!S267),'1'!Q266," ")</f>
        <v> </v>
      </c>
      <c r="U266" s="1" t="n">
        <v>245</v>
      </c>
      <c r="V266" s="0" t="n">
        <f aca="false">281.8839105*U266^-0.7845486</f>
        <v>3.76403264246321</v>
      </c>
      <c r="W266" s="0" t="n">
        <f aca="false">V266*120+S266</f>
        <v>1085.44742455832</v>
      </c>
      <c r="X266" s="3" t="str">
        <f aca="false">IF(AND(OR(BladeUPS!$AB$28&lt;'1'!W266,BladeUPS!$AB$28='1'!W266),BladeUPS!$AB$28&gt;'1'!W267),'1'!U266," ")</f>
        <v> </v>
      </c>
      <c r="Y266" s="1" t="n">
        <v>245</v>
      </c>
      <c r="Z266" s="0" t="n">
        <f aca="false">281.8839105*Y266^-0.7845486</f>
        <v>3.76403264246321</v>
      </c>
      <c r="AA266" s="0" t="n">
        <f aca="false">Z266*120+W266</f>
        <v>1537.1313416539</v>
      </c>
      <c r="AB266" s="3" t="str">
        <f aca="false">IF(AND(OR(BladeUPS!$AB$28&lt;'1'!AA266,BladeUPS!$AB$28='1'!AA266),BladeUPS!$AB$28&gt;'1'!AA267),'1'!Y266," ")</f>
        <v> </v>
      </c>
      <c r="AC266" s="1" t="n">
        <v>245</v>
      </c>
      <c r="AD266" s="0" t="n">
        <f aca="false">281.8839105*AC266^-0.7845486</f>
        <v>3.76403264246321</v>
      </c>
      <c r="AE266" s="0" t="n">
        <f aca="false">AD266*120+AA266</f>
        <v>1988.81525874949</v>
      </c>
      <c r="AF266" s="3" t="str">
        <f aca="false">IF(AND(OR(BladeUPS!$AB$28&lt;'1'!AE266,BladeUPS!$AB$28='1'!AE266),BladeUPS!$AB$28&gt;'1'!AE267),'1'!AC266," ")</f>
        <v> </v>
      </c>
      <c r="AG266" s="1" t="n">
        <v>245</v>
      </c>
      <c r="AH266" s="0" t="n">
        <f aca="false">281.8839105*AG266^-0.7845486</f>
        <v>3.76403264246321</v>
      </c>
      <c r="AI266" s="0" t="n">
        <f aca="false">AH266*120+AE266</f>
        <v>2440.49917584507</v>
      </c>
      <c r="AJ266" s="3" t="str">
        <f aca="false">IF(AND(OR(BladeUPS!$AB$28&lt;'1'!AI266,BladeUPS!$AB$28='1'!AI266),BladeUPS!$AB$28&gt;'1'!AI267),'1'!AG266," ")</f>
        <v> </v>
      </c>
      <c r="AM266" s="1" t="n">
        <v>245</v>
      </c>
      <c r="AN266" s="14" t="n">
        <f aca="false">0.00039*AM266^2-0.2194*AM266+42.584</f>
        <v>12.24075</v>
      </c>
      <c r="AO266" s="3" t="str">
        <f aca="false">IF(AND(OR(BladeUPS!S$62&lt;'1'!$AN266,BladeUPS!S$62='1'!$AN266),BladeUPS!S$62&gt;'1'!$AN267),'1'!$AM266," ")</f>
        <v> </v>
      </c>
      <c r="AP266" s="14" t="n">
        <f aca="false">0.00039*AM266^2-0.2194*AM266+42.584</f>
        <v>12.24075</v>
      </c>
      <c r="AQ266" s="4" t="str">
        <f aca="false">IF(AND(OR(BladeUPS!T$62&lt;'1'!$AN266,BladeUPS!T$62='1'!$AN266),BladeUPS!T$62&gt;'1'!$AN267),'1'!$AM266," ")</f>
        <v> </v>
      </c>
      <c r="AR266" s="14" t="n">
        <f aca="false">0.00039*AM266^2-0.2194*AM266+42.584</f>
        <v>12.24075</v>
      </c>
      <c r="AS266" s="5" t="str">
        <f aca="false">IF(AND(OR(BladeUPS!U$62&lt;'1'!$AN266,BladeUPS!U$62='1'!$AN266),BladeUPS!U$62&gt;'1'!$AN267),'1'!$AM266," ")</f>
        <v> </v>
      </c>
      <c r="AT266" s="14" t="n">
        <f aca="false">0.00039*AM266^2-0.2194*AM266+42.584</f>
        <v>12.24075</v>
      </c>
      <c r="AU266" s="6" t="str">
        <f aca="false">IF(AND(OR(BladeUPS!V$62&lt;'1'!$AN266,BladeUPS!V$62='1'!$AN266),BladeUPS!V$62&gt;'1'!$AN267),'1'!$AM266," ")</f>
        <v> </v>
      </c>
      <c r="AV266" s="14" t="n">
        <f aca="false">0.00039*AM266^2-0.2194*AM266+42.584</f>
        <v>12.24075</v>
      </c>
      <c r="AW266" s="7" t="str">
        <f aca="false">IF(AND(OR(BladeUPS!V$72&lt;'1'!$AN266,BladeUPS!V$72='1'!$AN266),BladeUPS!V$72&gt;'1'!$AN267),'1'!$AM266," ")</f>
        <v> </v>
      </c>
    </row>
    <row r="267" customFormat="false" ht="12.75" hidden="false" customHeight="false" outlineLevel="0" collapsed="false">
      <c r="Q267" s="1" t="n">
        <v>246</v>
      </c>
      <c r="R267" s="1" t="n">
        <f aca="false">163.23015058*Q267^-0.74966927</f>
        <v>2.6326298723026</v>
      </c>
      <c r="S267" s="0" t="n">
        <f aca="false">R267*240</f>
        <v>631.831169352623</v>
      </c>
      <c r="T267" s="3" t="str">
        <f aca="false">IF(AND(OR(BladeUPS!$AB$28&lt;'1'!S267,BladeUPS!$AB$28='1'!S267),BladeUPS!$AB$28&gt;'1'!S268),'1'!Q267," ")</f>
        <v> </v>
      </c>
      <c r="U267" s="1" t="n">
        <v>246</v>
      </c>
      <c r="V267" s="0" t="n">
        <f aca="false">281.8839105*U267^-0.7845486</f>
        <v>3.75202304144673</v>
      </c>
      <c r="W267" s="0" t="n">
        <f aca="false">V267*120+S267</f>
        <v>1082.07393432623</v>
      </c>
      <c r="X267" s="3" t="str">
        <f aca="false">IF(AND(OR(BladeUPS!$AB$28&lt;'1'!W267,BladeUPS!$AB$28='1'!W267),BladeUPS!$AB$28&gt;'1'!W268),'1'!U267," ")</f>
        <v> </v>
      </c>
      <c r="Y267" s="1" t="n">
        <v>246</v>
      </c>
      <c r="Z267" s="0" t="n">
        <f aca="false">281.8839105*Y267^-0.7845486</f>
        <v>3.75202304144673</v>
      </c>
      <c r="AA267" s="0" t="n">
        <f aca="false">Z267*120+W267</f>
        <v>1532.31669929984</v>
      </c>
      <c r="AB267" s="3" t="str">
        <f aca="false">IF(AND(OR(BladeUPS!$AB$28&lt;'1'!AA267,BladeUPS!$AB$28='1'!AA267),BladeUPS!$AB$28&gt;'1'!AA268),'1'!Y267," ")</f>
        <v> </v>
      </c>
      <c r="AC267" s="1" t="n">
        <v>246</v>
      </c>
      <c r="AD267" s="0" t="n">
        <f aca="false">281.8839105*AC267^-0.7845486</f>
        <v>3.75202304144673</v>
      </c>
      <c r="AE267" s="0" t="n">
        <f aca="false">AD267*120+AA267</f>
        <v>1982.55946427345</v>
      </c>
      <c r="AF267" s="3" t="str">
        <f aca="false">IF(AND(OR(BladeUPS!$AB$28&lt;'1'!AE267,BladeUPS!$AB$28='1'!AE267),BladeUPS!$AB$28&gt;'1'!AE268),'1'!AC267," ")</f>
        <v> </v>
      </c>
      <c r="AG267" s="1" t="n">
        <v>246</v>
      </c>
      <c r="AH267" s="0" t="n">
        <f aca="false">281.8839105*AG267^-0.7845486</f>
        <v>3.75202304144673</v>
      </c>
      <c r="AI267" s="0" t="n">
        <f aca="false">AH267*120+AE267</f>
        <v>2432.80222924705</v>
      </c>
      <c r="AJ267" s="3" t="str">
        <f aca="false">IF(AND(OR(BladeUPS!$AB$28&lt;'1'!AI267,BladeUPS!$AB$28='1'!AI267),BladeUPS!$AB$28&gt;'1'!AI268),'1'!AG267," ")</f>
        <v> </v>
      </c>
      <c r="AM267" s="1" t="n">
        <v>246</v>
      </c>
      <c r="AN267" s="14" t="n">
        <f aca="false">0.00039*AM267^2-0.2194*AM267+42.584</f>
        <v>12.21284</v>
      </c>
      <c r="AO267" s="3" t="str">
        <f aca="false">IF(AND(OR(BladeUPS!S$62&lt;'1'!$AN267,BladeUPS!S$62='1'!$AN267),BladeUPS!S$62&gt;'1'!$AN268),'1'!$AM267," ")</f>
        <v> </v>
      </c>
      <c r="AP267" s="14" t="n">
        <f aca="false">0.00039*AM267^2-0.2194*AM267+42.584</f>
        <v>12.21284</v>
      </c>
      <c r="AQ267" s="4" t="str">
        <f aca="false">IF(AND(OR(BladeUPS!T$62&lt;'1'!$AN267,BladeUPS!T$62='1'!$AN267),BladeUPS!T$62&gt;'1'!$AN268),'1'!$AM267," ")</f>
        <v> </v>
      </c>
      <c r="AR267" s="14" t="n">
        <f aca="false">0.00039*AM267^2-0.2194*AM267+42.584</f>
        <v>12.21284</v>
      </c>
      <c r="AS267" s="5" t="str">
        <f aca="false">IF(AND(OR(BladeUPS!U$62&lt;'1'!$AN267,BladeUPS!U$62='1'!$AN267),BladeUPS!U$62&gt;'1'!$AN268),'1'!$AM267," ")</f>
        <v> </v>
      </c>
      <c r="AT267" s="14" t="n">
        <f aca="false">0.00039*AM267^2-0.2194*AM267+42.584</f>
        <v>12.21284</v>
      </c>
      <c r="AU267" s="6" t="str">
        <f aca="false">IF(AND(OR(BladeUPS!V$62&lt;'1'!$AN267,BladeUPS!V$62='1'!$AN267),BladeUPS!V$62&gt;'1'!$AN268),'1'!$AM267," ")</f>
        <v> </v>
      </c>
      <c r="AV267" s="14" t="n">
        <f aca="false">0.00039*AM267^2-0.2194*AM267+42.584</f>
        <v>12.21284</v>
      </c>
      <c r="AW267" s="7" t="str">
        <f aca="false">IF(AND(OR(BladeUPS!V$72&lt;'1'!$AN267,BladeUPS!V$72='1'!$AN267),BladeUPS!V$72&gt;'1'!$AN268),'1'!$AM267," ")</f>
        <v> </v>
      </c>
    </row>
    <row r="268" customFormat="false" ht="12.75" hidden="false" customHeight="false" outlineLevel="0" collapsed="false">
      <c r="Q268" s="1" t="n">
        <v>247</v>
      </c>
      <c r="R268" s="1" t="n">
        <f aca="false">163.23015058*Q268^-0.74966927</f>
        <v>2.6246355260939</v>
      </c>
      <c r="S268" s="0" t="n">
        <f aca="false">R268*240</f>
        <v>629.912526262536</v>
      </c>
      <c r="T268" s="3" t="str">
        <f aca="false">IF(AND(OR(BladeUPS!$AB$28&lt;'1'!S268,BladeUPS!$AB$28='1'!S268),BladeUPS!$AB$28&gt;'1'!S269),'1'!Q268," ")</f>
        <v> </v>
      </c>
      <c r="U268" s="1" t="n">
        <v>247</v>
      </c>
      <c r="V268" s="0" t="n">
        <f aca="false">281.8839105*U268^-0.7845486</f>
        <v>3.74010024644467</v>
      </c>
      <c r="W268" s="0" t="n">
        <f aca="false">V268*120+S268</f>
        <v>1078.7245558359</v>
      </c>
      <c r="X268" s="3" t="str">
        <f aca="false">IF(AND(OR(BladeUPS!$AB$28&lt;'1'!W268,BladeUPS!$AB$28='1'!W268),BladeUPS!$AB$28&gt;'1'!W269),'1'!U268," ")</f>
        <v> </v>
      </c>
      <c r="Y268" s="1" t="n">
        <v>247</v>
      </c>
      <c r="Z268" s="0" t="n">
        <f aca="false">281.8839105*Y268^-0.7845486</f>
        <v>3.74010024644467</v>
      </c>
      <c r="AA268" s="0" t="n">
        <f aca="false">Z268*120+W268</f>
        <v>1527.53658540926</v>
      </c>
      <c r="AB268" s="3" t="str">
        <f aca="false">IF(AND(OR(BladeUPS!$AB$28&lt;'1'!AA268,BladeUPS!$AB$28='1'!AA268),BladeUPS!$AB$28&gt;'1'!AA269),'1'!Y268," ")</f>
        <v> </v>
      </c>
      <c r="AC268" s="1" t="n">
        <v>247</v>
      </c>
      <c r="AD268" s="0" t="n">
        <f aca="false">281.8839105*AC268^-0.7845486</f>
        <v>3.74010024644467</v>
      </c>
      <c r="AE268" s="0" t="n">
        <f aca="false">AD268*120+AA268</f>
        <v>1976.34861498262</v>
      </c>
      <c r="AF268" s="3" t="str">
        <f aca="false">IF(AND(OR(BladeUPS!$AB$28&lt;'1'!AE268,BladeUPS!$AB$28='1'!AE268),BladeUPS!$AB$28&gt;'1'!AE269),'1'!AC268," ")</f>
        <v> </v>
      </c>
      <c r="AG268" s="1" t="n">
        <v>247</v>
      </c>
      <c r="AH268" s="0" t="n">
        <f aca="false">281.8839105*AG268^-0.7845486</f>
        <v>3.74010024644467</v>
      </c>
      <c r="AI268" s="0" t="n">
        <f aca="false">AH268*120+AE268</f>
        <v>2425.16064455598</v>
      </c>
      <c r="AJ268" s="3" t="str">
        <f aca="false">IF(AND(OR(BladeUPS!$AB$28&lt;'1'!AI268,BladeUPS!$AB$28='1'!AI268),BladeUPS!$AB$28&gt;'1'!AI269),'1'!AG268," ")</f>
        <v> </v>
      </c>
      <c r="AM268" s="1" t="n">
        <v>247</v>
      </c>
      <c r="AN268" s="14" t="n">
        <f aca="false">0.00039*AM268^2-0.2194*AM268+42.584</f>
        <v>12.18571</v>
      </c>
      <c r="AO268" s="3" t="str">
        <f aca="false">IF(AND(OR(BladeUPS!S$62&lt;'1'!$AN268,BladeUPS!S$62='1'!$AN268),BladeUPS!S$62&gt;'1'!$AN269),'1'!$AM268," ")</f>
        <v> </v>
      </c>
      <c r="AP268" s="14" t="n">
        <f aca="false">0.00039*AM268^2-0.2194*AM268+42.584</f>
        <v>12.18571</v>
      </c>
      <c r="AQ268" s="4" t="str">
        <f aca="false">IF(AND(OR(BladeUPS!T$62&lt;'1'!$AN268,BladeUPS!T$62='1'!$AN268),BladeUPS!T$62&gt;'1'!$AN269),'1'!$AM268," ")</f>
        <v> </v>
      </c>
      <c r="AR268" s="14" t="n">
        <f aca="false">0.00039*AM268^2-0.2194*AM268+42.584</f>
        <v>12.18571</v>
      </c>
      <c r="AS268" s="5" t="str">
        <f aca="false">IF(AND(OR(BladeUPS!U$62&lt;'1'!$AN268,BladeUPS!U$62='1'!$AN268),BladeUPS!U$62&gt;'1'!$AN269),'1'!$AM268," ")</f>
        <v> </v>
      </c>
      <c r="AT268" s="14" t="n">
        <f aca="false">0.00039*AM268^2-0.2194*AM268+42.584</f>
        <v>12.18571</v>
      </c>
      <c r="AU268" s="6" t="str">
        <f aca="false">IF(AND(OR(BladeUPS!V$62&lt;'1'!$AN268,BladeUPS!V$62='1'!$AN268),BladeUPS!V$62&gt;'1'!$AN269),'1'!$AM268," ")</f>
        <v> </v>
      </c>
      <c r="AV268" s="14" t="n">
        <f aca="false">0.00039*AM268^2-0.2194*AM268+42.584</f>
        <v>12.18571</v>
      </c>
      <c r="AW268" s="7" t="str">
        <f aca="false">IF(AND(OR(BladeUPS!V$72&lt;'1'!$AN268,BladeUPS!V$72='1'!$AN268),BladeUPS!V$72&gt;'1'!$AN269),'1'!$AM268," ")</f>
        <v> </v>
      </c>
    </row>
    <row r="269" customFormat="false" ht="12.75" hidden="false" customHeight="false" outlineLevel="0" collapsed="false">
      <c r="Q269" s="1" t="n">
        <v>248</v>
      </c>
      <c r="R269" s="1" t="n">
        <f aca="false">163.23015058*Q269^-0.74966927</f>
        <v>2.61669760947404</v>
      </c>
      <c r="S269" s="0" t="n">
        <f aca="false">R269*240</f>
        <v>628.007426273769</v>
      </c>
      <c r="T269" s="3" t="str">
        <f aca="false">IF(AND(OR(BladeUPS!$AB$28&lt;'1'!S269,BladeUPS!$AB$28='1'!S269),BladeUPS!$AB$28&gt;'1'!S270),'1'!Q269," ")</f>
        <v> </v>
      </c>
      <c r="U269" s="1" t="n">
        <v>248</v>
      </c>
      <c r="V269" s="0" t="n">
        <f aca="false">281.8839105*U269^-0.7845486</f>
        <v>3.72826328237284</v>
      </c>
      <c r="W269" s="0" t="n">
        <f aca="false">V269*120+S269</f>
        <v>1075.39902015851</v>
      </c>
      <c r="X269" s="3" t="str">
        <f aca="false">IF(AND(OR(BladeUPS!$AB$28&lt;'1'!W269,BladeUPS!$AB$28='1'!W269),BladeUPS!$AB$28&gt;'1'!W270),'1'!U269," ")</f>
        <v> </v>
      </c>
      <c r="Y269" s="1" t="n">
        <v>248</v>
      </c>
      <c r="Z269" s="0" t="n">
        <f aca="false">281.8839105*Y269^-0.7845486</f>
        <v>3.72826328237284</v>
      </c>
      <c r="AA269" s="0" t="n">
        <f aca="false">Z269*120+W269</f>
        <v>1522.79061404325</v>
      </c>
      <c r="AB269" s="3" t="str">
        <f aca="false">IF(AND(OR(BladeUPS!$AB$28&lt;'1'!AA269,BladeUPS!$AB$28='1'!AA269),BladeUPS!$AB$28&gt;'1'!AA270),'1'!Y269," ")</f>
        <v> </v>
      </c>
      <c r="AC269" s="1" t="n">
        <v>248</v>
      </c>
      <c r="AD269" s="0" t="n">
        <f aca="false">281.8839105*AC269^-0.7845486</f>
        <v>3.72826328237284</v>
      </c>
      <c r="AE269" s="0" t="n">
        <f aca="false">AD269*120+AA269</f>
        <v>1970.18220792799</v>
      </c>
      <c r="AF269" s="3" t="str">
        <f aca="false">IF(AND(OR(BladeUPS!$AB$28&lt;'1'!AE269,BladeUPS!$AB$28='1'!AE269),BladeUPS!$AB$28&gt;'1'!AE270),'1'!AC269," ")</f>
        <v> </v>
      </c>
      <c r="AG269" s="1" t="n">
        <v>248</v>
      </c>
      <c r="AH269" s="0" t="n">
        <f aca="false">281.8839105*AG269^-0.7845486</f>
        <v>3.72826328237284</v>
      </c>
      <c r="AI269" s="0" t="n">
        <f aca="false">AH269*120+AE269</f>
        <v>2417.57380181273</v>
      </c>
      <c r="AJ269" s="3" t="str">
        <f aca="false">IF(AND(OR(BladeUPS!$AB$28&lt;'1'!AI269,BladeUPS!$AB$28='1'!AI269),BladeUPS!$AB$28&gt;'1'!AI270),'1'!AG269," ")</f>
        <v> </v>
      </c>
      <c r="AM269" s="1" t="n">
        <v>248</v>
      </c>
      <c r="AN269" s="14" t="n">
        <f aca="false">0.00039*AM269^2-0.2194*AM269+42.584</f>
        <v>12.15936</v>
      </c>
      <c r="AO269" s="3" t="str">
        <f aca="false">IF(AND(OR(BladeUPS!S$62&lt;'1'!$AN269,BladeUPS!S$62='1'!$AN269),BladeUPS!S$62&gt;'1'!$AN270),'1'!$AM269," ")</f>
        <v> </v>
      </c>
      <c r="AP269" s="14" t="n">
        <f aca="false">0.00039*AM269^2-0.2194*AM269+42.584</f>
        <v>12.15936</v>
      </c>
      <c r="AQ269" s="4" t="str">
        <f aca="false">IF(AND(OR(BladeUPS!T$62&lt;'1'!$AN269,BladeUPS!T$62='1'!$AN269),BladeUPS!T$62&gt;'1'!$AN270),'1'!$AM269," ")</f>
        <v> </v>
      </c>
      <c r="AR269" s="14" t="n">
        <f aca="false">0.00039*AM269^2-0.2194*AM269+42.584</f>
        <v>12.15936</v>
      </c>
      <c r="AS269" s="5" t="str">
        <f aca="false">IF(AND(OR(BladeUPS!U$62&lt;'1'!$AN269,BladeUPS!U$62='1'!$AN269),BladeUPS!U$62&gt;'1'!$AN270),'1'!$AM269," ")</f>
        <v> </v>
      </c>
      <c r="AT269" s="14" t="n">
        <f aca="false">0.00039*AM269^2-0.2194*AM269+42.584</f>
        <v>12.15936</v>
      </c>
      <c r="AU269" s="6" t="str">
        <f aca="false">IF(AND(OR(BladeUPS!V$62&lt;'1'!$AN269,BladeUPS!V$62='1'!$AN269),BladeUPS!V$62&gt;'1'!$AN270),'1'!$AM269," ")</f>
        <v> </v>
      </c>
      <c r="AV269" s="14" t="n">
        <f aca="false">0.00039*AM269^2-0.2194*AM269+42.584</f>
        <v>12.15936</v>
      </c>
      <c r="AW269" s="7" t="str">
        <f aca="false">IF(AND(OR(BladeUPS!V$72&lt;'1'!$AN269,BladeUPS!V$72='1'!$AN269),BladeUPS!V$72&gt;'1'!$AN270),'1'!$AM269," ")</f>
        <v> </v>
      </c>
    </row>
    <row r="270" customFormat="false" ht="12.75" hidden="false" customHeight="false" outlineLevel="0" collapsed="false">
      <c r="Q270" s="1" t="n">
        <v>249</v>
      </c>
      <c r="R270" s="1" t="n">
        <f aca="false">163.23015058*Q270^-0.74966927</f>
        <v>2.60881549898542</v>
      </c>
      <c r="S270" s="0" t="n">
        <f aca="false">R270*240</f>
        <v>626.1157197565</v>
      </c>
      <c r="T270" s="3" t="str">
        <f aca="false">IF(AND(OR(BladeUPS!$AB$28&lt;'1'!S270,BladeUPS!$AB$28='1'!S270),BladeUPS!$AB$28&gt;'1'!S271),'1'!Q270," ")</f>
        <v> </v>
      </c>
      <c r="U270" s="1" t="n">
        <v>249</v>
      </c>
      <c r="V270" s="0" t="n">
        <f aca="false">281.8839105*U270^-0.7845486</f>
        <v>3.71651118897381</v>
      </c>
      <c r="W270" s="0" t="n">
        <f aca="false">V270*120+S270</f>
        <v>1072.09706243336</v>
      </c>
      <c r="X270" s="3" t="str">
        <f aca="false">IF(AND(OR(BladeUPS!$AB$28&lt;'1'!W270,BladeUPS!$AB$28='1'!W270),BladeUPS!$AB$28&gt;'1'!W271),'1'!U270," ")</f>
        <v> </v>
      </c>
      <c r="Y270" s="1" t="n">
        <v>249</v>
      </c>
      <c r="Z270" s="0" t="n">
        <f aca="false">281.8839105*Y270^-0.7845486</f>
        <v>3.71651118897381</v>
      </c>
      <c r="AA270" s="0" t="n">
        <f aca="false">Z270*120+W270</f>
        <v>1518.07840511021</v>
      </c>
      <c r="AB270" s="3" t="str">
        <f aca="false">IF(AND(OR(BladeUPS!$AB$28&lt;'1'!AA270,BladeUPS!$AB$28='1'!AA270),BladeUPS!$AB$28&gt;'1'!AA271),'1'!Y270," ")</f>
        <v> </v>
      </c>
      <c r="AC270" s="1" t="n">
        <v>249</v>
      </c>
      <c r="AD270" s="0" t="n">
        <f aca="false">281.8839105*AC270^-0.7845486</f>
        <v>3.71651118897381</v>
      </c>
      <c r="AE270" s="0" t="n">
        <f aca="false">AD270*120+AA270</f>
        <v>1964.05974778707</v>
      </c>
      <c r="AF270" s="3" t="str">
        <f aca="false">IF(AND(OR(BladeUPS!$AB$28&lt;'1'!AE270,BladeUPS!$AB$28='1'!AE270),BladeUPS!$AB$28&gt;'1'!AE271),'1'!AC270," ")</f>
        <v> </v>
      </c>
      <c r="AG270" s="1" t="n">
        <v>249</v>
      </c>
      <c r="AH270" s="0" t="n">
        <f aca="false">281.8839105*AG270^-0.7845486</f>
        <v>3.71651118897381</v>
      </c>
      <c r="AI270" s="0" t="n">
        <f aca="false">AH270*120+AE270</f>
        <v>2410.04109046393</v>
      </c>
      <c r="AJ270" s="3" t="str">
        <f aca="false">IF(AND(OR(BladeUPS!$AB$28&lt;'1'!AI270,BladeUPS!$AB$28='1'!AI270),BladeUPS!$AB$28&gt;'1'!AI271),'1'!AG270," ")</f>
        <v> </v>
      </c>
      <c r="AM270" s="1" t="n">
        <v>249</v>
      </c>
      <c r="AN270" s="14" t="n">
        <f aca="false">0.00039*AM270^2-0.2194*AM270+42.584</f>
        <v>12.13379</v>
      </c>
      <c r="AO270" s="3" t="str">
        <f aca="false">IF(AND(OR(BladeUPS!S$62&lt;'1'!$AN270,BladeUPS!S$62='1'!$AN270),BladeUPS!S$62&gt;'1'!$AN271),'1'!$AM270," ")</f>
        <v> </v>
      </c>
      <c r="AP270" s="14" t="n">
        <f aca="false">0.00039*AM270^2-0.2194*AM270+42.584</f>
        <v>12.13379</v>
      </c>
      <c r="AQ270" s="4" t="str">
        <f aca="false">IF(AND(OR(BladeUPS!T$62&lt;'1'!$AN270,BladeUPS!T$62='1'!$AN270),BladeUPS!T$62&gt;'1'!$AN271),'1'!$AM270," ")</f>
        <v> </v>
      </c>
      <c r="AR270" s="14" t="n">
        <f aca="false">0.00039*AM270^2-0.2194*AM270+42.584</f>
        <v>12.13379</v>
      </c>
      <c r="AS270" s="5" t="str">
        <f aca="false">IF(AND(OR(BladeUPS!U$62&lt;'1'!$AN270,BladeUPS!U$62='1'!$AN270),BladeUPS!U$62&gt;'1'!$AN271),'1'!$AM270," ")</f>
        <v> </v>
      </c>
      <c r="AT270" s="14" t="n">
        <f aca="false">0.00039*AM270^2-0.2194*AM270+42.584</f>
        <v>12.13379</v>
      </c>
      <c r="AU270" s="6" t="str">
        <f aca="false">IF(AND(OR(BladeUPS!V$62&lt;'1'!$AN270,BladeUPS!V$62='1'!$AN270),BladeUPS!V$62&gt;'1'!$AN271),'1'!$AM270," ")</f>
        <v> </v>
      </c>
      <c r="AV270" s="14" t="n">
        <f aca="false">0.00039*AM270^2-0.2194*AM270+42.584</f>
        <v>12.13379</v>
      </c>
      <c r="AW270" s="7" t="str">
        <f aca="false">IF(AND(OR(BladeUPS!V$72&lt;'1'!$AN270,BladeUPS!V$72='1'!$AN270),BladeUPS!V$72&gt;'1'!$AN271),'1'!$AM270," ")</f>
        <v> </v>
      </c>
    </row>
    <row r="271" customFormat="false" ht="12.75" hidden="false" customHeight="false" outlineLevel="0" collapsed="false">
      <c r="Q271" s="1" t="n">
        <v>250</v>
      </c>
      <c r="R271" s="1" t="n">
        <f aca="false">163.23015058*Q271^-0.74966927</f>
        <v>2.60098858052619</v>
      </c>
      <c r="S271" s="0" t="n">
        <f aca="false">R271*240</f>
        <v>624.237259326287</v>
      </c>
      <c r="T271" s="3" t="str">
        <f aca="false">IF(AND(OR(BladeUPS!$AB$28&lt;'1'!S271,BladeUPS!$AB$28='1'!S271),BladeUPS!$AB$28&gt;'1'!S272),'1'!Q271," ")</f>
        <v> </v>
      </c>
      <c r="U271" s="1" t="n">
        <v>250</v>
      </c>
      <c r="V271" s="0" t="n">
        <f aca="false">281.8839105*U271^-0.7845486</f>
        <v>3.70484302053296</v>
      </c>
      <c r="W271" s="0" t="n">
        <f aca="false">V271*120+S271</f>
        <v>1068.81842179024</v>
      </c>
      <c r="X271" s="3" t="str">
        <f aca="false">IF(AND(OR(BladeUPS!$AB$28&lt;'1'!W271,BladeUPS!$AB$28='1'!W271),BladeUPS!$AB$28&gt;'1'!W272),'1'!U271," ")</f>
        <v> </v>
      </c>
      <c r="Y271" s="1" t="n">
        <v>250</v>
      </c>
      <c r="Z271" s="0" t="n">
        <f aca="false">281.8839105*Y271^-0.7845486</f>
        <v>3.70484302053296</v>
      </c>
      <c r="AA271" s="0" t="n">
        <f aca="false">Z271*120+W271</f>
        <v>1513.3995842542</v>
      </c>
      <c r="AB271" s="3" t="str">
        <f aca="false">IF(AND(OR(BladeUPS!$AB$28&lt;'1'!AA271,BladeUPS!$AB$28='1'!AA271),BladeUPS!$AB$28&gt;'1'!AA272),'1'!Y271," ")</f>
        <v> </v>
      </c>
      <c r="AC271" s="1" t="n">
        <v>250</v>
      </c>
      <c r="AD271" s="0" t="n">
        <f aca="false">281.8839105*AC271^-0.7845486</f>
        <v>3.70484302053296</v>
      </c>
      <c r="AE271" s="0" t="n">
        <f aca="false">AD271*120+AA271</f>
        <v>1957.98074671815</v>
      </c>
      <c r="AF271" s="3" t="str">
        <f aca="false">IF(AND(OR(BladeUPS!$AB$28&lt;'1'!AE271,BladeUPS!$AB$28='1'!AE271),BladeUPS!$AB$28&gt;'1'!AE272),'1'!AC271," ")</f>
        <v> </v>
      </c>
      <c r="AG271" s="1" t="n">
        <v>250</v>
      </c>
      <c r="AH271" s="0" t="n">
        <f aca="false">281.8839105*AG271^-0.7845486</f>
        <v>3.70484302053296</v>
      </c>
      <c r="AI271" s="0" t="n">
        <f aca="false">AH271*120+AE271</f>
        <v>2402.56190918211</v>
      </c>
      <c r="AJ271" s="3" t="str">
        <f aca="false">IF(AND(OR(BladeUPS!$AB$28&lt;'1'!AI271,BladeUPS!$AB$28='1'!AI271),BladeUPS!$AB$28&gt;'1'!AI272),'1'!AG271," ")</f>
        <v> </v>
      </c>
      <c r="AM271" s="1" t="n">
        <v>250</v>
      </c>
      <c r="AN271" s="14" t="n">
        <f aca="false">0.00039*AM271^2-0.2194*AM271+42.584</f>
        <v>12.109</v>
      </c>
      <c r="AO271" s="3" t="str">
        <f aca="false">IF(AND(OR(BladeUPS!S$62&lt;'1'!$AN271,BladeUPS!S$62='1'!$AN271),BladeUPS!S$62&gt;'1'!$AN272),'1'!$AM271," ")</f>
        <v> </v>
      </c>
      <c r="AP271" s="14" t="n">
        <f aca="false">0.00039*AM271^2-0.2194*AM271+42.584</f>
        <v>12.109</v>
      </c>
      <c r="AQ271" s="4" t="str">
        <f aca="false">IF(AND(OR(BladeUPS!T$62&lt;'1'!$AN271,BladeUPS!T$62='1'!$AN271),BladeUPS!T$62&gt;'1'!$AN272),'1'!$AM271," ")</f>
        <v> </v>
      </c>
      <c r="AR271" s="14" t="n">
        <f aca="false">0.00039*AM271^2-0.2194*AM271+42.584</f>
        <v>12.109</v>
      </c>
      <c r="AS271" s="5" t="str">
        <f aca="false">IF(AND(OR(BladeUPS!U$62&lt;'1'!$AN271,BladeUPS!U$62='1'!$AN271),BladeUPS!U$62&gt;'1'!$AN272),'1'!$AM271," ")</f>
        <v> </v>
      </c>
      <c r="AT271" s="14" t="n">
        <f aca="false">0.00039*AM271^2-0.2194*AM271+42.584</f>
        <v>12.109</v>
      </c>
      <c r="AU271" s="6" t="str">
        <f aca="false">IF(AND(OR(BladeUPS!V$62&lt;'1'!$AN271,BladeUPS!V$62='1'!$AN271),BladeUPS!V$62&gt;'1'!$AN272),'1'!$AM271," ")</f>
        <v> </v>
      </c>
      <c r="AV271" s="14" t="n">
        <f aca="false">0.00039*AM271^2-0.2194*AM271+42.584</f>
        <v>12.109</v>
      </c>
      <c r="AW271" s="7" t="str">
        <f aca="false">IF(AND(OR(BladeUPS!V$72&lt;'1'!$AN271,BladeUPS!V$72='1'!$AN271),BladeUPS!V$72&gt;'1'!$AN272),'1'!$AM271," ")</f>
        <v> </v>
      </c>
    </row>
    <row r="272" customFormat="false" ht="12.75" hidden="false" customHeight="false" outlineLevel="0" collapsed="false">
      <c r="Q272" s="1" t="n">
        <v>251</v>
      </c>
      <c r="R272" s="1" t="n">
        <f aca="false">163.23015058*Q272^-0.74966927</f>
        <v>2.59321624917313</v>
      </c>
      <c r="S272" s="0" t="n">
        <f aca="false">R272*240</f>
        <v>622.371899801552</v>
      </c>
      <c r="T272" s="3" t="str">
        <f aca="false">IF(AND(OR(BladeUPS!$AB$28&lt;'1'!S272,BladeUPS!$AB$28='1'!S272),BladeUPS!$AB$28&gt;'1'!S273),'1'!Q272," ")</f>
        <v> </v>
      </c>
      <c r="U272" s="1" t="n">
        <v>251</v>
      </c>
      <c r="V272" s="0" t="n">
        <f aca="false">281.8839105*U272^-0.7845486</f>
        <v>3.69325784560123</v>
      </c>
      <c r="W272" s="0" t="n">
        <f aca="false">V272*120+S272</f>
        <v>1065.5628412737</v>
      </c>
      <c r="X272" s="3" t="str">
        <f aca="false">IF(AND(OR(BladeUPS!$AB$28&lt;'1'!W272,BladeUPS!$AB$28='1'!W272),BladeUPS!$AB$28&gt;'1'!W273),'1'!U272," ")</f>
        <v> </v>
      </c>
      <c r="Y272" s="1" t="n">
        <v>251</v>
      </c>
      <c r="Z272" s="0" t="n">
        <f aca="false">281.8839105*Y272^-0.7845486</f>
        <v>3.69325784560123</v>
      </c>
      <c r="AA272" s="0" t="n">
        <f aca="false">Z272*120+W272</f>
        <v>1508.75378274585</v>
      </c>
      <c r="AB272" s="3" t="str">
        <f aca="false">IF(AND(OR(BladeUPS!$AB$28&lt;'1'!AA272,BladeUPS!$AB$28='1'!AA272),BladeUPS!$AB$28&gt;'1'!AA273),'1'!Y272," ")</f>
        <v> </v>
      </c>
      <c r="AC272" s="1" t="n">
        <v>251</v>
      </c>
      <c r="AD272" s="0" t="n">
        <f aca="false">281.8839105*AC272^-0.7845486</f>
        <v>3.69325784560123</v>
      </c>
      <c r="AE272" s="0" t="n">
        <f aca="false">AD272*120+AA272</f>
        <v>1951.944724218</v>
      </c>
      <c r="AF272" s="3" t="str">
        <f aca="false">IF(AND(OR(BladeUPS!$AB$28&lt;'1'!AE272,BladeUPS!$AB$28='1'!AE272),BladeUPS!$AB$28&gt;'1'!AE273),'1'!AC272," ")</f>
        <v> </v>
      </c>
      <c r="AG272" s="1" t="n">
        <v>251</v>
      </c>
      <c r="AH272" s="0" t="n">
        <f aca="false">281.8839105*AG272^-0.7845486</f>
        <v>3.69325784560123</v>
      </c>
      <c r="AI272" s="0" t="n">
        <f aca="false">AH272*120+AE272</f>
        <v>2395.13566569014</v>
      </c>
      <c r="AJ272" s="3" t="str">
        <f aca="false">IF(AND(OR(BladeUPS!$AB$28&lt;'1'!AI272,BladeUPS!$AB$28='1'!AI272),BladeUPS!$AB$28&gt;'1'!AI273),'1'!AG272," ")</f>
        <v> </v>
      </c>
      <c r="AM272" s="1" t="n">
        <v>251</v>
      </c>
      <c r="AN272" s="14" t="n">
        <f aca="false">0.00039*AM272^2-0.2194*AM272+42.584</f>
        <v>12.08499</v>
      </c>
      <c r="AO272" s="3" t="str">
        <f aca="false">IF(AND(OR(BladeUPS!S$62&lt;'1'!$AN272,BladeUPS!S$62='1'!$AN272),BladeUPS!S$62&gt;'1'!$AN273),'1'!$AM272," ")</f>
        <v> </v>
      </c>
      <c r="AP272" s="14" t="n">
        <f aca="false">0.00039*AM272^2-0.2194*AM272+42.584</f>
        <v>12.08499</v>
      </c>
      <c r="AQ272" s="4" t="str">
        <f aca="false">IF(AND(OR(BladeUPS!T$62&lt;'1'!$AN272,BladeUPS!T$62='1'!$AN272),BladeUPS!T$62&gt;'1'!$AN273),'1'!$AM272," ")</f>
        <v> </v>
      </c>
      <c r="AR272" s="14" t="n">
        <f aca="false">0.00039*AM272^2-0.2194*AM272+42.584</f>
        <v>12.08499</v>
      </c>
      <c r="AS272" s="5" t="str">
        <f aca="false">IF(AND(OR(BladeUPS!U$62&lt;'1'!$AN272,BladeUPS!U$62='1'!$AN272),BladeUPS!U$62&gt;'1'!$AN273),'1'!$AM272," ")</f>
        <v> </v>
      </c>
      <c r="AT272" s="14" t="n">
        <f aca="false">0.00039*AM272^2-0.2194*AM272+42.584</f>
        <v>12.08499</v>
      </c>
      <c r="AU272" s="6" t="str">
        <f aca="false">IF(AND(OR(BladeUPS!V$62&lt;'1'!$AN272,BladeUPS!V$62='1'!$AN272),BladeUPS!V$62&gt;'1'!$AN273),'1'!$AM272," ")</f>
        <v> </v>
      </c>
      <c r="AV272" s="14" t="n">
        <f aca="false">0.00039*AM272^2-0.2194*AM272+42.584</f>
        <v>12.08499</v>
      </c>
      <c r="AW272" s="7" t="str">
        <f aca="false">IF(AND(OR(BladeUPS!V$72&lt;'1'!$AN272,BladeUPS!V$72='1'!$AN272),BladeUPS!V$72&gt;'1'!$AN273),'1'!$AM272," ")</f>
        <v> </v>
      </c>
    </row>
    <row r="273" customFormat="false" ht="12.75" hidden="false" customHeight="false" outlineLevel="0" collapsed="false">
      <c r="Q273" s="1" t="n">
        <v>252</v>
      </c>
      <c r="R273" s="1" t="n">
        <f aca="false">163.23015058*Q273^-0.74966927</f>
        <v>2.58549790900853</v>
      </c>
      <c r="S273" s="0" t="n">
        <f aca="false">R273*240</f>
        <v>620.519498162047</v>
      </c>
      <c r="T273" s="3" t="str">
        <f aca="false">IF(AND(OR(BladeUPS!$AB$28&lt;'1'!S273,BladeUPS!$AB$28='1'!S273),BladeUPS!$AB$28&gt;'1'!S274),'1'!Q273," ")</f>
        <v> </v>
      </c>
      <c r="U273" s="1" t="n">
        <v>252</v>
      </c>
      <c r="V273" s="0" t="n">
        <f aca="false">281.8839105*U273^-0.7845486</f>
        <v>3.68175474672407</v>
      </c>
      <c r="W273" s="0" t="n">
        <f aca="false">V273*120+S273</f>
        <v>1062.33006776894</v>
      </c>
      <c r="X273" s="3" t="str">
        <f aca="false">IF(AND(OR(BladeUPS!$AB$28&lt;'1'!W273,BladeUPS!$AB$28='1'!W273),BladeUPS!$AB$28&gt;'1'!W274),'1'!U273," ")</f>
        <v> </v>
      </c>
      <c r="Y273" s="1" t="n">
        <v>252</v>
      </c>
      <c r="Z273" s="0" t="n">
        <f aca="false">281.8839105*Y273^-0.7845486</f>
        <v>3.68175474672407</v>
      </c>
      <c r="AA273" s="0" t="n">
        <f aca="false">Z273*120+W273</f>
        <v>1504.14063737582</v>
      </c>
      <c r="AB273" s="3" t="str">
        <f aca="false">IF(AND(OR(BladeUPS!$AB$28&lt;'1'!AA273,BladeUPS!$AB$28='1'!AA273),BladeUPS!$AB$28&gt;'1'!AA274),'1'!Y273," ")</f>
        <v> </v>
      </c>
      <c r="AC273" s="1" t="n">
        <v>252</v>
      </c>
      <c r="AD273" s="0" t="n">
        <f aca="false">281.8839105*AC273^-0.7845486</f>
        <v>3.68175474672407</v>
      </c>
      <c r="AE273" s="0" t="n">
        <f aca="false">AD273*120+AA273</f>
        <v>1945.95120698271</v>
      </c>
      <c r="AF273" s="3" t="str">
        <f aca="false">IF(AND(OR(BladeUPS!$AB$28&lt;'1'!AE273,BladeUPS!$AB$28='1'!AE273),BladeUPS!$AB$28&gt;'1'!AE274),'1'!AC273," ")</f>
        <v> </v>
      </c>
      <c r="AG273" s="1" t="n">
        <v>252</v>
      </c>
      <c r="AH273" s="0" t="n">
        <f aca="false">281.8839105*AG273^-0.7845486</f>
        <v>3.68175474672407</v>
      </c>
      <c r="AI273" s="0" t="n">
        <f aca="false">AH273*120+AE273</f>
        <v>2387.7617765896</v>
      </c>
      <c r="AJ273" s="3" t="str">
        <f aca="false">IF(AND(OR(BladeUPS!$AB$28&lt;'1'!AI273,BladeUPS!$AB$28='1'!AI273),BladeUPS!$AB$28&gt;'1'!AI274),'1'!AG273," ")</f>
        <v> </v>
      </c>
      <c r="AM273" s="1" t="n">
        <v>252</v>
      </c>
      <c r="AN273" s="14" t="n">
        <f aca="false">0.00039*AM273^2-0.2194*AM273+42.584</f>
        <v>12.06176</v>
      </c>
      <c r="AO273" s="3" t="str">
        <f aca="false">IF(AND(OR(BladeUPS!S$62&lt;'1'!$AN273,BladeUPS!S$62='1'!$AN273),BladeUPS!S$62&gt;'1'!$AN274),'1'!$AM273," ")</f>
        <v> </v>
      </c>
      <c r="AP273" s="14" t="n">
        <f aca="false">0.00039*AM273^2-0.2194*AM273+42.584</f>
        <v>12.06176</v>
      </c>
      <c r="AQ273" s="4" t="str">
        <f aca="false">IF(AND(OR(BladeUPS!T$62&lt;'1'!$AN273,BladeUPS!T$62='1'!$AN273),BladeUPS!T$62&gt;'1'!$AN274),'1'!$AM273," ")</f>
        <v> </v>
      </c>
      <c r="AR273" s="14" t="n">
        <f aca="false">0.00039*AM273^2-0.2194*AM273+42.584</f>
        <v>12.06176</v>
      </c>
      <c r="AS273" s="5" t="str">
        <f aca="false">IF(AND(OR(BladeUPS!U$62&lt;'1'!$AN273,BladeUPS!U$62='1'!$AN273),BladeUPS!U$62&gt;'1'!$AN274),'1'!$AM273," ")</f>
        <v> </v>
      </c>
      <c r="AT273" s="14" t="n">
        <f aca="false">0.00039*AM273^2-0.2194*AM273+42.584</f>
        <v>12.06176</v>
      </c>
      <c r="AU273" s="6" t="str">
        <f aca="false">IF(AND(OR(BladeUPS!V$62&lt;'1'!$AN273,BladeUPS!V$62='1'!$AN273),BladeUPS!V$62&gt;'1'!$AN274),'1'!$AM273," ")</f>
        <v> </v>
      </c>
      <c r="AV273" s="14" t="n">
        <f aca="false">0.00039*AM273^2-0.2194*AM273+42.584</f>
        <v>12.06176</v>
      </c>
      <c r="AW273" s="7" t="str">
        <f aca="false">IF(AND(OR(BladeUPS!V$72&lt;'1'!$AN273,BladeUPS!V$72='1'!$AN273),BladeUPS!V$72&gt;'1'!$AN274),'1'!$AM273," ")</f>
        <v> </v>
      </c>
    </row>
    <row r="274" customFormat="false" ht="12.75" hidden="false" customHeight="false" outlineLevel="0" collapsed="false">
      <c r="Q274" s="1" t="n">
        <v>253</v>
      </c>
      <c r="R274" s="1" t="n">
        <f aca="false">163.23015058*Q274^-0.74966927</f>
        <v>2.57783297295104</v>
      </c>
      <c r="S274" s="0" t="n">
        <f aca="false">R274*240</f>
        <v>618.67991350825</v>
      </c>
      <c r="T274" s="3" t="str">
        <f aca="false">IF(AND(OR(BladeUPS!$AB$28&lt;'1'!S274,BladeUPS!$AB$28='1'!S274),BladeUPS!$AB$28&gt;'1'!S275),'1'!Q274," ")</f>
        <v> </v>
      </c>
      <c r="U274" s="1" t="n">
        <v>253</v>
      </c>
      <c r="V274" s="0" t="n">
        <f aca="false">281.8839105*U274^-0.7845486</f>
        <v>3.67033282017675</v>
      </c>
      <c r="W274" s="0" t="n">
        <f aca="false">V274*120+S274</f>
        <v>1059.11985192946</v>
      </c>
      <c r="X274" s="3" t="str">
        <f aca="false">IF(AND(OR(BladeUPS!$AB$28&lt;'1'!W274,BladeUPS!$AB$28='1'!W274),BladeUPS!$AB$28&gt;'1'!W275),'1'!U274," ")</f>
        <v> </v>
      </c>
      <c r="Y274" s="1" t="n">
        <v>253</v>
      </c>
      <c r="Z274" s="0" t="n">
        <f aca="false">281.8839105*Y274^-0.7845486</f>
        <v>3.67033282017675</v>
      </c>
      <c r="AA274" s="0" t="n">
        <f aca="false">Z274*120+W274</f>
        <v>1499.55979035067</v>
      </c>
      <c r="AB274" s="3" t="str">
        <f aca="false">IF(AND(OR(BladeUPS!$AB$28&lt;'1'!AA274,BladeUPS!$AB$28='1'!AA274),BladeUPS!$AB$28&gt;'1'!AA275),'1'!Y274," ")</f>
        <v> </v>
      </c>
      <c r="AC274" s="1" t="n">
        <v>253</v>
      </c>
      <c r="AD274" s="0" t="n">
        <f aca="false">281.8839105*AC274^-0.7845486</f>
        <v>3.67033282017675</v>
      </c>
      <c r="AE274" s="0" t="n">
        <f aca="false">AD274*120+AA274</f>
        <v>1939.99972877188</v>
      </c>
      <c r="AF274" s="3" t="str">
        <f aca="false">IF(AND(OR(BladeUPS!$AB$28&lt;'1'!AE274,BladeUPS!$AB$28='1'!AE274),BladeUPS!$AB$28&gt;'1'!AE275),'1'!AC274," ")</f>
        <v> </v>
      </c>
      <c r="AG274" s="1" t="n">
        <v>253</v>
      </c>
      <c r="AH274" s="0" t="n">
        <f aca="false">281.8839105*AG274^-0.7845486</f>
        <v>3.67033282017675</v>
      </c>
      <c r="AI274" s="0" t="n">
        <f aca="false">AH274*120+AE274</f>
        <v>2380.43966719309</v>
      </c>
      <c r="AJ274" s="3" t="str">
        <f aca="false">IF(AND(OR(BladeUPS!$AB$28&lt;'1'!AI274,BladeUPS!$AB$28='1'!AI274),BladeUPS!$AB$28&gt;'1'!AI275),'1'!AG274," ")</f>
        <v> </v>
      </c>
      <c r="AM274" s="1" t="n">
        <v>253</v>
      </c>
      <c r="AN274" s="14" t="n">
        <f aca="false">0.00039*AM274^2-0.2194*AM274+42.584</f>
        <v>12.03931</v>
      </c>
      <c r="AO274" s="3" t="str">
        <f aca="false">IF(AND(OR(BladeUPS!S$62&lt;'1'!$AN274,BladeUPS!S$62='1'!$AN274),BladeUPS!S$62&gt;'1'!$AN275),'1'!$AM274," ")</f>
        <v> </v>
      </c>
      <c r="AP274" s="14" t="n">
        <f aca="false">0.00039*AM274^2-0.2194*AM274+42.584</f>
        <v>12.03931</v>
      </c>
      <c r="AQ274" s="4" t="str">
        <f aca="false">IF(AND(OR(BladeUPS!T$62&lt;'1'!$AN274,BladeUPS!T$62='1'!$AN274),BladeUPS!T$62&gt;'1'!$AN275),'1'!$AM274," ")</f>
        <v> </v>
      </c>
      <c r="AR274" s="14" t="n">
        <f aca="false">0.00039*AM274^2-0.2194*AM274+42.584</f>
        <v>12.03931</v>
      </c>
      <c r="AS274" s="5" t="str">
        <f aca="false">IF(AND(OR(BladeUPS!U$62&lt;'1'!$AN274,BladeUPS!U$62='1'!$AN274),BladeUPS!U$62&gt;'1'!$AN275),'1'!$AM274," ")</f>
        <v> </v>
      </c>
      <c r="AT274" s="14" t="n">
        <f aca="false">0.00039*AM274^2-0.2194*AM274+42.584</f>
        <v>12.03931</v>
      </c>
      <c r="AU274" s="6" t="str">
        <f aca="false">IF(AND(OR(BladeUPS!V$62&lt;'1'!$AN274,BladeUPS!V$62='1'!$AN274),BladeUPS!V$62&gt;'1'!$AN275),'1'!$AM274," ")</f>
        <v> </v>
      </c>
      <c r="AV274" s="14" t="n">
        <f aca="false">0.00039*AM274^2-0.2194*AM274+42.584</f>
        <v>12.03931</v>
      </c>
      <c r="AW274" s="7" t="str">
        <f aca="false">IF(AND(OR(BladeUPS!V$72&lt;'1'!$AN274,BladeUPS!V$72='1'!$AN274),BladeUPS!V$72&gt;'1'!$AN275),'1'!$AM274," ")</f>
        <v> </v>
      </c>
    </row>
    <row r="275" customFormat="false" ht="12.75" hidden="false" customHeight="false" outlineLevel="0" collapsed="false">
      <c r="Q275" s="1" t="n">
        <v>254</v>
      </c>
      <c r="R275" s="1" t="n">
        <f aca="false">163.23015058*Q275^-0.74966927</f>
        <v>2.57022086259041</v>
      </c>
      <c r="S275" s="0" t="n">
        <f aca="false">R275*240</f>
        <v>616.853007021698</v>
      </c>
      <c r="T275" s="3" t="str">
        <f aca="false">IF(AND(OR(BladeUPS!$AB$28&lt;'1'!S275,BladeUPS!$AB$28='1'!S275),BladeUPS!$AB$28&gt;'1'!S276),'1'!Q275," ")</f>
        <v> </v>
      </c>
      <c r="U275" s="1" t="n">
        <v>254</v>
      </c>
      <c r="V275" s="0" t="n">
        <f aca="false">281.8839105*U275^-0.7845486</f>
        <v>3.65899117570555</v>
      </c>
      <c r="W275" s="0" t="n">
        <f aca="false">V275*120+S275</f>
        <v>1055.93194810636</v>
      </c>
      <c r="X275" s="3" t="str">
        <f aca="false">IF(AND(OR(BladeUPS!$AB$28&lt;'1'!W275,BladeUPS!$AB$28='1'!W275),BladeUPS!$AB$28&gt;'1'!W276),'1'!U275," ")</f>
        <v> </v>
      </c>
      <c r="Y275" s="1" t="n">
        <v>254</v>
      </c>
      <c r="Z275" s="0" t="n">
        <f aca="false">281.8839105*Y275^-0.7845486</f>
        <v>3.65899117570555</v>
      </c>
      <c r="AA275" s="0" t="n">
        <f aca="false">Z275*120+W275</f>
        <v>1495.01088919103</v>
      </c>
      <c r="AB275" s="3" t="str">
        <f aca="false">IF(AND(OR(BladeUPS!$AB$28&lt;'1'!AA275,BladeUPS!$AB$28='1'!AA275),BladeUPS!$AB$28&gt;'1'!AA276),'1'!Y275," ")</f>
        <v> </v>
      </c>
      <c r="AC275" s="1" t="n">
        <v>254</v>
      </c>
      <c r="AD275" s="0" t="n">
        <f aca="false">281.8839105*AC275^-0.7845486</f>
        <v>3.65899117570555</v>
      </c>
      <c r="AE275" s="0" t="n">
        <f aca="false">AD275*120+AA275</f>
        <v>1934.0898302757</v>
      </c>
      <c r="AF275" s="3" t="str">
        <f aca="false">IF(AND(OR(BladeUPS!$AB$28&lt;'1'!AE275,BladeUPS!$AB$28='1'!AE275),BladeUPS!$AB$28&gt;'1'!AE276),'1'!AC275," ")</f>
        <v> </v>
      </c>
      <c r="AG275" s="1" t="n">
        <v>254</v>
      </c>
      <c r="AH275" s="0" t="n">
        <f aca="false">281.8839105*AG275^-0.7845486</f>
        <v>3.65899117570555</v>
      </c>
      <c r="AI275" s="0" t="n">
        <f aca="false">AH275*120+AE275</f>
        <v>2373.16877136036</v>
      </c>
      <c r="AJ275" s="3" t="str">
        <f aca="false">IF(AND(OR(BladeUPS!$AB$28&lt;'1'!AI275,BladeUPS!$AB$28='1'!AI275),BladeUPS!$AB$28&gt;'1'!AI276),'1'!AG275," ")</f>
        <v> </v>
      </c>
      <c r="AM275" s="1" t="n">
        <v>254</v>
      </c>
      <c r="AN275" s="14" t="n">
        <f aca="false">0.00039*AM275^2-0.2194*AM275+42.584</f>
        <v>12.01764</v>
      </c>
      <c r="AO275" s="3" t="str">
        <f aca="false">IF(AND(OR(BladeUPS!S$62&lt;'1'!$AN275,BladeUPS!S$62='1'!$AN275),BladeUPS!S$62&gt;'1'!$AN276),'1'!$AM275," ")</f>
        <v> </v>
      </c>
      <c r="AP275" s="14" t="n">
        <f aca="false">0.00039*AM275^2-0.2194*AM275+42.584</f>
        <v>12.01764</v>
      </c>
      <c r="AQ275" s="4" t="str">
        <f aca="false">IF(AND(OR(BladeUPS!T$62&lt;'1'!$AN275,BladeUPS!T$62='1'!$AN275),BladeUPS!T$62&gt;'1'!$AN276),'1'!$AM275," ")</f>
        <v> </v>
      </c>
      <c r="AR275" s="14" t="n">
        <f aca="false">0.00039*AM275^2-0.2194*AM275+42.584</f>
        <v>12.01764</v>
      </c>
      <c r="AS275" s="5" t="str">
        <f aca="false">IF(AND(OR(BladeUPS!U$62&lt;'1'!$AN275,BladeUPS!U$62='1'!$AN275),BladeUPS!U$62&gt;'1'!$AN276),'1'!$AM275," ")</f>
        <v> </v>
      </c>
      <c r="AT275" s="14" t="n">
        <f aca="false">0.00039*AM275^2-0.2194*AM275+42.584</f>
        <v>12.01764</v>
      </c>
      <c r="AU275" s="6" t="str">
        <f aca="false">IF(AND(OR(BladeUPS!V$62&lt;'1'!$AN275,BladeUPS!V$62='1'!$AN275),BladeUPS!V$62&gt;'1'!$AN276),'1'!$AM275," ")</f>
        <v> </v>
      </c>
      <c r="AV275" s="14" t="n">
        <f aca="false">0.00039*AM275^2-0.2194*AM275+42.584</f>
        <v>12.01764</v>
      </c>
      <c r="AW275" s="7" t="str">
        <f aca="false">IF(AND(OR(BladeUPS!V$72&lt;'1'!$AN275,BladeUPS!V$72='1'!$AN275),BladeUPS!V$72&gt;'1'!$AN276),'1'!$AM275," ")</f>
        <v> </v>
      </c>
    </row>
    <row r="276" customFormat="false" ht="12.75" hidden="false" customHeight="false" outlineLevel="0" collapsed="false">
      <c r="Q276" s="1" t="n">
        <v>255</v>
      </c>
      <c r="R276" s="1" t="n">
        <f aca="false">163.23015058*Q276^-0.74966927</f>
        <v>2.56266100802583</v>
      </c>
      <c r="S276" s="0" t="n">
        <f aca="false">R276*240</f>
        <v>615.0386419262</v>
      </c>
      <c r="T276" s="3" t="str">
        <f aca="false">IF(AND(OR(BladeUPS!$AB$28&lt;'1'!S276,BladeUPS!$AB$28='1'!S276),BladeUPS!$AB$28&gt;'1'!S277),'1'!Q276," ")</f>
        <v> </v>
      </c>
      <c r="U276" s="1" t="n">
        <v>255</v>
      </c>
      <c r="V276" s="0" t="n">
        <f aca="false">281.8839105*U276^-0.7845486</f>
        <v>3.64772893627496</v>
      </c>
      <c r="W276" s="0" t="n">
        <f aca="false">V276*120+S276</f>
        <v>1052.7661142792</v>
      </c>
      <c r="X276" s="3" t="str">
        <f aca="false">IF(AND(OR(BladeUPS!$AB$28&lt;'1'!W276,BladeUPS!$AB$28='1'!W276),BladeUPS!$AB$28&gt;'1'!W277),'1'!U276," ")</f>
        <v> </v>
      </c>
      <c r="Y276" s="1" t="n">
        <v>255</v>
      </c>
      <c r="Z276" s="0" t="n">
        <f aca="false">281.8839105*Y276^-0.7845486</f>
        <v>3.64772893627496</v>
      </c>
      <c r="AA276" s="0" t="n">
        <f aca="false">Z276*120+W276</f>
        <v>1490.49358663219</v>
      </c>
      <c r="AB276" s="3" t="str">
        <f aca="false">IF(AND(OR(BladeUPS!$AB$28&lt;'1'!AA276,BladeUPS!$AB$28='1'!AA276),BladeUPS!$AB$28&gt;'1'!AA277),'1'!Y276," ")</f>
        <v> </v>
      </c>
      <c r="AC276" s="1" t="n">
        <v>255</v>
      </c>
      <c r="AD276" s="0" t="n">
        <f aca="false">281.8839105*AC276^-0.7845486</f>
        <v>3.64772893627496</v>
      </c>
      <c r="AE276" s="0" t="n">
        <f aca="false">AD276*120+AA276</f>
        <v>1928.22105898519</v>
      </c>
      <c r="AF276" s="3" t="str">
        <f aca="false">IF(AND(OR(BladeUPS!$AB$28&lt;'1'!AE276,BladeUPS!$AB$28='1'!AE276),BladeUPS!$AB$28&gt;'1'!AE277),'1'!AC276," ")</f>
        <v> </v>
      </c>
      <c r="AG276" s="1" t="n">
        <v>255</v>
      </c>
      <c r="AH276" s="0" t="n">
        <f aca="false">281.8839105*AG276^-0.7845486</f>
        <v>3.64772893627496</v>
      </c>
      <c r="AI276" s="0" t="n">
        <f aca="false">AH276*120+AE276</f>
        <v>2365.94853133818</v>
      </c>
      <c r="AJ276" s="3" t="str">
        <f aca="false">IF(AND(OR(BladeUPS!$AB$28&lt;'1'!AI276,BladeUPS!$AB$28='1'!AI276),BladeUPS!$AB$28&gt;'1'!AI277),'1'!AG276," ")</f>
        <v> </v>
      </c>
      <c r="AM276" s="1" t="n">
        <v>255</v>
      </c>
      <c r="AN276" s="14" t="n">
        <f aca="false">0.00039*AM276^2-0.2194*AM276+42.584</f>
        <v>11.99675</v>
      </c>
      <c r="AO276" s="3" t="str">
        <f aca="false">IF(AND(OR(BladeUPS!S$62&lt;'1'!$AN276,BladeUPS!S$62='1'!$AN276),BladeUPS!S$62&gt;'1'!$AN277),'1'!$AM276," ")</f>
        <v> </v>
      </c>
      <c r="AP276" s="14" t="n">
        <f aca="false">0.00039*AM276^2-0.2194*AM276+42.584</f>
        <v>11.99675</v>
      </c>
      <c r="AQ276" s="4" t="str">
        <f aca="false">IF(AND(OR(BladeUPS!T$62&lt;'1'!$AN276,BladeUPS!T$62='1'!$AN276),BladeUPS!T$62&gt;'1'!$AN277),'1'!$AM276," ")</f>
        <v> </v>
      </c>
      <c r="AR276" s="14" t="n">
        <f aca="false">0.00039*AM276^2-0.2194*AM276+42.584</f>
        <v>11.99675</v>
      </c>
      <c r="AS276" s="5" t="str">
        <f aca="false">IF(AND(OR(BladeUPS!U$62&lt;'1'!$AN276,BladeUPS!U$62='1'!$AN276),BladeUPS!U$62&gt;'1'!$AN277),'1'!$AM276," ")</f>
        <v> </v>
      </c>
      <c r="AT276" s="14" t="n">
        <f aca="false">0.00039*AM276^2-0.2194*AM276+42.584</f>
        <v>11.99675</v>
      </c>
      <c r="AU276" s="6" t="str">
        <f aca="false">IF(AND(OR(BladeUPS!V$62&lt;'1'!$AN276,BladeUPS!V$62='1'!$AN276),BladeUPS!V$62&gt;'1'!$AN277),'1'!$AM276," ")</f>
        <v> </v>
      </c>
      <c r="AV276" s="14" t="n">
        <f aca="false">0.00039*AM276^2-0.2194*AM276+42.584</f>
        <v>11.99675</v>
      </c>
      <c r="AW276" s="7" t="str">
        <f aca="false">IF(AND(OR(BladeUPS!V$72&lt;'1'!$AN276,BladeUPS!V$72='1'!$AN276),BladeUPS!V$72&gt;'1'!$AN277),'1'!$AM276," ")</f>
        <v> </v>
      </c>
    </row>
    <row r="277" customFormat="false" ht="12.75" hidden="false" customHeight="false" outlineLevel="0" collapsed="false">
      <c r="Q277" s="1" t="n">
        <v>256</v>
      </c>
      <c r="R277" s="1" t="n">
        <f aca="false">163.23015058*Q277^-0.74966927</f>
        <v>2.55515284770804</v>
      </c>
      <c r="S277" s="0" t="n">
        <f aca="false">R277*240</f>
        <v>613.236683449929</v>
      </c>
      <c r="T277" s="3" t="str">
        <f aca="false">IF(AND(OR(BladeUPS!$AB$28&lt;'1'!S277,BladeUPS!$AB$28='1'!S277),BladeUPS!$AB$28&gt;'1'!S278),'1'!Q277," ")</f>
        <v> </v>
      </c>
      <c r="U277" s="1" t="n">
        <v>256</v>
      </c>
      <c r="V277" s="0" t="n">
        <f aca="false">281.8839105*U277^-0.7845486</f>
        <v>3.6365452378205</v>
      </c>
      <c r="W277" s="0" t="n">
        <f aca="false">V277*120+S277</f>
        <v>1049.62211198839</v>
      </c>
      <c r="X277" s="3" t="str">
        <f aca="false">IF(AND(OR(BladeUPS!$AB$28&lt;'1'!W277,BladeUPS!$AB$28='1'!W277),BladeUPS!$AB$28&gt;'1'!W278),'1'!U277," ")</f>
        <v> </v>
      </c>
      <c r="Y277" s="1" t="n">
        <v>256</v>
      </c>
      <c r="Z277" s="0" t="n">
        <f aca="false">281.8839105*Y277^-0.7845486</f>
        <v>3.6365452378205</v>
      </c>
      <c r="AA277" s="0" t="n">
        <f aca="false">Z277*120+W277</f>
        <v>1486.00754052685</v>
      </c>
      <c r="AB277" s="3" t="str">
        <f aca="false">IF(AND(OR(BladeUPS!$AB$28&lt;'1'!AA277,BladeUPS!$AB$28='1'!AA277),BladeUPS!$AB$28&gt;'1'!AA278),'1'!Y277," ")</f>
        <v> </v>
      </c>
      <c r="AC277" s="1" t="n">
        <v>256</v>
      </c>
      <c r="AD277" s="0" t="n">
        <f aca="false">281.8839105*AC277^-0.7845486</f>
        <v>3.6365452378205</v>
      </c>
      <c r="AE277" s="0" t="n">
        <f aca="false">AD277*120+AA277</f>
        <v>1922.39296906531</v>
      </c>
      <c r="AF277" s="3" t="str">
        <f aca="false">IF(AND(OR(BladeUPS!$AB$28&lt;'1'!AE277,BladeUPS!$AB$28='1'!AE277),BladeUPS!$AB$28&gt;'1'!AE278),'1'!AC277," ")</f>
        <v> </v>
      </c>
      <c r="AG277" s="1" t="n">
        <v>256</v>
      </c>
      <c r="AH277" s="0" t="n">
        <f aca="false">281.8839105*AG277^-0.7845486</f>
        <v>3.6365452378205</v>
      </c>
      <c r="AI277" s="0" t="n">
        <f aca="false">AH277*120+AE277</f>
        <v>2358.77839760377</v>
      </c>
      <c r="AJ277" s="3" t="str">
        <f aca="false">IF(AND(OR(BladeUPS!$AB$28&lt;'1'!AI277,BladeUPS!$AB$28='1'!AI277),BladeUPS!$AB$28&gt;'1'!AI278),'1'!AG277," ")</f>
        <v> </v>
      </c>
      <c r="AM277" s="1" t="n">
        <v>256</v>
      </c>
      <c r="AN277" s="14" t="n">
        <f aca="false">0.00039*AM277^2-0.2194*AM277+42.584</f>
        <v>11.97664</v>
      </c>
      <c r="AO277" s="3" t="str">
        <f aca="false">IF(AND(OR(BladeUPS!S$62&lt;'1'!$AN277,BladeUPS!S$62='1'!$AN277),BladeUPS!S$62&gt;'1'!$AN278),'1'!$AM277," ")</f>
        <v> </v>
      </c>
      <c r="AP277" s="14" t="n">
        <f aca="false">0.00039*AM277^2-0.2194*AM277+42.584</f>
        <v>11.97664</v>
      </c>
      <c r="AQ277" s="4" t="str">
        <f aca="false">IF(AND(OR(BladeUPS!T$62&lt;'1'!$AN277,BladeUPS!T$62='1'!$AN277),BladeUPS!T$62&gt;'1'!$AN278),'1'!$AM277," ")</f>
        <v> </v>
      </c>
      <c r="AR277" s="14" t="n">
        <f aca="false">0.00039*AM277^2-0.2194*AM277+42.584</f>
        <v>11.97664</v>
      </c>
      <c r="AS277" s="5" t="str">
        <f aca="false">IF(AND(OR(BladeUPS!U$62&lt;'1'!$AN277,BladeUPS!U$62='1'!$AN277),BladeUPS!U$62&gt;'1'!$AN278),'1'!$AM277," ")</f>
        <v> </v>
      </c>
      <c r="AT277" s="14" t="n">
        <f aca="false">0.00039*AM277^2-0.2194*AM277+42.584</f>
        <v>11.97664</v>
      </c>
      <c r="AU277" s="6" t="str">
        <f aca="false">IF(AND(OR(BladeUPS!V$62&lt;'1'!$AN277,BladeUPS!V$62='1'!$AN277),BladeUPS!V$62&gt;'1'!$AN278),'1'!$AM277," ")</f>
        <v> </v>
      </c>
      <c r="AV277" s="14" t="n">
        <f aca="false">0.00039*AM277^2-0.2194*AM277+42.584</f>
        <v>11.97664</v>
      </c>
      <c r="AW277" s="7" t="str">
        <f aca="false">IF(AND(OR(BladeUPS!V$72&lt;'1'!$AN277,BladeUPS!V$72='1'!$AN277),BladeUPS!V$72&gt;'1'!$AN278),'1'!$AM277," ")</f>
        <v> </v>
      </c>
    </row>
    <row r="278" customFormat="false" ht="12.75" hidden="false" customHeight="false" outlineLevel="0" collapsed="false">
      <c r="Q278" s="1" t="n">
        <v>257</v>
      </c>
      <c r="R278" s="1" t="n">
        <f aca="false">163.23015058*Q278^-0.74966927</f>
        <v>2.54769582828483</v>
      </c>
      <c r="S278" s="0" t="n">
        <f aca="false">R278*240</f>
        <v>611.446998788359</v>
      </c>
      <c r="T278" s="3" t="str">
        <f aca="false">IF(AND(OR(BladeUPS!$AB$28&lt;'1'!S278,BladeUPS!$AB$28='1'!S278),BladeUPS!$AB$28&gt;'1'!S279),'1'!Q278," ")</f>
        <v> </v>
      </c>
      <c r="U278" s="1" t="n">
        <v>257</v>
      </c>
      <c r="V278" s="0" t="n">
        <f aca="false">281.8839105*U278^-0.7845486</f>
        <v>3.62543922900715</v>
      </c>
      <c r="W278" s="0" t="n">
        <f aca="false">V278*120+S278</f>
        <v>1046.49970626922</v>
      </c>
      <c r="X278" s="3" t="str">
        <f aca="false">IF(AND(OR(BladeUPS!$AB$28&lt;'1'!W278,BladeUPS!$AB$28='1'!W278),BladeUPS!$AB$28&gt;'1'!W279),'1'!U278," ")</f>
        <v> </v>
      </c>
      <c r="Y278" s="1" t="n">
        <v>257</v>
      </c>
      <c r="Z278" s="0" t="n">
        <f aca="false">281.8839105*Y278^-0.7845486</f>
        <v>3.62543922900715</v>
      </c>
      <c r="AA278" s="0" t="n">
        <f aca="false">Z278*120+W278</f>
        <v>1481.55241375007</v>
      </c>
      <c r="AB278" s="3" t="str">
        <f aca="false">IF(AND(OR(BladeUPS!$AB$28&lt;'1'!AA278,BladeUPS!$AB$28='1'!AA278),BladeUPS!$AB$28&gt;'1'!AA279),'1'!Y278," ")</f>
        <v> </v>
      </c>
      <c r="AC278" s="1" t="n">
        <v>257</v>
      </c>
      <c r="AD278" s="0" t="n">
        <f aca="false">281.8839105*AC278^-0.7845486</f>
        <v>3.62543922900715</v>
      </c>
      <c r="AE278" s="0" t="n">
        <f aca="false">AD278*120+AA278</f>
        <v>1916.60512123093</v>
      </c>
      <c r="AF278" s="3" t="str">
        <f aca="false">IF(AND(OR(BladeUPS!$AB$28&lt;'1'!AE278,BladeUPS!$AB$28='1'!AE278),BladeUPS!$AB$28&gt;'1'!AE279),'1'!AC278," ")</f>
        <v> </v>
      </c>
      <c r="AG278" s="1" t="n">
        <v>257</v>
      </c>
      <c r="AH278" s="0" t="n">
        <f aca="false">281.8839105*AG278^-0.7845486</f>
        <v>3.62543922900715</v>
      </c>
      <c r="AI278" s="0" t="n">
        <f aca="false">AH278*120+AE278</f>
        <v>2351.65782871179</v>
      </c>
      <c r="AJ278" s="3" t="str">
        <f aca="false">IF(AND(OR(BladeUPS!$AB$28&lt;'1'!AI278,BladeUPS!$AB$28='1'!AI278),BladeUPS!$AB$28&gt;'1'!AI279),'1'!AG278," ")</f>
        <v> </v>
      </c>
      <c r="AM278" s="1" t="n">
        <v>257</v>
      </c>
      <c r="AN278" s="14" t="n">
        <f aca="false">0.00039*AM278^2-0.2194*AM278+42.584</f>
        <v>11.95731</v>
      </c>
      <c r="AO278" s="3" t="str">
        <f aca="false">IF(AND(OR(BladeUPS!S$62&lt;'1'!$AN278,BladeUPS!S$62='1'!$AN278),BladeUPS!S$62&gt;'1'!$AN279),'1'!$AM278," ")</f>
        <v> </v>
      </c>
      <c r="AP278" s="14" t="n">
        <f aca="false">0.00039*AM278^2-0.2194*AM278+42.584</f>
        <v>11.95731</v>
      </c>
      <c r="AQ278" s="4" t="str">
        <f aca="false">IF(AND(OR(BladeUPS!T$62&lt;'1'!$AN278,BladeUPS!T$62='1'!$AN278),BladeUPS!T$62&gt;'1'!$AN279),'1'!$AM278," ")</f>
        <v> </v>
      </c>
      <c r="AR278" s="14" t="n">
        <f aca="false">0.00039*AM278^2-0.2194*AM278+42.584</f>
        <v>11.95731</v>
      </c>
      <c r="AS278" s="5" t="str">
        <f aca="false">IF(AND(OR(BladeUPS!U$62&lt;'1'!$AN278,BladeUPS!U$62='1'!$AN278),BladeUPS!U$62&gt;'1'!$AN279),'1'!$AM278," ")</f>
        <v> </v>
      </c>
      <c r="AT278" s="14" t="n">
        <f aca="false">0.00039*AM278^2-0.2194*AM278+42.584</f>
        <v>11.95731</v>
      </c>
      <c r="AU278" s="6" t="str">
        <f aca="false">IF(AND(OR(BladeUPS!V$62&lt;'1'!$AN278,BladeUPS!V$62='1'!$AN278),BladeUPS!V$62&gt;'1'!$AN279),'1'!$AM278," ")</f>
        <v> </v>
      </c>
      <c r="AV278" s="14" t="n">
        <f aca="false">0.00039*AM278^2-0.2194*AM278+42.584</f>
        <v>11.95731</v>
      </c>
      <c r="AW278" s="7" t="str">
        <f aca="false">IF(AND(OR(BladeUPS!V$72&lt;'1'!$AN278,BladeUPS!V$72='1'!$AN278),BladeUPS!V$72&gt;'1'!$AN279),'1'!$AM278," ")</f>
        <v> </v>
      </c>
    </row>
    <row r="279" customFormat="false" ht="12.75" hidden="false" customHeight="false" outlineLevel="0" collapsed="false">
      <c r="Q279" s="1" t="n">
        <v>258</v>
      </c>
      <c r="R279" s="1" t="n">
        <f aca="false">163.23015058*Q279^-0.74966927</f>
        <v>2.54028940445014</v>
      </c>
      <c r="S279" s="0" t="n">
        <f aca="false">R279*240</f>
        <v>609.669457068035</v>
      </c>
      <c r="T279" s="3" t="str">
        <f aca="false">IF(AND(OR(BladeUPS!$AB$28&lt;'1'!S279,BladeUPS!$AB$28='1'!S279),BladeUPS!$AB$28&gt;'1'!S280),'1'!Q279," ")</f>
        <v> </v>
      </c>
      <c r="U279" s="1" t="n">
        <v>258</v>
      </c>
      <c r="V279" s="0" t="n">
        <f aca="false">281.8839105*U279^-0.7845486</f>
        <v>3.61441007099315</v>
      </c>
      <c r="W279" s="0" t="n">
        <f aca="false">V279*120+S279</f>
        <v>1043.39866558721</v>
      </c>
      <c r="X279" s="3" t="str">
        <f aca="false">IF(AND(OR(BladeUPS!$AB$28&lt;'1'!W279,BladeUPS!$AB$28='1'!W279),BladeUPS!$AB$28&gt;'1'!W280),'1'!U279," ")</f>
        <v> </v>
      </c>
      <c r="Y279" s="1" t="n">
        <v>258</v>
      </c>
      <c r="Z279" s="0" t="n">
        <f aca="false">281.8839105*Y279^-0.7845486</f>
        <v>3.61441007099315</v>
      </c>
      <c r="AA279" s="0" t="n">
        <f aca="false">Z279*120+W279</f>
        <v>1477.12787410639</v>
      </c>
      <c r="AB279" s="3" t="str">
        <f aca="false">IF(AND(OR(BladeUPS!$AB$28&lt;'1'!AA279,BladeUPS!$AB$28='1'!AA279),BladeUPS!$AB$28&gt;'1'!AA280),'1'!Y279," ")</f>
        <v> </v>
      </c>
      <c r="AC279" s="1" t="n">
        <v>258</v>
      </c>
      <c r="AD279" s="0" t="n">
        <f aca="false">281.8839105*AC279^-0.7845486</f>
        <v>3.61441007099315</v>
      </c>
      <c r="AE279" s="0" t="n">
        <f aca="false">AD279*120+AA279</f>
        <v>1910.85708262557</v>
      </c>
      <c r="AF279" s="3" t="str">
        <f aca="false">IF(AND(OR(BladeUPS!$AB$28&lt;'1'!AE279,BladeUPS!$AB$28='1'!AE279),BladeUPS!$AB$28&gt;'1'!AE280),'1'!AC279," ")</f>
        <v> </v>
      </c>
      <c r="AG279" s="1" t="n">
        <v>258</v>
      </c>
      <c r="AH279" s="0" t="n">
        <f aca="false">281.8839105*AG279^-0.7845486</f>
        <v>3.61441007099315</v>
      </c>
      <c r="AI279" s="0" t="n">
        <f aca="false">AH279*120+AE279</f>
        <v>2344.58629114475</v>
      </c>
      <c r="AJ279" s="3" t="str">
        <f aca="false">IF(AND(OR(BladeUPS!$AB$28&lt;'1'!AI279,BladeUPS!$AB$28='1'!AI279),BladeUPS!$AB$28&gt;'1'!AI280),'1'!AG279," ")</f>
        <v> </v>
      </c>
      <c r="AM279" s="1" t="n">
        <v>258</v>
      </c>
      <c r="AN279" s="14" t="n">
        <f aca="false">0.00039*AM279^2-0.2194*AM279+42.584</f>
        <v>11.93876</v>
      </c>
      <c r="AO279" s="3" t="str">
        <f aca="false">IF(AND(OR(BladeUPS!S$62&lt;'1'!$AN279,BladeUPS!S$62='1'!$AN279),BladeUPS!S$62&gt;'1'!$AN280),'1'!$AM279," ")</f>
        <v> </v>
      </c>
      <c r="AP279" s="14" t="n">
        <f aca="false">0.00039*AM279^2-0.2194*AM279+42.584</f>
        <v>11.93876</v>
      </c>
      <c r="AQ279" s="4" t="str">
        <f aca="false">IF(AND(OR(BladeUPS!T$62&lt;'1'!$AN279,BladeUPS!T$62='1'!$AN279),BladeUPS!T$62&gt;'1'!$AN280),'1'!$AM279," ")</f>
        <v> </v>
      </c>
      <c r="AR279" s="14" t="n">
        <f aca="false">0.00039*AM279^2-0.2194*AM279+42.584</f>
        <v>11.93876</v>
      </c>
      <c r="AS279" s="5" t="str">
        <f aca="false">IF(AND(OR(BladeUPS!U$62&lt;'1'!$AN279,BladeUPS!U$62='1'!$AN279),BladeUPS!U$62&gt;'1'!$AN280),'1'!$AM279," ")</f>
        <v> </v>
      </c>
      <c r="AT279" s="14" t="n">
        <f aca="false">0.00039*AM279^2-0.2194*AM279+42.584</f>
        <v>11.93876</v>
      </c>
      <c r="AU279" s="6" t="str">
        <f aca="false">IF(AND(OR(BladeUPS!V$62&lt;'1'!$AN279,BladeUPS!V$62='1'!$AN279),BladeUPS!V$62&gt;'1'!$AN280),'1'!$AM279," ")</f>
        <v> </v>
      </c>
      <c r="AV279" s="14" t="n">
        <f aca="false">0.00039*AM279^2-0.2194*AM279+42.584</f>
        <v>11.93876</v>
      </c>
      <c r="AW279" s="7" t="str">
        <f aca="false">IF(AND(OR(BladeUPS!V$72&lt;'1'!$AN279,BladeUPS!V$72='1'!$AN279),BladeUPS!V$72&gt;'1'!$AN280),'1'!$AM279," ")</f>
        <v> </v>
      </c>
    </row>
    <row r="280" customFormat="false" ht="12.75" hidden="false" customHeight="false" outlineLevel="0" collapsed="false">
      <c r="Q280" s="1" t="n">
        <v>259</v>
      </c>
      <c r="R280" s="1" t="n">
        <f aca="false">163.23015058*Q280^-0.74966927</f>
        <v>2.5329330387964</v>
      </c>
      <c r="S280" s="0" t="n">
        <f aca="false">R280*240</f>
        <v>607.903929311136</v>
      </c>
      <c r="T280" s="3" t="str">
        <f aca="false">IF(AND(OR(BladeUPS!$AB$28&lt;'1'!S280,BladeUPS!$AB$28='1'!S280),BladeUPS!$AB$28&gt;'1'!S281),'1'!Q280," ")</f>
        <v> </v>
      </c>
      <c r="U280" s="1" t="n">
        <v>259</v>
      </c>
      <c r="V280" s="0" t="n">
        <f aca="false">281.8839105*U280^-0.7845486</f>
        <v>3.60345693719918</v>
      </c>
      <c r="W280" s="0" t="n">
        <f aca="false">V280*120+S280</f>
        <v>1040.31876177504</v>
      </c>
      <c r="X280" s="3" t="str">
        <f aca="false">IF(AND(OR(BladeUPS!$AB$28&lt;'1'!W280,BladeUPS!$AB$28='1'!W280),BladeUPS!$AB$28&gt;'1'!W281),'1'!U280," ")</f>
        <v> </v>
      </c>
      <c r="Y280" s="1" t="n">
        <v>259</v>
      </c>
      <c r="Z280" s="0" t="n">
        <f aca="false">281.8839105*Y280^-0.7845486</f>
        <v>3.60345693719918</v>
      </c>
      <c r="AA280" s="0" t="n">
        <f aca="false">Z280*120+W280</f>
        <v>1472.73359423894</v>
      </c>
      <c r="AB280" s="3" t="str">
        <f aca="false">IF(AND(OR(BladeUPS!$AB$28&lt;'1'!AA280,BladeUPS!$AB$28='1'!AA280),BladeUPS!$AB$28&gt;'1'!AA281),'1'!Y280," ")</f>
        <v> </v>
      </c>
      <c r="AC280" s="1" t="n">
        <v>259</v>
      </c>
      <c r="AD280" s="0" t="n">
        <f aca="false">281.8839105*AC280^-0.7845486</f>
        <v>3.60345693719918</v>
      </c>
      <c r="AE280" s="0" t="n">
        <f aca="false">AD280*120+AA280</f>
        <v>1905.14842670284</v>
      </c>
      <c r="AF280" s="3" t="str">
        <f aca="false">IF(AND(OR(BladeUPS!$AB$28&lt;'1'!AE280,BladeUPS!$AB$28='1'!AE280),BladeUPS!$AB$28&gt;'1'!AE281),'1'!AC280," ")</f>
        <v> </v>
      </c>
      <c r="AG280" s="1" t="n">
        <v>259</v>
      </c>
      <c r="AH280" s="0" t="n">
        <f aca="false">281.8839105*AG280^-0.7845486</f>
        <v>3.60345693719918</v>
      </c>
      <c r="AI280" s="0" t="n">
        <f aca="false">AH280*120+AE280</f>
        <v>2337.56325916674</v>
      </c>
      <c r="AJ280" s="3" t="str">
        <f aca="false">IF(AND(OR(BladeUPS!$AB$28&lt;'1'!AI280,BladeUPS!$AB$28='1'!AI280),BladeUPS!$AB$28&gt;'1'!AI281),'1'!AG280," ")</f>
        <v> </v>
      </c>
      <c r="AM280" s="1" t="n">
        <v>259</v>
      </c>
      <c r="AN280" s="0" t="n">
        <f aca="false">858.4*AM280^-0.7699</f>
        <v>11.9039260588107</v>
      </c>
      <c r="AO280" s="3" t="str">
        <f aca="false">IF(AND(OR(BladeUPS!S$62&lt;'1'!$AN280,BladeUPS!S$62='1'!$AN280),BladeUPS!S$62&gt;'1'!$AN281),'1'!$AM280," ")</f>
        <v> </v>
      </c>
      <c r="AP280" s="0" t="n">
        <f aca="false">858.4*AM280^-0.7699</f>
        <v>11.9039260588107</v>
      </c>
      <c r="AQ280" s="4" t="str">
        <f aca="false">IF(AND(OR(BladeUPS!T$62&lt;'1'!$AN280,BladeUPS!T$62='1'!$AN280),BladeUPS!T$62&gt;'1'!$AN281),'1'!$AM280," ")</f>
        <v> </v>
      </c>
      <c r="AR280" s="0" t="n">
        <f aca="false">858.4*AM280^-0.7699</f>
        <v>11.9039260588107</v>
      </c>
      <c r="AS280" s="5" t="str">
        <f aca="false">IF(AND(OR(BladeUPS!U$62&lt;'1'!$AN280,BladeUPS!U$62='1'!$AN280),BladeUPS!U$62&gt;'1'!$AN281),'1'!$AM280," ")</f>
        <v> </v>
      </c>
      <c r="AT280" s="0" t="n">
        <f aca="false">858.4*AM280^-0.7699</f>
        <v>11.9039260588107</v>
      </c>
      <c r="AU280" s="6" t="str">
        <f aca="false">IF(AND(OR(BladeUPS!V$62&lt;'1'!$AN280,BladeUPS!V$62='1'!$AN280),BladeUPS!V$62&gt;'1'!$AN281),'1'!$AM280," ")</f>
        <v> </v>
      </c>
      <c r="AV280" s="0" t="n">
        <f aca="false">858.4*AM280^-0.7699</f>
        <v>11.9039260588107</v>
      </c>
      <c r="AW280" s="7" t="str">
        <f aca="false">IF(AND(OR(BladeUPS!V$72&lt;'1'!$AN280,BladeUPS!V$72='1'!$AN280),BladeUPS!V$72&gt;'1'!$AN281),'1'!$AM280," ")</f>
        <v> </v>
      </c>
    </row>
    <row r="281" customFormat="false" ht="12.75" hidden="false" customHeight="false" outlineLevel="0" collapsed="false">
      <c r="Q281" s="1" t="n">
        <v>260</v>
      </c>
      <c r="R281" s="1" t="n">
        <f aca="false">163.23015058*Q281^-0.74966927</f>
        <v>2.52562620167015</v>
      </c>
      <c r="S281" s="0" t="n">
        <f aca="false">R281*240</f>
        <v>606.150288400837</v>
      </c>
      <c r="T281" s="3" t="str">
        <f aca="false">IF(AND(OR(BladeUPS!$AB$28&lt;'1'!S281,BladeUPS!$AB$28='1'!S281),BladeUPS!$AB$28&gt;'1'!S282),'1'!Q281," ")</f>
        <v> </v>
      </c>
      <c r="U281" s="1" t="n">
        <v>260</v>
      </c>
      <c r="V281" s="0" t="n">
        <f aca="false">281.8839105*U281^-0.7845486</f>
        <v>3.59257901308256</v>
      </c>
      <c r="W281" s="0" t="n">
        <f aca="false">V281*120+S281</f>
        <v>1037.25976997074</v>
      </c>
      <c r="X281" s="3" t="str">
        <f aca="false">IF(AND(OR(BladeUPS!$AB$28&lt;'1'!W281,BladeUPS!$AB$28='1'!W281),BladeUPS!$AB$28&gt;'1'!W282),'1'!U281," ")</f>
        <v> </v>
      </c>
      <c r="Y281" s="1" t="n">
        <v>260</v>
      </c>
      <c r="Z281" s="0" t="n">
        <f aca="false">281.8839105*Y281^-0.7845486</f>
        <v>3.59257901308256</v>
      </c>
      <c r="AA281" s="0" t="n">
        <f aca="false">Z281*120+W281</f>
        <v>1468.36925154065</v>
      </c>
      <c r="AB281" s="3" t="str">
        <f aca="false">IF(AND(OR(BladeUPS!$AB$28&lt;'1'!AA281,BladeUPS!$AB$28='1'!AA281),BladeUPS!$AB$28&gt;'1'!AA282),'1'!Y281," ")</f>
        <v> </v>
      </c>
      <c r="AC281" s="1" t="n">
        <v>260</v>
      </c>
      <c r="AD281" s="0" t="n">
        <f aca="false">281.8839105*AC281^-0.7845486</f>
        <v>3.59257901308256</v>
      </c>
      <c r="AE281" s="0" t="n">
        <f aca="false">AD281*120+AA281</f>
        <v>1899.47873311056</v>
      </c>
      <c r="AF281" s="3" t="str">
        <f aca="false">IF(AND(OR(BladeUPS!$AB$28&lt;'1'!AE281,BladeUPS!$AB$28='1'!AE281),BladeUPS!$AB$28&gt;'1'!AE282),'1'!AC281," ")</f>
        <v> </v>
      </c>
      <c r="AG281" s="1" t="n">
        <v>260</v>
      </c>
      <c r="AH281" s="0" t="n">
        <f aca="false">281.8839105*AG281^-0.7845486</f>
        <v>3.59257901308256</v>
      </c>
      <c r="AI281" s="0" t="n">
        <f aca="false">AH281*120+AE281</f>
        <v>2330.58821468047</v>
      </c>
      <c r="AJ281" s="3" t="str">
        <f aca="false">IF(AND(OR(BladeUPS!$AB$28&lt;'1'!AI281,BladeUPS!$AB$28='1'!AI281),BladeUPS!$AB$28&gt;'1'!AI282),'1'!AG281," ")</f>
        <v> </v>
      </c>
      <c r="AM281" s="1" t="n">
        <v>260</v>
      </c>
      <c r="AN281" s="0" t="n">
        <f aca="false">858.4*AM281^-0.7699</f>
        <v>11.8686610798857</v>
      </c>
      <c r="AO281" s="3" t="str">
        <f aca="false">IF(AND(OR(BladeUPS!S$62&lt;'1'!$AN281,BladeUPS!S$62='1'!$AN281),BladeUPS!S$62&gt;'1'!$AN282),'1'!$AM281," ")</f>
        <v> </v>
      </c>
      <c r="AP281" s="0" t="n">
        <f aca="false">858.4*AM281^-0.7699</f>
        <v>11.8686610798857</v>
      </c>
      <c r="AQ281" s="4" t="str">
        <f aca="false">IF(AND(OR(BladeUPS!T$62&lt;'1'!$AN281,BladeUPS!T$62='1'!$AN281),BladeUPS!T$62&gt;'1'!$AN282),'1'!$AM281," ")</f>
        <v> </v>
      </c>
      <c r="AR281" s="0" t="n">
        <f aca="false">858.4*AM281^-0.7699</f>
        <v>11.8686610798857</v>
      </c>
      <c r="AS281" s="5" t="str">
        <f aca="false">IF(AND(OR(BladeUPS!U$62&lt;'1'!$AN281,BladeUPS!U$62='1'!$AN281),BladeUPS!U$62&gt;'1'!$AN282),'1'!$AM281," ")</f>
        <v> </v>
      </c>
      <c r="AT281" s="0" t="n">
        <f aca="false">858.4*AM281^-0.7699</f>
        <v>11.8686610798857</v>
      </c>
      <c r="AU281" s="6" t="str">
        <f aca="false">IF(AND(OR(BladeUPS!V$62&lt;'1'!$AN281,BladeUPS!V$62='1'!$AN281),BladeUPS!V$62&gt;'1'!$AN282),'1'!$AM281," ")</f>
        <v> </v>
      </c>
      <c r="AV281" s="0" t="n">
        <f aca="false">858.4*AM281^-0.7699</f>
        <v>11.8686610798857</v>
      </c>
      <c r="AW281" s="7" t="str">
        <f aca="false">IF(AND(OR(BladeUPS!V$72&lt;'1'!$AN281,BladeUPS!V$72='1'!$AN281),BladeUPS!V$72&gt;'1'!$AN282),'1'!$AM281," ")</f>
        <v> </v>
      </c>
    </row>
    <row r="282" customFormat="false" ht="12.75" hidden="false" customHeight="false" outlineLevel="0" collapsed="false">
      <c r="Q282" s="1" t="n">
        <v>261</v>
      </c>
      <c r="R282" s="1" t="n">
        <f aca="false">163.23015058*Q282^-0.74966927</f>
        <v>2.5183683710309</v>
      </c>
      <c r="S282" s="0" t="n">
        <f aca="false">R282*240</f>
        <v>604.408409047417</v>
      </c>
      <c r="T282" s="3" t="str">
        <f aca="false">IF(AND(OR(BladeUPS!$AB$28&lt;'1'!S282,BladeUPS!$AB$28='1'!S282),BladeUPS!$AB$28&gt;'1'!S283),'1'!Q282," ")</f>
        <v> </v>
      </c>
      <c r="U282" s="1" t="n">
        <v>261</v>
      </c>
      <c r="V282" s="0" t="n">
        <f aca="false">281.8839105*U282^-0.7845486</f>
        <v>3.58177549591652</v>
      </c>
      <c r="W282" s="0" t="n">
        <f aca="false">V282*120+S282</f>
        <v>1034.2214685574</v>
      </c>
      <c r="X282" s="3" t="str">
        <f aca="false">IF(AND(OR(BladeUPS!$AB$28&lt;'1'!W282,BladeUPS!$AB$28='1'!W282),BladeUPS!$AB$28&gt;'1'!W283),'1'!U282," ")</f>
        <v> </v>
      </c>
      <c r="Y282" s="1" t="n">
        <v>261</v>
      </c>
      <c r="Z282" s="0" t="n">
        <f aca="false">281.8839105*Y282^-0.7845486</f>
        <v>3.58177549591652</v>
      </c>
      <c r="AA282" s="0" t="n">
        <f aca="false">Z282*120+W282</f>
        <v>1464.03452806738</v>
      </c>
      <c r="AB282" s="3" t="str">
        <f aca="false">IF(AND(OR(BladeUPS!$AB$28&lt;'1'!AA282,BladeUPS!$AB$28='1'!AA282),BladeUPS!$AB$28&gt;'1'!AA283),'1'!Y282," ")</f>
        <v> </v>
      </c>
      <c r="AC282" s="1" t="n">
        <v>261</v>
      </c>
      <c r="AD282" s="0" t="n">
        <f aca="false">281.8839105*AC282^-0.7845486</f>
        <v>3.58177549591652</v>
      </c>
      <c r="AE282" s="0" t="n">
        <f aca="false">AD282*120+AA282</f>
        <v>1893.84758757737</v>
      </c>
      <c r="AF282" s="3" t="str">
        <f aca="false">IF(AND(OR(BladeUPS!$AB$28&lt;'1'!AE282,BladeUPS!$AB$28='1'!AE282),BladeUPS!$AB$28&gt;'1'!AE283),'1'!AC282," ")</f>
        <v> </v>
      </c>
      <c r="AG282" s="1" t="n">
        <v>261</v>
      </c>
      <c r="AH282" s="0" t="n">
        <f aca="false">281.8839105*AG282^-0.7845486</f>
        <v>3.58177549591652</v>
      </c>
      <c r="AI282" s="0" t="n">
        <f aca="false">AH282*120+AE282</f>
        <v>2323.66064708735</v>
      </c>
      <c r="AJ282" s="3" t="str">
        <f aca="false">IF(AND(OR(BladeUPS!$AB$28&lt;'1'!AI282,BladeUPS!$AB$28='1'!AI282),BladeUPS!$AB$28&gt;'1'!AI283),'1'!AG282," ")</f>
        <v> </v>
      </c>
      <c r="AM282" s="1" t="n">
        <v>261</v>
      </c>
      <c r="AN282" s="0" t="n">
        <f aca="false">858.4*AM282^-0.7699</f>
        <v>11.8336353464022</v>
      </c>
      <c r="AO282" s="3" t="str">
        <f aca="false">IF(AND(OR(BladeUPS!S$62&lt;'1'!$AN282,BladeUPS!S$62='1'!$AN282),BladeUPS!S$62&gt;'1'!$AN283),'1'!$AM282," ")</f>
        <v> </v>
      </c>
      <c r="AP282" s="0" t="n">
        <f aca="false">858.4*AM282^-0.7699</f>
        <v>11.8336353464022</v>
      </c>
      <c r="AQ282" s="4" t="str">
        <f aca="false">IF(AND(OR(BladeUPS!T$62&lt;'1'!$AN282,BladeUPS!T$62='1'!$AN282),BladeUPS!T$62&gt;'1'!$AN283),'1'!$AM282," ")</f>
        <v> </v>
      </c>
      <c r="AR282" s="0" t="n">
        <f aca="false">858.4*AM282^-0.7699</f>
        <v>11.8336353464022</v>
      </c>
      <c r="AS282" s="5" t="str">
        <f aca="false">IF(AND(OR(BladeUPS!U$62&lt;'1'!$AN282,BladeUPS!U$62='1'!$AN282),BladeUPS!U$62&gt;'1'!$AN283),'1'!$AM282," ")</f>
        <v> </v>
      </c>
      <c r="AT282" s="0" t="n">
        <f aca="false">858.4*AM282^-0.7699</f>
        <v>11.8336353464022</v>
      </c>
      <c r="AU282" s="6" t="str">
        <f aca="false">IF(AND(OR(BladeUPS!V$62&lt;'1'!$AN282,BladeUPS!V$62='1'!$AN282),BladeUPS!V$62&gt;'1'!$AN283),'1'!$AM282," ")</f>
        <v> </v>
      </c>
      <c r="AV282" s="0" t="n">
        <f aca="false">858.4*AM282^-0.7699</f>
        <v>11.8336353464022</v>
      </c>
      <c r="AW282" s="7" t="str">
        <f aca="false">IF(AND(OR(BladeUPS!V$72&lt;'1'!$AN282,BladeUPS!V$72='1'!$AN282),BladeUPS!V$72&gt;'1'!$AN283),'1'!$AM282," ")</f>
        <v> </v>
      </c>
    </row>
    <row r="283" customFormat="false" ht="12.75" hidden="false" customHeight="false" outlineLevel="0" collapsed="false">
      <c r="Q283" s="1" t="n">
        <v>262</v>
      </c>
      <c r="R283" s="1" t="n">
        <f aca="false">163.23015058*Q283^-0.74966927</f>
        <v>2.51115903231304</v>
      </c>
      <c r="S283" s="0" t="n">
        <f aca="false">R283*240</f>
        <v>602.67816775513</v>
      </c>
      <c r="T283" s="3" t="str">
        <f aca="false">IF(AND(OR(BladeUPS!$AB$28&lt;'1'!S283,BladeUPS!$AB$28='1'!S283),BladeUPS!$AB$28&gt;'1'!S284),'1'!Q283," ")</f>
        <v> </v>
      </c>
      <c r="U283" s="1" t="n">
        <v>262</v>
      </c>
      <c r="V283" s="0" t="n">
        <f aca="false">281.8839105*U283^-0.7845486</f>
        <v>3.57104559457434</v>
      </c>
      <c r="W283" s="0" t="n">
        <f aca="false">V283*120+S283</f>
        <v>1031.20363910405</v>
      </c>
      <c r="X283" s="3" t="str">
        <f aca="false">IF(AND(OR(BladeUPS!$AB$28&lt;'1'!W283,BladeUPS!$AB$28='1'!W283),BladeUPS!$AB$28&gt;'1'!W284),'1'!U283," ")</f>
        <v> </v>
      </c>
      <c r="Y283" s="1" t="n">
        <v>262</v>
      </c>
      <c r="Z283" s="0" t="n">
        <f aca="false">281.8839105*Y283^-0.7845486</f>
        <v>3.57104559457434</v>
      </c>
      <c r="AA283" s="0" t="n">
        <f aca="false">Z283*120+W283</f>
        <v>1459.72911045297</v>
      </c>
      <c r="AB283" s="3" t="str">
        <f aca="false">IF(AND(OR(BladeUPS!$AB$28&lt;'1'!AA283,BladeUPS!$AB$28='1'!AA283),BladeUPS!$AB$28&gt;'1'!AA284),'1'!Y283," ")</f>
        <v> </v>
      </c>
      <c r="AC283" s="1" t="n">
        <v>262</v>
      </c>
      <c r="AD283" s="0" t="n">
        <f aca="false">281.8839105*AC283^-0.7845486</f>
        <v>3.57104559457434</v>
      </c>
      <c r="AE283" s="0" t="n">
        <f aca="false">AD283*120+AA283</f>
        <v>1888.25458180189</v>
      </c>
      <c r="AF283" s="3" t="str">
        <f aca="false">IF(AND(OR(BladeUPS!$AB$28&lt;'1'!AE283,BladeUPS!$AB$28='1'!AE283),BladeUPS!$AB$28&gt;'1'!AE284),'1'!AC283," ")</f>
        <v> </v>
      </c>
      <c r="AG283" s="1" t="n">
        <v>262</v>
      </c>
      <c r="AH283" s="0" t="n">
        <f aca="false">281.8839105*AG283^-0.7845486</f>
        <v>3.57104559457434</v>
      </c>
      <c r="AI283" s="0" t="n">
        <f aca="false">AH283*120+AE283</f>
        <v>2316.78005315081</v>
      </c>
      <c r="AJ283" s="3" t="str">
        <f aca="false">IF(AND(OR(BladeUPS!$AB$28&lt;'1'!AI283,BladeUPS!$AB$28='1'!AI283),BladeUPS!$AB$28&gt;'1'!AI284),'1'!AG283," ")</f>
        <v> </v>
      </c>
      <c r="AM283" s="1" t="n">
        <v>262</v>
      </c>
      <c r="AN283" s="0" t="n">
        <f aca="false">858.4*AM283^-0.7699</f>
        <v>11.7988463279108</v>
      </c>
      <c r="AO283" s="3" t="str">
        <f aca="false">IF(AND(OR(BladeUPS!S$62&lt;'1'!$AN283,BladeUPS!S$62='1'!$AN283),BladeUPS!S$62&gt;'1'!$AN284),'1'!$AM283," ")</f>
        <v> </v>
      </c>
      <c r="AP283" s="0" t="n">
        <f aca="false">858.4*AM283^-0.7699</f>
        <v>11.7988463279108</v>
      </c>
      <c r="AQ283" s="4" t="str">
        <f aca="false">IF(AND(OR(BladeUPS!T$62&lt;'1'!$AN283,BladeUPS!T$62='1'!$AN283),BladeUPS!T$62&gt;'1'!$AN284),'1'!$AM283," ")</f>
        <v> </v>
      </c>
      <c r="AR283" s="0" t="n">
        <f aca="false">858.4*AM283^-0.7699</f>
        <v>11.7988463279108</v>
      </c>
      <c r="AS283" s="5" t="str">
        <f aca="false">IF(AND(OR(BladeUPS!U$62&lt;'1'!$AN283,BladeUPS!U$62='1'!$AN283),BladeUPS!U$62&gt;'1'!$AN284),'1'!$AM283," ")</f>
        <v> </v>
      </c>
      <c r="AT283" s="0" t="n">
        <f aca="false">858.4*AM283^-0.7699</f>
        <v>11.7988463279108</v>
      </c>
      <c r="AU283" s="6" t="str">
        <f aca="false">IF(AND(OR(BladeUPS!V$62&lt;'1'!$AN283,BladeUPS!V$62='1'!$AN283),BladeUPS!V$62&gt;'1'!$AN284),'1'!$AM283," ")</f>
        <v> </v>
      </c>
      <c r="AV283" s="0" t="n">
        <f aca="false">858.4*AM283^-0.7699</f>
        <v>11.7988463279108</v>
      </c>
      <c r="AW283" s="7" t="str">
        <f aca="false">IF(AND(OR(BladeUPS!V$72&lt;'1'!$AN283,BladeUPS!V$72='1'!$AN283),BladeUPS!V$72&gt;'1'!$AN284),'1'!$AM283," ")</f>
        <v> </v>
      </c>
    </row>
    <row r="284" customFormat="false" ht="12.75" hidden="false" customHeight="false" outlineLevel="0" collapsed="false">
      <c r="Q284" s="1" t="n">
        <v>263</v>
      </c>
      <c r="R284" s="1" t="n">
        <f aca="false">163.23015058*Q284^-0.74966927</f>
        <v>2.50399767829076</v>
      </c>
      <c r="S284" s="0" t="n">
        <f aca="false">R284*240</f>
        <v>600.959442789783</v>
      </c>
      <c r="T284" s="3" t="str">
        <f aca="false">IF(AND(OR(BladeUPS!$AB$28&lt;'1'!S284,BladeUPS!$AB$28='1'!S284),BladeUPS!$AB$28&gt;'1'!S285),'1'!Q284," ")</f>
        <v> </v>
      </c>
      <c r="U284" s="1" t="n">
        <v>263</v>
      </c>
      <c r="V284" s="0" t="n">
        <f aca="false">281.8839105*U284^-0.7845486</f>
        <v>3.56038852931823</v>
      </c>
      <c r="W284" s="0" t="n">
        <f aca="false">V284*120+S284</f>
        <v>1028.20606630797</v>
      </c>
      <c r="X284" s="3" t="str">
        <f aca="false">IF(AND(OR(BladeUPS!$AB$28&lt;'1'!W284,BladeUPS!$AB$28='1'!W284),BladeUPS!$AB$28&gt;'1'!W285),'1'!U284," ")</f>
        <v> </v>
      </c>
      <c r="Y284" s="1" t="n">
        <v>263</v>
      </c>
      <c r="Z284" s="0" t="n">
        <f aca="false">281.8839105*Y284^-0.7845486</f>
        <v>3.56038852931823</v>
      </c>
      <c r="AA284" s="0" t="n">
        <f aca="false">Z284*120+W284</f>
        <v>1455.45268982616</v>
      </c>
      <c r="AB284" s="3" t="str">
        <f aca="false">IF(AND(OR(BladeUPS!$AB$28&lt;'1'!AA284,BladeUPS!$AB$28='1'!AA284),BladeUPS!$AB$28&gt;'1'!AA285),'1'!Y284," ")</f>
        <v> </v>
      </c>
      <c r="AC284" s="1" t="n">
        <v>263</v>
      </c>
      <c r="AD284" s="0" t="n">
        <f aca="false">281.8839105*AC284^-0.7845486</f>
        <v>3.56038852931823</v>
      </c>
      <c r="AE284" s="0" t="n">
        <f aca="false">AD284*120+AA284</f>
        <v>1882.69931334435</v>
      </c>
      <c r="AF284" s="3" t="str">
        <f aca="false">IF(AND(OR(BladeUPS!$AB$28&lt;'1'!AE284,BladeUPS!$AB$28='1'!AE284),BladeUPS!$AB$28&gt;'1'!AE285),'1'!AC284," ")</f>
        <v> </v>
      </c>
      <c r="AG284" s="1" t="n">
        <v>263</v>
      </c>
      <c r="AH284" s="0" t="n">
        <f aca="false">281.8839105*AG284^-0.7845486</f>
        <v>3.56038852931823</v>
      </c>
      <c r="AI284" s="0" t="n">
        <f aca="false">AH284*120+AE284</f>
        <v>2309.94593686253</v>
      </c>
      <c r="AJ284" s="3" t="str">
        <f aca="false">IF(AND(OR(BladeUPS!$AB$28&lt;'1'!AI284,BladeUPS!$AB$28='1'!AI284),BladeUPS!$AB$28&gt;'1'!AI285),'1'!AG284," ")</f>
        <v> </v>
      </c>
      <c r="AM284" s="1" t="n">
        <v>263</v>
      </c>
      <c r="AN284" s="0" t="n">
        <f aca="false">858.4*AM284^-0.7699</f>
        <v>11.7642915302499</v>
      </c>
      <c r="AO284" s="3" t="str">
        <f aca="false">IF(AND(OR(BladeUPS!S$62&lt;'1'!$AN284,BladeUPS!S$62='1'!$AN284),BladeUPS!S$62&gt;'1'!$AN285),'1'!$AM284," ")</f>
        <v> </v>
      </c>
      <c r="AP284" s="0" t="n">
        <f aca="false">858.4*AM284^-0.7699</f>
        <v>11.7642915302499</v>
      </c>
      <c r="AQ284" s="4" t="str">
        <f aca="false">IF(AND(OR(BladeUPS!T$62&lt;'1'!$AN284,BladeUPS!T$62='1'!$AN284),BladeUPS!T$62&gt;'1'!$AN285),'1'!$AM284," ")</f>
        <v> </v>
      </c>
      <c r="AR284" s="0" t="n">
        <f aca="false">858.4*AM284^-0.7699</f>
        <v>11.7642915302499</v>
      </c>
      <c r="AS284" s="5" t="str">
        <f aca="false">IF(AND(OR(BladeUPS!U$62&lt;'1'!$AN284,BladeUPS!U$62='1'!$AN284),BladeUPS!U$62&gt;'1'!$AN285),'1'!$AM284," ")</f>
        <v> </v>
      </c>
      <c r="AT284" s="0" t="n">
        <f aca="false">858.4*AM284^-0.7699</f>
        <v>11.7642915302499</v>
      </c>
      <c r="AU284" s="6" t="str">
        <f aca="false">IF(AND(OR(BladeUPS!V$62&lt;'1'!$AN284,BladeUPS!V$62='1'!$AN284),BladeUPS!V$62&gt;'1'!$AN285),'1'!$AM284," ")</f>
        <v> </v>
      </c>
      <c r="AV284" s="0" t="n">
        <f aca="false">858.4*AM284^-0.7699</f>
        <v>11.7642915302499</v>
      </c>
      <c r="AW284" s="7" t="str">
        <f aca="false">IF(AND(OR(BladeUPS!V$72&lt;'1'!$AN284,BladeUPS!V$72='1'!$AN284),BladeUPS!V$72&gt;'1'!$AN285),'1'!$AM284," ")</f>
        <v> </v>
      </c>
    </row>
    <row r="285" customFormat="false" ht="12.75" hidden="false" customHeight="false" outlineLevel="0" collapsed="false">
      <c r="Q285" s="1" t="n">
        <v>264</v>
      </c>
      <c r="R285" s="1" t="n">
        <f aca="false">163.23015058*Q285^-0.74966927</f>
        <v>2.49688380894598</v>
      </c>
      <c r="S285" s="0" t="n">
        <f aca="false">R285*240</f>
        <v>599.252114147035</v>
      </c>
      <c r="T285" s="3" t="str">
        <f aca="false">IF(AND(OR(BladeUPS!$AB$28&lt;'1'!S285,BladeUPS!$AB$28='1'!S285),BladeUPS!$AB$28&gt;'1'!S286),'1'!Q285," ")</f>
        <v> </v>
      </c>
      <c r="U285" s="1" t="n">
        <v>264</v>
      </c>
      <c r="V285" s="0" t="n">
        <f aca="false">281.8839105*U285^-0.7845486</f>
        <v>3.54980353159283</v>
      </c>
      <c r="W285" s="0" t="n">
        <f aca="false">V285*120+S285</f>
        <v>1025.22853793817</v>
      </c>
      <c r="X285" s="3" t="str">
        <f aca="false">IF(AND(OR(BladeUPS!$AB$28&lt;'1'!W285,BladeUPS!$AB$28='1'!W285),BladeUPS!$AB$28&gt;'1'!W286),'1'!U285," ")</f>
        <v> </v>
      </c>
      <c r="Y285" s="1" t="n">
        <v>264</v>
      </c>
      <c r="Z285" s="0" t="n">
        <f aca="false">281.8839105*Y285^-0.7845486</f>
        <v>3.54980353159283</v>
      </c>
      <c r="AA285" s="0" t="n">
        <f aca="false">Z285*120+W285</f>
        <v>1451.20496172931</v>
      </c>
      <c r="AB285" s="3" t="str">
        <f aca="false">IF(AND(OR(BladeUPS!$AB$28&lt;'1'!AA285,BladeUPS!$AB$28='1'!AA285),BladeUPS!$AB$28&gt;'1'!AA286),'1'!Y285," ")</f>
        <v> </v>
      </c>
      <c r="AC285" s="1" t="n">
        <v>264</v>
      </c>
      <c r="AD285" s="0" t="n">
        <f aca="false">281.8839105*AC285^-0.7845486</f>
        <v>3.54980353159283</v>
      </c>
      <c r="AE285" s="0" t="n">
        <f aca="false">AD285*120+AA285</f>
        <v>1877.18138552045</v>
      </c>
      <c r="AF285" s="3" t="str">
        <f aca="false">IF(AND(OR(BladeUPS!$AB$28&lt;'1'!AE285,BladeUPS!$AB$28='1'!AE285),BladeUPS!$AB$28&gt;'1'!AE286),'1'!AC285," ")</f>
        <v> </v>
      </c>
      <c r="AG285" s="1" t="n">
        <v>264</v>
      </c>
      <c r="AH285" s="0" t="n">
        <f aca="false">281.8839105*AG285^-0.7845486</f>
        <v>3.54980353159283</v>
      </c>
      <c r="AI285" s="0" t="n">
        <f aca="false">AH285*120+AE285</f>
        <v>2303.15780931159</v>
      </c>
      <c r="AJ285" s="3" t="str">
        <f aca="false">IF(AND(OR(BladeUPS!$AB$28&lt;'1'!AI285,BladeUPS!$AB$28='1'!AI285),BladeUPS!$AB$28&gt;'1'!AI286),'1'!AG285," ")</f>
        <v> </v>
      </c>
      <c r="AM285" s="1" t="n">
        <v>264</v>
      </c>
      <c r="AN285" s="0" t="n">
        <f aca="false">858.4*AM285^-0.7699</f>
        <v>11.7299684948899</v>
      </c>
      <c r="AO285" s="3" t="str">
        <f aca="false">IF(AND(OR(BladeUPS!S$62&lt;'1'!$AN285,BladeUPS!S$62='1'!$AN285),BladeUPS!S$62&gt;'1'!$AN286),'1'!$AM285," ")</f>
        <v> </v>
      </c>
      <c r="AP285" s="0" t="n">
        <f aca="false">858.4*AM285^-0.7699</f>
        <v>11.7299684948899</v>
      </c>
      <c r="AQ285" s="4" t="str">
        <f aca="false">IF(AND(OR(BladeUPS!T$62&lt;'1'!$AN285,BladeUPS!T$62='1'!$AN285),BladeUPS!T$62&gt;'1'!$AN286),'1'!$AM285," ")</f>
        <v> </v>
      </c>
      <c r="AR285" s="0" t="n">
        <f aca="false">858.4*AM285^-0.7699</f>
        <v>11.7299684948899</v>
      </c>
      <c r="AS285" s="5" t="str">
        <f aca="false">IF(AND(OR(BladeUPS!U$62&lt;'1'!$AN285,BladeUPS!U$62='1'!$AN285),BladeUPS!U$62&gt;'1'!$AN286),'1'!$AM285," ")</f>
        <v> </v>
      </c>
      <c r="AT285" s="0" t="n">
        <f aca="false">858.4*AM285^-0.7699</f>
        <v>11.7299684948899</v>
      </c>
      <c r="AU285" s="6" t="str">
        <f aca="false">IF(AND(OR(BladeUPS!V$62&lt;'1'!$AN285,BladeUPS!V$62='1'!$AN285),BladeUPS!V$62&gt;'1'!$AN286),'1'!$AM285," ")</f>
        <v> </v>
      </c>
      <c r="AV285" s="0" t="n">
        <f aca="false">858.4*AM285^-0.7699</f>
        <v>11.7299684948899</v>
      </c>
      <c r="AW285" s="7" t="str">
        <f aca="false">IF(AND(OR(BladeUPS!V$72&lt;'1'!$AN285,BladeUPS!V$72='1'!$AN285),BladeUPS!V$72&gt;'1'!$AN286),'1'!$AM285," ")</f>
        <v> </v>
      </c>
    </row>
    <row r="286" customFormat="false" ht="12.75" hidden="false" customHeight="false" outlineLevel="0" collapsed="false">
      <c r="Q286" s="1" t="n">
        <v>265</v>
      </c>
      <c r="R286" s="1" t="n">
        <f aca="false">163.23015058*Q286^-0.74966927</f>
        <v>2.48981693133905</v>
      </c>
      <c r="S286" s="0" t="n">
        <f aca="false">R286*240</f>
        <v>597.556063521371</v>
      </c>
      <c r="T286" s="3" t="str">
        <f aca="false">IF(AND(OR(BladeUPS!$AB$28&lt;'1'!S286,BladeUPS!$AB$28='1'!S286),BladeUPS!$AB$28&gt;'1'!S287),'1'!Q286," ")</f>
        <v> </v>
      </c>
      <c r="U286" s="1" t="n">
        <v>265</v>
      </c>
      <c r="V286" s="0" t="n">
        <f aca="false">281.8839105*U286^-0.7845486</f>
        <v>3.53928984382324</v>
      </c>
      <c r="W286" s="0" t="n">
        <f aca="false">V286*120+S286</f>
        <v>1022.27084478016</v>
      </c>
      <c r="X286" s="3" t="str">
        <f aca="false">IF(AND(OR(BladeUPS!$AB$28&lt;'1'!W286,BladeUPS!$AB$28='1'!W286),BladeUPS!$AB$28&gt;'1'!W287),'1'!U286," ")</f>
        <v> </v>
      </c>
      <c r="Y286" s="1" t="n">
        <v>265</v>
      </c>
      <c r="Z286" s="0" t="n">
        <f aca="false">281.8839105*Y286^-0.7845486</f>
        <v>3.53928984382324</v>
      </c>
      <c r="AA286" s="0" t="n">
        <f aca="false">Z286*120+W286</f>
        <v>1446.98562603895</v>
      </c>
      <c r="AB286" s="3" t="str">
        <f aca="false">IF(AND(OR(BladeUPS!$AB$28&lt;'1'!AA286,BladeUPS!$AB$28='1'!AA286),BladeUPS!$AB$28&gt;'1'!AA287),'1'!Y286," ")</f>
        <v> </v>
      </c>
      <c r="AC286" s="1" t="n">
        <v>265</v>
      </c>
      <c r="AD286" s="0" t="n">
        <f aca="false">281.8839105*AC286^-0.7845486</f>
        <v>3.53928984382324</v>
      </c>
      <c r="AE286" s="0" t="n">
        <f aca="false">AD286*120+AA286</f>
        <v>1871.70040729774</v>
      </c>
      <c r="AF286" s="3" t="str">
        <f aca="false">IF(AND(OR(BladeUPS!$AB$28&lt;'1'!AE286,BladeUPS!$AB$28='1'!AE286),BladeUPS!$AB$28&gt;'1'!AE287),'1'!AC286," ")</f>
        <v> </v>
      </c>
      <c r="AG286" s="1" t="n">
        <v>265</v>
      </c>
      <c r="AH286" s="0" t="n">
        <f aca="false">281.8839105*AG286^-0.7845486</f>
        <v>3.53928984382324</v>
      </c>
      <c r="AI286" s="0" t="n">
        <f aca="false">AH286*120+AE286</f>
        <v>2296.41518855653</v>
      </c>
      <c r="AJ286" s="3" t="str">
        <f aca="false">IF(AND(OR(BladeUPS!$AB$28&lt;'1'!AI286,BladeUPS!$AB$28='1'!AI286),BladeUPS!$AB$28&gt;'1'!AI287),'1'!AG286," ")</f>
        <v> </v>
      </c>
      <c r="AM286" s="1" t="n">
        <v>265</v>
      </c>
      <c r="AN286" s="0" t="n">
        <f aca="false">858.4*AM286^-0.7699</f>
        <v>11.6958747982916</v>
      </c>
      <c r="AO286" s="3" t="str">
        <f aca="false">IF(AND(OR(BladeUPS!S$62&lt;'1'!$AN286,BladeUPS!S$62='1'!$AN286),BladeUPS!S$62&gt;'1'!$AN287),'1'!$AM286," ")</f>
        <v> </v>
      </c>
      <c r="AP286" s="0" t="n">
        <f aca="false">858.4*AM286^-0.7699</f>
        <v>11.6958747982916</v>
      </c>
      <c r="AQ286" s="4" t="str">
        <f aca="false">IF(AND(OR(BladeUPS!T$62&lt;'1'!$AN286,BladeUPS!T$62='1'!$AN286),BladeUPS!T$62&gt;'1'!$AN287),'1'!$AM286," ")</f>
        <v> </v>
      </c>
      <c r="AR286" s="0" t="n">
        <f aca="false">858.4*AM286^-0.7699</f>
        <v>11.6958747982916</v>
      </c>
      <c r="AS286" s="5" t="str">
        <f aca="false">IF(AND(OR(BladeUPS!U$62&lt;'1'!$AN286,BladeUPS!U$62='1'!$AN286),BladeUPS!U$62&gt;'1'!$AN287),'1'!$AM286," ")</f>
        <v> </v>
      </c>
      <c r="AT286" s="0" t="n">
        <f aca="false">858.4*AM286^-0.7699</f>
        <v>11.6958747982916</v>
      </c>
      <c r="AU286" s="6" t="str">
        <f aca="false">IF(AND(OR(BladeUPS!V$62&lt;'1'!$AN286,BladeUPS!V$62='1'!$AN286),BladeUPS!V$62&gt;'1'!$AN287),'1'!$AM286," ")</f>
        <v> </v>
      </c>
      <c r="AV286" s="0" t="n">
        <f aca="false">858.4*AM286^-0.7699</f>
        <v>11.6958747982916</v>
      </c>
      <c r="AW286" s="7" t="str">
        <f aca="false">IF(AND(OR(BladeUPS!V$72&lt;'1'!$AN286,BladeUPS!V$72='1'!$AN286),BladeUPS!V$72&gt;'1'!$AN287),'1'!$AM286," ")</f>
        <v> </v>
      </c>
    </row>
    <row r="287" customFormat="false" ht="12.75" hidden="false" customHeight="false" outlineLevel="0" collapsed="false">
      <c r="Q287" s="1" t="n">
        <v>266</v>
      </c>
      <c r="R287" s="1" t="n">
        <f aca="false">163.23015058*Q287^-0.74966927</f>
        <v>2.48279655948234</v>
      </c>
      <c r="S287" s="0" t="n">
        <f aca="false">R287*240</f>
        <v>595.871174275761</v>
      </c>
      <c r="T287" s="3" t="str">
        <f aca="false">IF(AND(OR(BladeUPS!$AB$28&lt;'1'!S287,BladeUPS!$AB$28='1'!S287),BladeUPS!$AB$28&gt;'1'!S288),'1'!Q287," ")</f>
        <v> </v>
      </c>
      <c r="U287" s="1" t="n">
        <v>266</v>
      </c>
      <c r="V287" s="0" t="n">
        <f aca="false">281.8839105*U287^-0.7845486</f>
        <v>3.52884671921744</v>
      </c>
      <c r="W287" s="0" t="n">
        <f aca="false">V287*120+S287</f>
        <v>1019.33278058185</v>
      </c>
      <c r="X287" s="3" t="str">
        <f aca="false">IF(AND(OR(BladeUPS!$AB$28&lt;'1'!W287,BladeUPS!$AB$28='1'!W287),BladeUPS!$AB$28&gt;'1'!W288),'1'!U287," ")</f>
        <v> </v>
      </c>
      <c r="Y287" s="1" t="n">
        <v>266</v>
      </c>
      <c r="Z287" s="0" t="n">
        <f aca="false">281.8839105*Y287^-0.7845486</f>
        <v>3.52884671921744</v>
      </c>
      <c r="AA287" s="0" t="n">
        <f aca="false">Z287*120+W287</f>
        <v>1442.79438688795</v>
      </c>
      <c r="AB287" s="3" t="str">
        <f aca="false">IF(AND(OR(BladeUPS!$AB$28&lt;'1'!AA287,BladeUPS!$AB$28='1'!AA287),BladeUPS!$AB$28&gt;'1'!AA288),'1'!Y287," ")</f>
        <v> </v>
      </c>
      <c r="AC287" s="1" t="n">
        <v>266</v>
      </c>
      <c r="AD287" s="0" t="n">
        <f aca="false">281.8839105*AC287^-0.7845486</f>
        <v>3.52884671921744</v>
      </c>
      <c r="AE287" s="0" t="n">
        <f aca="false">AD287*120+AA287</f>
        <v>1866.25599319404</v>
      </c>
      <c r="AF287" s="3" t="str">
        <f aca="false">IF(AND(OR(BladeUPS!$AB$28&lt;'1'!AE287,BladeUPS!$AB$28='1'!AE287),BladeUPS!$AB$28&gt;'1'!AE288),'1'!AC287," ")</f>
        <v> </v>
      </c>
      <c r="AG287" s="1" t="n">
        <v>266</v>
      </c>
      <c r="AH287" s="0" t="n">
        <f aca="false">281.8839105*AG287^-0.7845486</f>
        <v>3.52884671921744</v>
      </c>
      <c r="AI287" s="0" t="n">
        <f aca="false">AH287*120+AE287</f>
        <v>2289.71759950014</v>
      </c>
      <c r="AJ287" s="3" t="str">
        <f aca="false">IF(AND(OR(BladeUPS!$AB$28&lt;'1'!AI287,BladeUPS!$AB$28='1'!AI287),BladeUPS!$AB$28&gt;'1'!AI288),'1'!AG287," ")</f>
        <v> </v>
      </c>
      <c r="AM287" s="1" t="n">
        <v>266</v>
      </c>
      <c r="AN287" s="0" t="n">
        <f aca="false">858.4*AM287^-0.7699</f>
        <v>11.6620080512784</v>
      </c>
      <c r="AO287" s="3" t="str">
        <f aca="false">IF(AND(OR(BladeUPS!S$62&lt;'1'!$AN287,BladeUPS!S$62='1'!$AN287),BladeUPS!S$62&gt;'1'!$AN288),'1'!$AM287," ")</f>
        <v> </v>
      </c>
      <c r="AP287" s="0" t="n">
        <f aca="false">858.4*AM287^-0.7699</f>
        <v>11.6620080512784</v>
      </c>
      <c r="AQ287" s="4" t="str">
        <f aca="false">IF(AND(OR(BladeUPS!T$62&lt;'1'!$AN287,BladeUPS!T$62='1'!$AN287),BladeUPS!T$62&gt;'1'!$AN288),'1'!$AM287," ")</f>
        <v> </v>
      </c>
      <c r="AR287" s="0" t="n">
        <f aca="false">858.4*AM287^-0.7699</f>
        <v>11.6620080512784</v>
      </c>
      <c r="AS287" s="5" t="str">
        <f aca="false">IF(AND(OR(BladeUPS!U$62&lt;'1'!$AN287,BladeUPS!U$62='1'!$AN287),BladeUPS!U$62&gt;'1'!$AN288),'1'!$AM287," ")</f>
        <v> </v>
      </c>
      <c r="AT287" s="0" t="n">
        <f aca="false">858.4*AM287^-0.7699</f>
        <v>11.6620080512784</v>
      </c>
      <c r="AU287" s="6" t="str">
        <f aca="false">IF(AND(OR(BladeUPS!V$62&lt;'1'!$AN287,BladeUPS!V$62='1'!$AN287),BladeUPS!V$62&gt;'1'!$AN288),'1'!$AM287," ")</f>
        <v> </v>
      </c>
      <c r="AV287" s="0" t="n">
        <f aca="false">858.4*AM287^-0.7699</f>
        <v>11.6620080512784</v>
      </c>
      <c r="AW287" s="7" t="str">
        <f aca="false">IF(AND(OR(BladeUPS!V$72&lt;'1'!$AN287,BladeUPS!V$72='1'!$AN287),BladeUPS!V$72&gt;'1'!$AN288),'1'!$AM287," ")</f>
        <v> </v>
      </c>
    </row>
    <row r="288" customFormat="false" ht="12.75" hidden="false" customHeight="false" outlineLevel="0" collapsed="false">
      <c r="Q288" s="1" t="n">
        <v>267</v>
      </c>
      <c r="R288" s="1" t="n">
        <f aca="false">163.23015058*Q288^-0.74966927</f>
        <v>2.4758222142165</v>
      </c>
      <c r="S288" s="0" t="n">
        <f aca="false">R288*240</f>
        <v>594.19733141196</v>
      </c>
      <c r="T288" s="3" t="str">
        <f aca="false">IF(AND(OR(BladeUPS!$AB$28&lt;'1'!S288,BladeUPS!$AB$28='1'!S288),BladeUPS!$AB$28&gt;'1'!S289),'1'!Q288," ")</f>
        <v> </v>
      </c>
      <c r="U288" s="1" t="n">
        <v>267</v>
      </c>
      <c r="V288" s="0" t="n">
        <f aca="false">281.8839105*U288^-0.7845486</f>
        <v>3.51847342157299</v>
      </c>
      <c r="W288" s="0" t="n">
        <f aca="false">V288*120+S288</f>
        <v>1016.41414200072</v>
      </c>
      <c r="X288" s="3" t="str">
        <f aca="false">IF(AND(OR(BladeUPS!$AB$28&lt;'1'!W288,BladeUPS!$AB$28='1'!W288),BladeUPS!$AB$28&gt;'1'!W289),'1'!U288," ")</f>
        <v> </v>
      </c>
      <c r="Y288" s="1" t="n">
        <v>267</v>
      </c>
      <c r="Z288" s="0" t="n">
        <f aca="false">281.8839105*Y288^-0.7845486</f>
        <v>3.51847342157299</v>
      </c>
      <c r="AA288" s="0" t="n">
        <f aca="false">Z288*120+W288</f>
        <v>1438.63095258948</v>
      </c>
      <c r="AB288" s="3" t="str">
        <f aca="false">IF(AND(OR(BladeUPS!$AB$28&lt;'1'!AA288,BladeUPS!$AB$28='1'!AA288),BladeUPS!$AB$28&gt;'1'!AA289),'1'!Y288," ")</f>
        <v> </v>
      </c>
      <c r="AC288" s="1" t="n">
        <v>267</v>
      </c>
      <c r="AD288" s="0" t="n">
        <f aca="false">281.8839105*AC288^-0.7845486</f>
        <v>3.51847342157299</v>
      </c>
      <c r="AE288" s="0" t="n">
        <f aca="false">AD288*120+AA288</f>
        <v>1860.84776317824</v>
      </c>
      <c r="AF288" s="3" t="str">
        <f aca="false">IF(AND(OR(BladeUPS!$AB$28&lt;'1'!AE288,BladeUPS!$AB$28='1'!AE288),BladeUPS!$AB$28&gt;'1'!AE289),'1'!AC288," ")</f>
        <v> </v>
      </c>
      <c r="AG288" s="1" t="n">
        <v>267</v>
      </c>
      <c r="AH288" s="0" t="n">
        <f aca="false">281.8839105*AG288^-0.7845486</f>
        <v>3.51847342157299</v>
      </c>
      <c r="AI288" s="0" t="n">
        <f aca="false">AH288*120+AE288</f>
        <v>2283.06457376699</v>
      </c>
      <c r="AJ288" s="3" t="str">
        <f aca="false">IF(AND(OR(BladeUPS!$AB$28&lt;'1'!AI288,BladeUPS!$AB$28='1'!AI288),BladeUPS!$AB$28&gt;'1'!AI289),'1'!AG288," ")</f>
        <v> </v>
      </c>
      <c r="AM288" s="1" t="n">
        <v>267</v>
      </c>
      <c r="AN288" s="0" t="n">
        <f aca="false">858.4*AM288^-0.7699</f>
        <v>11.6283658984223</v>
      </c>
      <c r="AO288" s="3" t="str">
        <f aca="false">IF(AND(OR(BladeUPS!S$62&lt;'1'!$AN288,BladeUPS!S$62='1'!$AN288),BladeUPS!S$62&gt;'1'!$AN289),'1'!$AM288," ")</f>
        <v> </v>
      </c>
      <c r="AP288" s="0" t="n">
        <f aca="false">858.4*AM288^-0.7699</f>
        <v>11.6283658984223</v>
      </c>
      <c r="AQ288" s="4" t="str">
        <f aca="false">IF(AND(OR(BladeUPS!T$62&lt;'1'!$AN288,BladeUPS!T$62='1'!$AN288),BladeUPS!T$62&gt;'1'!$AN289),'1'!$AM288," ")</f>
        <v> </v>
      </c>
      <c r="AR288" s="0" t="n">
        <f aca="false">858.4*AM288^-0.7699</f>
        <v>11.6283658984223</v>
      </c>
      <c r="AS288" s="5" t="str">
        <f aca="false">IF(AND(OR(BladeUPS!U$62&lt;'1'!$AN288,BladeUPS!U$62='1'!$AN288),BladeUPS!U$62&gt;'1'!$AN289),'1'!$AM288," ")</f>
        <v> </v>
      </c>
      <c r="AT288" s="0" t="n">
        <f aca="false">858.4*AM288^-0.7699</f>
        <v>11.6283658984223</v>
      </c>
      <c r="AU288" s="6" t="str">
        <f aca="false">IF(AND(OR(BladeUPS!V$62&lt;'1'!$AN288,BladeUPS!V$62='1'!$AN288),BladeUPS!V$62&gt;'1'!$AN289),'1'!$AM288," ")</f>
        <v> </v>
      </c>
      <c r="AV288" s="0" t="n">
        <f aca="false">858.4*AM288^-0.7699</f>
        <v>11.6283658984223</v>
      </c>
      <c r="AW288" s="7" t="str">
        <f aca="false">IF(AND(OR(BladeUPS!V$72&lt;'1'!$AN288,BladeUPS!V$72='1'!$AN288),BladeUPS!V$72&gt;'1'!$AN289),'1'!$AM288," ")</f>
        <v> </v>
      </c>
    </row>
    <row r="289" customFormat="false" ht="12.75" hidden="false" customHeight="false" outlineLevel="0" collapsed="false">
      <c r="Q289" s="1" t="n">
        <v>268</v>
      </c>
      <c r="R289" s="1" t="n">
        <f aca="false">163.23015058*Q289^-0.74966927</f>
        <v>2.46889342308938</v>
      </c>
      <c r="S289" s="0" t="n">
        <f aca="false">R289*240</f>
        <v>592.534421541451</v>
      </c>
      <c r="T289" s="3" t="str">
        <f aca="false">IF(AND(OR(BladeUPS!$AB$28&lt;'1'!S289,BladeUPS!$AB$28='1'!S289),BladeUPS!$AB$28&gt;'1'!S290),'1'!Q289," ")</f>
        <v> </v>
      </c>
      <c r="U289" s="1" t="n">
        <v>268</v>
      </c>
      <c r="V289" s="0" t="n">
        <f aca="false">281.8839105*U289^-0.7845486</f>
        <v>3.50816922508785</v>
      </c>
      <c r="W289" s="0" t="n">
        <f aca="false">V289*120+S289</f>
        <v>1013.51472855199</v>
      </c>
      <c r="X289" s="3" t="str">
        <f aca="false">IF(AND(OR(BladeUPS!$AB$28&lt;'1'!W289,BladeUPS!$AB$28='1'!W289),BladeUPS!$AB$28&gt;'1'!W290),'1'!U289," ")</f>
        <v> </v>
      </c>
      <c r="Y289" s="1" t="n">
        <v>268</v>
      </c>
      <c r="Z289" s="0" t="n">
        <f aca="false">281.8839105*Y289^-0.7845486</f>
        <v>3.50816922508785</v>
      </c>
      <c r="AA289" s="0" t="n">
        <f aca="false">Z289*120+W289</f>
        <v>1434.49503556254</v>
      </c>
      <c r="AB289" s="3" t="str">
        <f aca="false">IF(AND(OR(BladeUPS!$AB$28&lt;'1'!AA289,BladeUPS!$AB$28='1'!AA289),BladeUPS!$AB$28&gt;'1'!AA290),'1'!Y289," ")</f>
        <v> </v>
      </c>
      <c r="AC289" s="1" t="n">
        <v>268</v>
      </c>
      <c r="AD289" s="0" t="n">
        <f aca="false">281.8839105*AC289^-0.7845486</f>
        <v>3.50816922508785</v>
      </c>
      <c r="AE289" s="0" t="n">
        <f aca="false">AD289*120+AA289</f>
        <v>1855.47534257308</v>
      </c>
      <c r="AF289" s="3" t="str">
        <f aca="false">IF(AND(OR(BladeUPS!$AB$28&lt;'1'!AE289,BladeUPS!$AB$28='1'!AE289),BladeUPS!$AB$28&gt;'1'!AE290),'1'!AC289," ")</f>
        <v> </v>
      </c>
      <c r="AG289" s="1" t="n">
        <v>268</v>
      </c>
      <c r="AH289" s="0" t="n">
        <f aca="false">281.8839105*AG289^-0.7845486</f>
        <v>3.50816922508785</v>
      </c>
      <c r="AI289" s="0" t="n">
        <f aca="false">AH289*120+AE289</f>
        <v>2276.45564958362</v>
      </c>
      <c r="AJ289" s="3" t="str">
        <f aca="false">IF(AND(OR(BladeUPS!$AB$28&lt;'1'!AI289,BladeUPS!$AB$28='1'!AI289),BladeUPS!$AB$28&gt;'1'!AI290),'1'!AG289," ")</f>
        <v> </v>
      </c>
      <c r="AM289" s="1" t="n">
        <v>268</v>
      </c>
      <c r="AN289" s="0" t="n">
        <f aca="false">858.4*AM289^-0.7699</f>
        <v>11.5949460174428</v>
      </c>
      <c r="AO289" s="3" t="str">
        <f aca="false">IF(AND(OR(BladeUPS!S$62&lt;'1'!$AN289,BladeUPS!S$62='1'!$AN289),BladeUPS!S$62&gt;'1'!$AN290),'1'!$AM289," ")</f>
        <v> </v>
      </c>
      <c r="AP289" s="0" t="n">
        <f aca="false">858.4*AM289^-0.7699</f>
        <v>11.5949460174428</v>
      </c>
      <c r="AQ289" s="4" t="str">
        <f aca="false">IF(AND(OR(BladeUPS!T$62&lt;'1'!$AN289,BladeUPS!T$62='1'!$AN289),BladeUPS!T$62&gt;'1'!$AN290),'1'!$AM289," ")</f>
        <v> </v>
      </c>
      <c r="AR289" s="0" t="n">
        <f aca="false">858.4*AM289^-0.7699</f>
        <v>11.5949460174428</v>
      </c>
      <c r="AS289" s="5" t="str">
        <f aca="false">IF(AND(OR(BladeUPS!U$62&lt;'1'!$AN289,BladeUPS!U$62='1'!$AN289),BladeUPS!U$62&gt;'1'!$AN290),'1'!$AM289," ")</f>
        <v> </v>
      </c>
      <c r="AT289" s="0" t="n">
        <f aca="false">858.4*AM289^-0.7699</f>
        <v>11.5949460174428</v>
      </c>
      <c r="AU289" s="6" t="str">
        <f aca="false">IF(AND(OR(BladeUPS!V$62&lt;'1'!$AN289,BladeUPS!V$62='1'!$AN289),BladeUPS!V$62&gt;'1'!$AN290),'1'!$AM289," ")</f>
        <v> </v>
      </c>
      <c r="AV289" s="0" t="n">
        <f aca="false">858.4*AM289^-0.7699</f>
        <v>11.5949460174428</v>
      </c>
      <c r="AW289" s="7" t="str">
        <f aca="false">IF(AND(OR(BladeUPS!V$72&lt;'1'!$AN289,BladeUPS!V$72='1'!$AN289),BladeUPS!V$72&gt;'1'!$AN290),'1'!$AM289," ")</f>
        <v> </v>
      </c>
    </row>
    <row r="290" customFormat="false" ht="12.75" hidden="false" customHeight="false" outlineLevel="0" collapsed="false">
      <c r="Q290" s="1" t="n">
        <v>269</v>
      </c>
      <c r="R290" s="1" t="n">
        <f aca="false">163.23015058*Q290^-0.74966927</f>
        <v>2.46200972023756</v>
      </c>
      <c r="S290" s="0" t="n">
        <f aca="false">R290*240</f>
        <v>590.882332857014</v>
      </c>
      <c r="T290" s="3" t="str">
        <f aca="false">IF(AND(OR(BladeUPS!$AB$28&lt;'1'!S290,BladeUPS!$AB$28='1'!S290),BladeUPS!$AB$28&gt;'1'!S291),'1'!Q290," ")</f>
        <v> </v>
      </c>
      <c r="U290" s="1" t="n">
        <v>269</v>
      </c>
      <c r="V290" s="0" t="n">
        <f aca="false">281.8839105*U290^-0.7845486</f>
        <v>3.4979334141754</v>
      </c>
      <c r="W290" s="0" t="n">
        <f aca="false">V290*120+S290</f>
        <v>1010.63434255806</v>
      </c>
      <c r="X290" s="3" t="str">
        <f aca="false">IF(AND(OR(BladeUPS!$AB$28&lt;'1'!W290,BladeUPS!$AB$28='1'!W290),BladeUPS!$AB$28&gt;'1'!W291),'1'!U290," ")</f>
        <v> </v>
      </c>
      <c r="Y290" s="1" t="n">
        <v>269</v>
      </c>
      <c r="Z290" s="0" t="n">
        <f aca="false">281.8839105*Y290^-0.7845486</f>
        <v>3.4979334141754</v>
      </c>
      <c r="AA290" s="0" t="n">
        <f aca="false">Z290*120+W290</f>
        <v>1430.38635225911</v>
      </c>
      <c r="AB290" s="3" t="str">
        <f aca="false">IF(AND(OR(BladeUPS!$AB$28&lt;'1'!AA290,BladeUPS!$AB$28='1'!AA290),BladeUPS!$AB$28&gt;'1'!AA291),'1'!Y290," ")</f>
        <v> </v>
      </c>
      <c r="AC290" s="1" t="n">
        <v>269</v>
      </c>
      <c r="AD290" s="0" t="n">
        <f aca="false">281.8839105*AC290^-0.7845486</f>
        <v>3.4979334141754</v>
      </c>
      <c r="AE290" s="0" t="n">
        <f aca="false">AD290*120+AA290</f>
        <v>1850.13836196016</v>
      </c>
      <c r="AF290" s="3" t="str">
        <f aca="false">IF(AND(OR(BladeUPS!$AB$28&lt;'1'!AE290,BladeUPS!$AB$28='1'!AE290),BladeUPS!$AB$28&gt;'1'!AE291),'1'!AC290," ")</f>
        <v> </v>
      </c>
      <c r="AG290" s="1" t="n">
        <v>269</v>
      </c>
      <c r="AH290" s="0" t="n">
        <f aca="false">281.8839105*AG290^-0.7845486</f>
        <v>3.4979334141754</v>
      </c>
      <c r="AI290" s="0" t="n">
        <f aca="false">AH290*120+AE290</f>
        <v>2269.89037166121</v>
      </c>
      <c r="AJ290" s="3" t="str">
        <f aca="false">IF(AND(OR(BladeUPS!$AB$28&lt;'1'!AI290,BladeUPS!$AB$28='1'!AI290),BladeUPS!$AB$28&gt;'1'!AI291),'1'!AG290," ")</f>
        <v> </v>
      </c>
      <c r="AM290" s="1" t="n">
        <v>269</v>
      </c>
      <c r="AN290" s="0" t="n">
        <f aca="false">858.4*AM290^-0.7699</f>
        <v>11.5617461186191</v>
      </c>
      <c r="AO290" s="3" t="str">
        <f aca="false">IF(AND(OR(BladeUPS!S$62&lt;'1'!$AN290,BladeUPS!S$62='1'!$AN290),BladeUPS!S$62&gt;'1'!$AN291),'1'!$AM290," ")</f>
        <v> </v>
      </c>
      <c r="AP290" s="0" t="n">
        <f aca="false">858.4*AM290^-0.7699</f>
        <v>11.5617461186191</v>
      </c>
      <c r="AQ290" s="4" t="str">
        <f aca="false">IF(AND(OR(BladeUPS!T$62&lt;'1'!$AN290,BladeUPS!T$62='1'!$AN290),BladeUPS!T$62&gt;'1'!$AN291),'1'!$AM290," ")</f>
        <v> </v>
      </c>
      <c r="AR290" s="0" t="n">
        <f aca="false">858.4*AM290^-0.7699</f>
        <v>11.5617461186191</v>
      </c>
      <c r="AS290" s="5" t="str">
        <f aca="false">IF(AND(OR(BladeUPS!U$62&lt;'1'!$AN290,BladeUPS!U$62='1'!$AN290),BladeUPS!U$62&gt;'1'!$AN291),'1'!$AM290," ")</f>
        <v> </v>
      </c>
      <c r="AT290" s="0" t="n">
        <f aca="false">858.4*AM290^-0.7699</f>
        <v>11.5617461186191</v>
      </c>
      <c r="AU290" s="6" t="str">
        <f aca="false">IF(AND(OR(BladeUPS!V$62&lt;'1'!$AN290,BladeUPS!V$62='1'!$AN290),BladeUPS!V$62&gt;'1'!$AN291),'1'!$AM290," ")</f>
        <v> </v>
      </c>
      <c r="AV290" s="0" t="n">
        <f aca="false">858.4*AM290^-0.7699</f>
        <v>11.5617461186191</v>
      </c>
      <c r="AW290" s="7" t="str">
        <f aca="false">IF(AND(OR(BladeUPS!V$72&lt;'1'!$AN290,BladeUPS!V$72='1'!$AN290),BladeUPS!V$72&gt;'1'!$AN291),'1'!$AM290," ")</f>
        <v> </v>
      </c>
    </row>
    <row r="291" customFormat="false" ht="12.75" hidden="false" customHeight="false" outlineLevel="0" collapsed="false">
      <c r="Q291" s="1" t="n">
        <v>270</v>
      </c>
      <c r="R291" s="1" t="n">
        <f aca="false">163.23015058*Q291^-0.74966927</f>
        <v>2.45517064627036</v>
      </c>
      <c r="S291" s="0" t="n">
        <f aca="false">R291*240</f>
        <v>589.240955104888</v>
      </c>
      <c r="T291" s="3" t="str">
        <f aca="false">IF(AND(OR(BladeUPS!$AB$28&lt;'1'!S291,BladeUPS!$AB$28='1'!S291),BladeUPS!$AB$28&gt;'1'!S292),'1'!Q291," ")</f>
        <v> </v>
      </c>
      <c r="U291" s="1" t="n">
        <v>270</v>
      </c>
      <c r="V291" s="0" t="n">
        <f aca="false">281.8839105*U291^-0.7845486</f>
        <v>3.48776528328329</v>
      </c>
      <c r="W291" s="0" t="n">
        <f aca="false">V291*120+S291</f>
        <v>1007.77278909888</v>
      </c>
      <c r="X291" s="3" t="str">
        <f aca="false">IF(AND(OR(BladeUPS!$AB$28&lt;'1'!W291,BladeUPS!$AB$28='1'!W291),BladeUPS!$AB$28&gt;'1'!W292),'1'!U291," ")</f>
        <v> </v>
      </c>
      <c r="Y291" s="1" t="n">
        <v>270</v>
      </c>
      <c r="Z291" s="0" t="n">
        <f aca="false">281.8839105*Y291^-0.7845486</f>
        <v>3.48776528328329</v>
      </c>
      <c r="AA291" s="0" t="n">
        <f aca="false">Z291*120+W291</f>
        <v>1426.30462309288</v>
      </c>
      <c r="AB291" s="3" t="str">
        <f aca="false">IF(AND(OR(BladeUPS!$AB$28&lt;'1'!AA291,BladeUPS!$AB$28='1'!AA291),BladeUPS!$AB$28&gt;'1'!AA292),'1'!Y291," ")</f>
        <v> </v>
      </c>
      <c r="AC291" s="1" t="n">
        <v>270</v>
      </c>
      <c r="AD291" s="0" t="n">
        <f aca="false">281.8839105*AC291^-0.7845486</f>
        <v>3.48776528328329</v>
      </c>
      <c r="AE291" s="0" t="n">
        <f aca="false">AD291*120+AA291</f>
        <v>1844.83645708687</v>
      </c>
      <c r="AF291" s="3" t="str">
        <f aca="false">IF(AND(OR(BladeUPS!$AB$28&lt;'1'!AE291,BladeUPS!$AB$28='1'!AE291),BladeUPS!$AB$28&gt;'1'!AE292),'1'!AC291," ")</f>
        <v> </v>
      </c>
      <c r="AG291" s="1" t="n">
        <v>270</v>
      </c>
      <c r="AH291" s="0" t="n">
        <f aca="false">281.8839105*AG291^-0.7845486</f>
        <v>3.48776528328329</v>
      </c>
      <c r="AI291" s="0" t="n">
        <f aca="false">AH291*120+AE291</f>
        <v>2263.36829108087</v>
      </c>
      <c r="AJ291" s="3" t="str">
        <f aca="false">IF(AND(OR(BladeUPS!$AB$28&lt;'1'!AI291,BladeUPS!$AB$28='1'!AI291),BladeUPS!$AB$28&gt;'1'!AI292),'1'!AG291," ")</f>
        <v> </v>
      </c>
      <c r="AM291" s="1" t="n">
        <v>270</v>
      </c>
      <c r="AN291" s="0" t="n">
        <f aca="false">858.4*AM291^-0.7699</f>
        <v>11.5287639442143</v>
      </c>
      <c r="AO291" s="3" t="str">
        <f aca="false">IF(AND(OR(BladeUPS!S$62&lt;'1'!$AN291,BladeUPS!S$62='1'!$AN291),BladeUPS!S$62&gt;'1'!$AN292),'1'!$AM291," ")</f>
        <v> </v>
      </c>
      <c r="AP291" s="0" t="n">
        <f aca="false">858.4*AM291^-0.7699</f>
        <v>11.5287639442143</v>
      </c>
      <c r="AQ291" s="4" t="str">
        <f aca="false">IF(AND(OR(BladeUPS!T$62&lt;'1'!$AN291,BladeUPS!T$62='1'!$AN291),BladeUPS!T$62&gt;'1'!$AN292),'1'!$AM291," ")</f>
        <v> </v>
      </c>
      <c r="AR291" s="0" t="n">
        <f aca="false">858.4*AM291^-0.7699</f>
        <v>11.5287639442143</v>
      </c>
      <c r="AS291" s="5" t="str">
        <f aca="false">IF(AND(OR(BladeUPS!U$62&lt;'1'!$AN291,BladeUPS!U$62='1'!$AN291),BladeUPS!U$62&gt;'1'!$AN292),'1'!$AM291," ")</f>
        <v> </v>
      </c>
      <c r="AT291" s="0" t="n">
        <f aca="false">858.4*AM291^-0.7699</f>
        <v>11.5287639442143</v>
      </c>
      <c r="AU291" s="6" t="str">
        <f aca="false">IF(AND(OR(BladeUPS!V$62&lt;'1'!$AN291,BladeUPS!V$62='1'!$AN291),BladeUPS!V$62&gt;'1'!$AN292),'1'!$AM291," ")</f>
        <v> </v>
      </c>
      <c r="AV291" s="0" t="n">
        <f aca="false">858.4*AM291^-0.7699</f>
        <v>11.5287639442143</v>
      </c>
      <c r="AW291" s="7" t="str">
        <f aca="false">IF(AND(OR(BladeUPS!V$72&lt;'1'!$AN291,BladeUPS!V$72='1'!$AN291),BladeUPS!V$72&gt;'1'!$AN292),'1'!$AM291," ")</f>
        <v> </v>
      </c>
    </row>
    <row r="292" customFormat="false" ht="12.75" hidden="false" customHeight="false" outlineLevel="0" collapsed="false">
      <c r="Q292" s="1" t="n">
        <v>271</v>
      </c>
      <c r="R292" s="1" t="n">
        <f aca="false">163.23015058*Q292^-0.74966927</f>
        <v>2.44837574815641</v>
      </c>
      <c r="S292" s="0" t="n">
        <f aca="false">R292*240</f>
        <v>587.610179557539</v>
      </c>
      <c r="T292" s="3" t="str">
        <f aca="false">IF(AND(OR(BladeUPS!$AB$28&lt;'1'!S292,BladeUPS!$AB$28='1'!S292),BladeUPS!$AB$28&gt;'1'!S293),'1'!Q292," ")</f>
        <v> </v>
      </c>
      <c r="U292" s="1" t="n">
        <v>271</v>
      </c>
      <c r="V292" s="0" t="n">
        <f aca="false">281.8839105*U292^-0.7845486</f>
        <v>3.47766413671621</v>
      </c>
      <c r="W292" s="0" t="n">
        <f aca="false">V292*120+S292</f>
        <v>1004.92987596348</v>
      </c>
      <c r="X292" s="3" t="str">
        <f aca="false">IF(AND(OR(BladeUPS!$AB$28&lt;'1'!W292,BladeUPS!$AB$28='1'!W292),BladeUPS!$AB$28&gt;'1'!W293),'1'!U292," ")</f>
        <v> </v>
      </c>
      <c r="Y292" s="1" t="n">
        <v>271</v>
      </c>
      <c r="Z292" s="0" t="n">
        <f aca="false">281.8839105*Y292^-0.7845486</f>
        <v>3.47766413671621</v>
      </c>
      <c r="AA292" s="0" t="n">
        <f aca="false">Z292*120+W292</f>
        <v>1422.24957236943</v>
      </c>
      <c r="AB292" s="3" t="str">
        <f aca="false">IF(AND(OR(BladeUPS!$AB$28&lt;'1'!AA292,BladeUPS!$AB$28='1'!AA292),BladeUPS!$AB$28&gt;'1'!AA293),'1'!Y292," ")</f>
        <v> </v>
      </c>
      <c r="AC292" s="1" t="n">
        <v>271</v>
      </c>
      <c r="AD292" s="0" t="n">
        <f aca="false">281.8839105*AC292^-0.7845486</f>
        <v>3.47766413671621</v>
      </c>
      <c r="AE292" s="0" t="n">
        <f aca="false">AD292*120+AA292</f>
        <v>1839.56926877537</v>
      </c>
      <c r="AF292" s="3" t="str">
        <f aca="false">IF(AND(OR(BladeUPS!$AB$28&lt;'1'!AE292,BladeUPS!$AB$28='1'!AE292),BladeUPS!$AB$28&gt;'1'!AE293),'1'!AC292," ")</f>
        <v> </v>
      </c>
      <c r="AG292" s="1" t="n">
        <v>271</v>
      </c>
      <c r="AH292" s="0" t="n">
        <f aca="false">281.8839105*AG292^-0.7845486</f>
        <v>3.47766413671621</v>
      </c>
      <c r="AI292" s="0" t="n">
        <f aca="false">AH292*120+AE292</f>
        <v>2256.88896518132</v>
      </c>
      <c r="AJ292" s="3" t="str">
        <f aca="false">IF(AND(OR(BladeUPS!$AB$28&lt;'1'!AI292,BladeUPS!$AB$28='1'!AI292),BladeUPS!$AB$28&gt;'1'!AI293),'1'!AG292," ")</f>
        <v> </v>
      </c>
      <c r="AM292" s="1" t="n">
        <v>271</v>
      </c>
      <c r="AN292" s="0" t="n">
        <f aca="false">858.4*AM292^-0.7699</f>
        <v>11.4959972679125</v>
      </c>
      <c r="AO292" s="3" t="str">
        <f aca="false">IF(AND(OR(BladeUPS!S$62&lt;'1'!$AN292,BladeUPS!S$62='1'!$AN292),BladeUPS!S$62&gt;'1'!$AN293),'1'!$AM292," ")</f>
        <v> </v>
      </c>
      <c r="AP292" s="0" t="n">
        <f aca="false">858.4*AM292^-0.7699</f>
        <v>11.4959972679125</v>
      </c>
      <c r="AQ292" s="4" t="str">
        <f aca="false">IF(AND(OR(BladeUPS!T$62&lt;'1'!$AN292,BladeUPS!T$62='1'!$AN292),BladeUPS!T$62&gt;'1'!$AN293),'1'!$AM292," ")</f>
        <v> </v>
      </c>
      <c r="AR292" s="0" t="n">
        <f aca="false">858.4*AM292^-0.7699</f>
        <v>11.4959972679125</v>
      </c>
      <c r="AS292" s="5" t="str">
        <f aca="false">IF(AND(OR(BladeUPS!U$62&lt;'1'!$AN292,BladeUPS!U$62='1'!$AN292),BladeUPS!U$62&gt;'1'!$AN293),'1'!$AM292," ")</f>
        <v> </v>
      </c>
      <c r="AT292" s="0" t="n">
        <f aca="false">858.4*AM292^-0.7699</f>
        <v>11.4959972679125</v>
      </c>
      <c r="AU292" s="6" t="str">
        <f aca="false">IF(AND(OR(BladeUPS!V$62&lt;'1'!$AN292,BladeUPS!V$62='1'!$AN292),BladeUPS!V$62&gt;'1'!$AN293),'1'!$AM292," ")</f>
        <v> </v>
      </c>
      <c r="AV292" s="0" t="n">
        <f aca="false">858.4*AM292^-0.7699</f>
        <v>11.4959972679125</v>
      </c>
      <c r="AW292" s="7" t="str">
        <f aca="false">IF(AND(OR(BladeUPS!V$72&lt;'1'!$AN292,BladeUPS!V$72='1'!$AN292),BladeUPS!V$72&gt;'1'!$AN293),'1'!$AM292," ")</f>
        <v> </v>
      </c>
    </row>
    <row r="293" customFormat="false" ht="12.75" hidden="false" customHeight="false" outlineLevel="0" collapsed="false">
      <c r="Q293" s="1" t="n">
        <v>272</v>
      </c>
      <c r="R293" s="1" t="n">
        <f aca="false">163.23015058*Q293^-0.74966927</f>
        <v>2.44162457911247</v>
      </c>
      <c r="S293" s="0" t="n">
        <f aca="false">R293*240</f>
        <v>585.989898986993</v>
      </c>
      <c r="T293" s="3" t="str">
        <f aca="false">IF(AND(OR(BladeUPS!$AB$28&lt;'1'!S293,BladeUPS!$AB$28='1'!S293),BladeUPS!$AB$28&gt;'1'!S294),'1'!Q293," ")</f>
        <v> </v>
      </c>
      <c r="U293" s="1" t="n">
        <v>272</v>
      </c>
      <c r="V293" s="0" t="n">
        <f aca="false">281.8839105*U293^-0.7845486</f>
        <v>3.46762928846246</v>
      </c>
      <c r="W293" s="0" t="n">
        <f aca="false">V293*120+S293</f>
        <v>1002.10541360249</v>
      </c>
      <c r="X293" s="3" t="str">
        <f aca="false">IF(AND(OR(BladeUPS!$AB$28&lt;'1'!W293,BladeUPS!$AB$28='1'!W293),BladeUPS!$AB$28&gt;'1'!W294),'1'!U293," ")</f>
        <v> </v>
      </c>
      <c r="Y293" s="1" t="n">
        <v>272</v>
      </c>
      <c r="Z293" s="0" t="n">
        <f aca="false">281.8839105*Y293^-0.7845486</f>
        <v>3.46762928846246</v>
      </c>
      <c r="AA293" s="0" t="n">
        <f aca="false">Z293*120+W293</f>
        <v>1418.22092821798</v>
      </c>
      <c r="AB293" s="3" t="str">
        <f aca="false">IF(AND(OR(BladeUPS!$AB$28&lt;'1'!AA293,BladeUPS!$AB$28='1'!AA293),BladeUPS!$AB$28&gt;'1'!AA294),'1'!Y293," ")</f>
        <v> </v>
      </c>
      <c r="AC293" s="1" t="n">
        <v>272</v>
      </c>
      <c r="AD293" s="0" t="n">
        <f aca="false">281.8839105*AC293^-0.7845486</f>
        <v>3.46762928846246</v>
      </c>
      <c r="AE293" s="0" t="n">
        <f aca="false">AD293*120+AA293</f>
        <v>1834.33644283348</v>
      </c>
      <c r="AF293" s="3" t="str">
        <f aca="false">IF(AND(OR(BladeUPS!$AB$28&lt;'1'!AE293,BladeUPS!$AB$28='1'!AE293),BladeUPS!$AB$28&gt;'1'!AE294),'1'!AC293," ")</f>
        <v> </v>
      </c>
      <c r="AG293" s="1" t="n">
        <v>272</v>
      </c>
      <c r="AH293" s="0" t="n">
        <f aca="false">281.8839105*AG293^-0.7845486</f>
        <v>3.46762928846246</v>
      </c>
      <c r="AI293" s="0" t="n">
        <f aca="false">AH293*120+AE293</f>
        <v>2250.45195744898</v>
      </c>
      <c r="AJ293" s="3" t="str">
        <f aca="false">IF(AND(OR(BladeUPS!$AB$28&lt;'1'!AI293,BladeUPS!$AB$28='1'!AI293),BladeUPS!$AB$28&gt;'1'!AI294),'1'!AG293," ")</f>
        <v> </v>
      </c>
      <c r="AM293" s="1" t="n">
        <v>272</v>
      </c>
      <c r="AN293" s="0" t="n">
        <f aca="false">858.4*AM293^-0.7699</f>
        <v>11.4634438942676</v>
      </c>
      <c r="AO293" s="3" t="str">
        <f aca="false">IF(AND(OR(BladeUPS!S$62&lt;'1'!$AN293,BladeUPS!S$62='1'!$AN293),BladeUPS!S$62&gt;'1'!$AN294),'1'!$AM293," ")</f>
        <v> </v>
      </c>
      <c r="AP293" s="0" t="n">
        <f aca="false">858.4*AM293^-0.7699</f>
        <v>11.4634438942676</v>
      </c>
      <c r="AQ293" s="4" t="str">
        <f aca="false">IF(AND(OR(BladeUPS!T$62&lt;'1'!$AN293,BladeUPS!T$62='1'!$AN293),BladeUPS!T$62&gt;'1'!$AN294),'1'!$AM293," ")</f>
        <v> </v>
      </c>
      <c r="AR293" s="0" t="n">
        <f aca="false">858.4*AM293^-0.7699</f>
        <v>11.4634438942676</v>
      </c>
      <c r="AS293" s="5" t="str">
        <f aca="false">IF(AND(OR(BladeUPS!U$62&lt;'1'!$AN293,BladeUPS!U$62='1'!$AN293),BladeUPS!U$62&gt;'1'!$AN294),'1'!$AM293," ")</f>
        <v> </v>
      </c>
      <c r="AT293" s="0" t="n">
        <f aca="false">858.4*AM293^-0.7699</f>
        <v>11.4634438942676</v>
      </c>
      <c r="AU293" s="6" t="str">
        <f aca="false">IF(AND(OR(BladeUPS!V$62&lt;'1'!$AN293,BladeUPS!V$62='1'!$AN293),BladeUPS!V$62&gt;'1'!$AN294),'1'!$AM293," ")</f>
        <v> </v>
      </c>
      <c r="AV293" s="0" t="n">
        <f aca="false">858.4*AM293^-0.7699</f>
        <v>11.4634438942676</v>
      </c>
      <c r="AW293" s="7" t="str">
        <f aca="false">IF(AND(OR(BladeUPS!V$72&lt;'1'!$AN293,BladeUPS!V$72='1'!$AN293),BladeUPS!V$72&gt;'1'!$AN294),'1'!$AM293," ")</f>
        <v> </v>
      </c>
    </row>
    <row r="294" customFormat="false" ht="12.75" hidden="false" customHeight="false" outlineLevel="0" collapsed="false">
      <c r="Q294" s="1" t="n">
        <v>273</v>
      </c>
      <c r="R294" s="1" t="n">
        <f aca="false">163.23015058*Q294^-0.74966927</f>
        <v>2.43491669849473</v>
      </c>
      <c r="S294" s="0" t="n">
        <f aca="false">R294*240</f>
        <v>584.380007638736</v>
      </c>
      <c r="T294" s="3" t="str">
        <f aca="false">IF(AND(OR(BladeUPS!$AB$28&lt;'1'!S294,BladeUPS!$AB$28='1'!S294),BladeUPS!$AB$28&gt;'1'!S295),'1'!Q294," ")</f>
        <v> </v>
      </c>
      <c r="U294" s="1" t="n">
        <v>273</v>
      </c>
      <c r="V294" s="0" t="n">
        <f aca="false">281.8839105*U294^-0.7845486</f>
        <v>3.45766006202418</v>
      </c>
      <c r="W294" s="0" t="n">
        <f aca="false">V294*120+S294</f>
        <v>999.299215081637</v>
      </c>
      <c r="X294" s="3" t="str">
        <f aca="false">IF(AND(OR(BladeUPS!$AB$28&lt;'1'!W294,BladeUPS!$AB$28='1'!W294),BladeUPS!$AB$28&gt;'1'!W295),'1'!U294," ")</f>
        <v> </v>
      </c>
      <c r="Y294" s="1" t="n">
        <v>273</v>
      </c>
      <c r="Z294" s="0" t="n">
        <f aca="false">281.8839105*Y294^-0.7845486</f>
        <v>3.45766006202418</v>
      </c>
      <c r="AA294" s="0" t="n">
        <f aca="false">Z294*120+W294</f>
        <v>1414.21842252454</v>
      </c>
      <c r="AB294" s="3" t="str">
        <f aca="false">IF(AND(OR(BladeUPS!$AB$28&lt;'1'!AA294,BladeUPS!$AB$28='1'!AA294),BladeUPS!$AB$28&gt;'1'!AA295),'1'!Y294," ")</f>
        <v> </v>
      </c>
      <c r="AC294" s="1" t="n">
        <v>273</v>
      </c>
      <c r="AD294" s="0" t="n">
        <f aca="false">281.8839105*AC294^-0.7845486</f>
        <v>3.45766006202418</v>
      </c>
      <c r="AE294" s="0" t="n">
        <f aca="false">AD294*120+AA294</f>
        <v>1829.13762996744</v>
      </c>
      <c r="AF294" s="3" t="str">
        <f aca="false">IF(AND(OR(BladeUPS!$AB$28&lt;'1'!AE294,BladeUPS!$AB$28='1'!AE294),BladeUPS!$AB$28&gt;'1'!AE295),'1'!AC294," ")</f>
        <v> </v>
      </c>
      <c r="AG294" s="1" t="n">
        <v>273</v>
      </c>
      <c r="AH294" s="0" t="n">
        <f aca="false">281.8839105*AG294^-0.7845486</f>
        <v>3.45766006202418</v>
      </c>
      <c r="AI294" s="0" t="n">
        <f aca="false">AH294*120+AE294</f>
        <v>2244.05683741034</v>
      </c>
      <c r="AJ294" s="3" t="str">
        <f aca="false">IF(AND(OR(BladeUPS!$AB$28&lt;'1'!AI294,BladeUPS!$AB$28='1'!AI294),BladeUPS!$AB$28&gt;'1'!AI295),'1'!AG294," ")</f>
        <v> </v>
      </c>
      <c r="AM294" s="1" t="n">
        <v>273</v>
      </c>
      <c r="AN294" s="0" t="n">
        <f aca="false">858.4*AM294^-0.7699</f>
        <v>11.4311016581634</v>
      </c>
      <c r="AO294" s="3" t="str">
        <f aca="false">IF(AND(OR(BladeUPS!S$62&lt;'1'!$AN294,BladeUPS!S$62='1'!$AN294),BladeUPS!S$62&gt;'1'!$AN295),'1'!$AM294," ")</f>
        <v> </v>
      </c>
      <c r="AP294" s="0" t="n">
        <f aca="false">858.4*AM294^-0.7699</f>
        <v>11.4311016581634</v>
      </c>
      <c r="AQ294" s="4" t="str">
        <f aca="false">IF(AND(OR(BladeUPS!T$62&lt;'1'!$AN294,BladeUPS!T$62='1'!$AN294),BladeUPS!T$62&gt;'1'!$AN295),'1'!$AM294," ")</f>
        <v> </v>
      </c>
      <c r="AR294" s="0" t="n">
        <f aca="false">858.4*AM294^-0.7699</f>
        <v>11.4311016581634</v>
      </c>
      <c r="AS294" s="5" t="str">
        <f aca="false">IF(AND(OR(BladeUPS!U$62&lt;'1'!$AN294,BladeUPS!U$62='1'!$AN294),BladeUPS!U$62&gt;'1'!$AN295),'1'!$AM294," ")</f>
        <v> </v>
      </c>
      <c r="AT294" s="0" t="n">
        <f aca="false">858.4*AM294^-0.7699</f>
        <v>11.4311016581634</v>
      </c>
      <c r="AU294" s="6" t="str">
        <f aca="false">IF(AND(OR(BladeUPS!V$62&lt;'1'!$AN294,BladeUPS!V$62='1'!$AN294),BladeUPS!V$62&gt;'1'!$AN295),'1'!$AM294," ")</f>
        <v> </v>
      </c>
      <c r="AV294" s="0" t="n">
        <f aca="false">858.4*AM294^-0.7699</f>
        <v>11.4311016581634</v>
      </c>
      <c r="AW294" s="7" t="str">
        <f aca="false">IF(AND(OR(BladeUPS!V$72&lt;'1'!$AN294,BladeUPS!V$72='1'!$AN294),BladeUPS!V$72&gt;'1'!$AN295),'1'!$AM294," ")</f>
        <v> </v>
      </c>
    </row>
    <row r="295" customFormat="false" ht="12.75" hidden="false" customHeight="false" outlineLevel="0" collapsed="false">
      <c r="Q295" s="1" t="n">
        <v>274</v>
      </c>
      <c r="R295" s="1" t="n">
        <f aca="false">163.23015058*Q295^-0.74966927</f>
        <v>2.42825167169233</v>
      </c>
      <c r="S295" s="0" t="n">
        <f aca="false">R295*240</f>
        <v>582.780401206159</v>
      </c>
      <c r="T295" s="3" t="str">
        <f aca="false">IF(AND(OR(BladeUPS!$AB$28&lt;'1'!S295,BladeUPS!$AB$28='1'!S295),BladeUPS!$AB$28&gt;'1'!S296),'1'!Q295," ")</f>
        <v> </v>
      </c>
      <c r="U295" s="1" t="n">
        <v>274</v>
      </c>
      <c r="V295" s="0" t="n">
        <f aca="false">281.8839105*U295^-0.7845486</f>
        <v>3.4477557902511</v>
      </c>
      <c r="W295" s="0" t="n">
        <f aca="false">V295*120+S295</f>
        <v>996.51109603629</v>
      </c>
      <c r="X295" s="3" t="str">
        <f aca="false">IF(AND(OR(BladeUPS!$AB$28&lt;'1'!W295,BladeUPS!$AB$28='1'!W295),BladeUPS!$AB$28&gt;'1'!W296),'1'!U295," ")</f>
        <v> </v>
      </c>
      <c r="Y295" s="1" t="n">
        <v>274</v>
      </c>
      <c r="Z295" s="0" t="n">
        <f aca="false">281.8839105*Y295^-0.7845486</f>
        <v>3.4477557902511</v>
      </c>
      <c r="AA295" s="0" t="n">
        <f aca="false">Z295*120+W295</f>
        <v>1410.24179086642</v>
      </c>
      <c r="AB295" s="3" t="str">
        <f aca="false">IF(AND(OR(BladeUPS!$AB$28&lt;'1'!AA295,BladeUPS!$AB$28='1'!AA295),BladeUPS!$AB$28&gt;'1'!AA296),'1'!Y295," ")</f>
        <v> </v>
      </c>
      <c r="AC295" s="1" t="n">
        <v>274</v>
      </c>
      <c r="AD295" s="0" t="n">
        <f aca="false">281.8839105*AC295^-0.7845486</f>
        <v>3.4477557902511</v>
      </c>
      <c r="AE295" s="0" t="n">
        <f aca="false">AD295*120+AA295</f>
        <v>1823.97248569655</v>
      </c>
      <c r="AF295" s="3" t="str">
        <f aca="false">IF(AND(OR(BladeUPS!$AB$28&lt;'1'!AE295,BladeUPS!$AB$28='1'!AE295),BladeUPS!$AB$28&gt;'1'!AE296),'1'!AC295," ")</f>
        <v> </v>
      </c>
      <c r="AG295" s="1" t="n">
        <v>274</v>
      </c>
      <c r="AH295" s="0" t="n">
        <f aca="false">281.8839105*AG295^-0.7845486</f>
        <v>3.4477557902511</v>
      </c>
      <c r="AI295" s="0" t="n">
        <f aca="false">AH295*120+AE295</f>
        <v>2237.70318052669</v>
      </c>
      <c r="AJ295" s="3" t="str">
        <f aca="false">IF(AND(OR(BladeUPS!$AB$28&lt;'1'!AI295,BladeUPS!$AB$28='1'!AI295),BladeUPS!$AB$28&gt;'1'!AI296),'1'!AG295," ")</f>
        <v> </v>
      </c>
      <c r="AM295" s="1" t="n">
        <v>274</v>
      </c>
      <c r="AN295" s="0" t="n">
        <f aca="false">858.4*AM295^-0.7699</f>
        <v>11.3989684242856</v>
      </c>
      <c r="AO295" s="3" t="str">
        <f aca="false">IF(AND(OR(BladeUPS!S$62&lt;'1'!$AN295,BladeUPS!S$62='1'!$AN295),BladeUPS!S$62&gt;'1'!$AN296),'1'!$AM295," ")</f>
        <v> </v>
      </c>
      <c r="AP295" s="0" t="n">
        <f aca="false">858.4*AM295^-0.7699</f>
        <v>11.3989684242856</v>
      </c>
      <c r="AQ295" s="4" t="str">
        <f aca="false">IF(AND(OR(BladeUPS!T$62&lt;'1'!$AN295,BladeUPS!T$62='1'!$AN295),BladeUPS!T$62&gt;'1'!$AN296),'1'!$AM295," ")</f>
        <v> </v>
      </c>
      <c r="AR295" s="0" t="n">
        <f aca="false">858.4*AM295^-0.7699</f>
        <v>11.3989684242856</v>
      </c>
      <c r="AS295" s="5" t="str">
        <f aca="false">IF(AND(OR(BladeUPS!U$62&lt;'1'!$AN295,BladeUPS!U$62='1'!$AN295),BladeUPS!U$62&gt;'1'!$AN296),'1'!$AM295," ")</f>
        <v> </v>
      </c>
      <c r="AT295" s="0" t="n">
        <f aca="false">858.4*AM295^-0.7699</f>
        <v>11.3989684242856</v>
      </c>
      <c r="AU295" s="6" t="str">
        <f aca="false">IF(AND(OR(BladeUPS!V$62&lt;'1'!$AN295,BladeUPS!V$62='1'!$AN295),BladeUPS!V$62&gt;'1'!$AN296),'1'!$AM295," ")</f>
        <v> </v>
      </c>
      <c r="AV295" s="0" t="n">
        <f aca="false">858.4*AM295^-0.7699</f>
        <v>11.3989684242856</v>
      </c>
      <c r="AW295" s="7" t="str">
        <f aca="false">IF(AND(OR(BladeUPS!V$72&lt;'1'!$AN295,BladeUPS!V$72='1'!$AN295),BladeUPS!V$72&gt;'1'!$AN296),'1'!$AM295," ")</f>
        <v> </v>
      </c>
    </row>
    <row r="296" customFormat="false" ht="12.75" hidden="false" customHeight="false" outlineLevel="0" collapsed="false">
      <c r="Q296" s="1" t="n">
        <v>275</v>
      </c>
      <c r="R296" s="1" t="n">
        <f aca="false">163.23015058*Q296^-0.74966927</f>
        <v>2.42162907002308</v>
      </c>
      <c r="S296" s="0" t="n">
        <f aca="false">R296*240</f>
        <v>581.19097680554</v>
      </c>
      <c r="T296" s="3" t="str">
        <f aca="false">IF(AND(OR(BladeUPS!$AB$28&lt;'1'!S296,BladeUPS!$AB$28='1'!S296),BladeUPS!$AB$28&gt;'1'!S297),'1'!Q296," ")</f>
        <v> </v>
      </c>
      <c r="U296" s="1" t="n">
        <v>275</v>
      </c>
      <c r="V296" s="0" t="n">
        <f aca="false">281.8839105*U296^-0.7845486</f>
        <v>3.43791581517789</v>
      </c>
      <c r="W296" s="0" t="n">
        <f aca="false">V296*120+S296</f>
        <v>993.740874626886</v>
      </c>
      <c r="X296" s="3" t="str">
        <f aca="false">IF(AND(OR(BladeUPS!$AB$28&lt;'1'!W296,BladeUPS!$AB$28='1'!W296),BladeUPS!$AB$28&gt;'1'!W297),'1'!U296," ")</f>
        <v> </v>
      </c>
      <c r="Y296" s="1" t="n">
        <v>275</v>
      </c>
      <c r="Z296" s="0" t="n">
        <f aca="false">281.8839105*Y296^-0.7845486</f>
        <v>3.43791581517789</v>
      </c>
      <c r="AA296" s="0" t="n">
        <f aca="false">Z296*120+W296</f>
        <v>1406.29077244823</v>
      </c>
      <c r="AB296" s="3" t="str">
        <f aca="false">IF(AND(OR(BladeUPS!$AB$28&lt;'1'!AA296,BladeUPS!$AB$28='1'!AA296),BladeUPS!$AB$28&gt;'1'!AA297),'1'!Y296," ")</f>
        <v> </v>
      </c>
      <c r="AC296" s="1" t="n">
        <v>275</v>
      </c>
      <c r="AD296" s="0" t="n">
        <f aca="false">281.8839105*AC296^-0.7845486</f>
        <v>3.43791581517789</v>
      </c>
      <c r="AE296" s="0" t="n">
        <f aca="false">AD296*120+AA296</f>
        <v>1818.84067026958</v>
      </c>
      <c r="AF296" s="3" t="str">
        <f aca="false">IF(AND(OR(BladeUPS!$AB$28&lt;'1'!AE296,BladeUPS!$AB$28='1'!AE296),BladeUPS!$AB$28&gt;'1'!AE297),'1'!AC296," ")</f>
        <v> </v>
      </c>
      <c r="AG296" s="1" t="n">
        <v>275</v>
      </c>
      <c r="AH296" s="0" t="n">
        <f aca="false">281.8839105*AG296^-0.7845486</f>
        <v>3.43791581517789</v>
      </c>
      <c r="AI296" s="0" t="n">
        <f aca="false">AH296*120+AE296</f>
        <v>2231.39056809093</v>
      </c>
      <c r="AJ296" s="3" t="str">
        <f aca="false">IF(AND(OR(BladeUPS!$AB$28&lt;'1'!AI296,BladeUPS!$AB$28='1'!AI296),BladeUPS!$AB$28&gt;'1'!AI297),'1'!AG296," ")</f>
        <v> </v>
      </c>
      <c r="AM296" s="1" t="n">
        <v>275</v>
      </c>
      <c r="AN296" s="0" t="n">
        <f aca="false">858.4*AM296^-0.7699</f>
        <v>11.3670420866048</v>
      </c>
      <c r="AO296" s="3" t="str">
        <f aca="false">IF(AND(OR(BladeUPS!S$62&lt;'1'!$AN296,BladeUPS!S$62='1'!$AN296),BladeUPS!S$62&gt;'1'!$AN297),'1'!$AM296," ")</f>
        <v> </v>
      </c>
      <c r="AP296" s="0" t="n">
        <f aca="false">858.4*AM296^-0.7699</f>
        <v>11.3670420866048</v>
      </c>
      <c r="AQ296" s="4" t="str">
        <f aca="false">IF(AND(OR(BladeUPS!T$62&lt;'1'!$AN296,BladeUPS!T$62='1'!$AN296),BladeUPS!T$62&gt;'1'!$AN297),'1'!$AM296," ")</f>
        <v> </v>
      </c>
      <c r="AR296" s="0" t="n">
        <f aca="false">858.4*AM296^-0.7699</f>
        <v>11.3670420866048</v>
      </c>
      <c r="AS296" s="5" t="str">
        <f aca="false">IF(AND(OR(BladeUPS!U$62&lt;'1'!$AN296,BladeUPS!U$62='1'!$AN296),BladeUPS!U$62&gt;'1'!$AN297),'1'!$AM296," ")</f>
        <v> </v>
      </c>
      <c r="AT296" s="0" t="n">
        <f aca="false">858.4*AM296^-0.7699</f>
        <v>11.3670420866048</v>
      </c>
      <c r="AU296" s="6" t="str">
        <f aca="false">IF(AND(OR(BladeUPS!V$62&lt;'1'!$AN296,BladeUPS!V$62='1'!$AN296),BladeUPS!V$62&gt;'1'!$AN297),'1'!$AM296," ")</f>
        <v> </v>
      </c>
      <c r="AV296" s="0" t="n">
        <f aca="false">858.4*AM296^-0.7699</f>
        <v>11.3670420866048</v>
      </c>
      <c r="AW296" s="7" t="str">
        <f aca="false">IF(AND(OR(BladeUPS!V$72&lt;'1'!$AN296,BladeUPS!V$72='1'!$AN296),BladeUPS!V$72&gt;'1'!$AN297),'1'!$AM296," ")</f>
        <v> </v>
      </c>
    </row>
    <row r="297" customFormat="false" ht="12.75" hidden="false" customHeight="false" outlineLevel="0" collapsed="false">
      <c r="Q297" s="1" t="n">
        <v>276</v>
      </c>
      <c r="R297" s="1" t="n">
        <f aca="false">163.23015058*Q297^-0.74966927</f>
        <v>2.41504847063144</v>
      </c>
      <c r="S297" s="0" t="n">
        <f aca="false">R297*240</f>
        <v>579.611632951546</v>
      </c>
      <c r="T297" s="3" t="str">
        <f aca="false">IF(AND(OR(BladeUPS!$AB$28&lt;'1'!S297,BladeUPS!$AB$28='1'!S297),BladeUPS!$AB$28&gt;'1'!S298),'1'!Q297," ")</f>
        <v> </v>
      </c>
      <c r="U297" s="1" t="n">
        <v>276</v>
      </c>
      <c r="V297" s="0" t="n">
        <f aca="false">281.8839105*U297^-0.7845486</f>
        <v>3.42813948786487</v>
      </c>
      <c r="W297" s="0" t="n">
        <f aca="false">V297*120+S297</f>
        <v>990.988371495331</v>
      </c>
      <c r="X297" s="3" t="str">
        <f aca="false">IF(AND(OR(BladeUPS!$AB$28&lt;'1'!W297,BladeUPS!$AB$28='1'!W297),BladeUPS!$AB$28&gt;'1'!W298),'1'!U297," ")</f>
        <v> </v>
      </c>
      <c r="Y297" s="1" t="n">
        <v>276</v>
      </c>
      <c r="Z297" s="0" t="n">
        <f aca="false">281.8839105*Y297^-0.7845486</f>
        <v>3.42813948786487</v>
      </c>
      <c r="AA297" s="0" t="n">
        <f aca="false">Z297*120+W297</f>
        <v>1402.36511003911</v>
      </c>
      <c r="AB297" s="3" t="str">
        <f aca="false">IF(AND(OR(BladeUPS!$AB$28&lt;'1'!AA297,BladeUPS!$AB$28='1'!AA297),BladeUPS!$AB$28&gt;'1'!AA298),'1'!Y297," ")</f>
        <v> </v>
      </c>
      <c r="AC297" s="1" t="n">
        <v>276</v>
      </c>
      <c r="AD297" s="0" t="n">
        <f aca="false">281.8839105*AC297^-0.7845486</f>
        <v>3.42813948786487</v>
      </c>
      <c r="AE297" s="0" t="n">
        <f aca="false">AD297*120+AA297</f>
        <v>1813.7418485829</v>
      </c>
      <c r="AF297" s="3" t="str">
        <f aca="false">IF(AND(OR(BladeUPS!$AB$28&lt;'1'!AE297,BladeUPS!$AB$28='1'!AE297),BladeUPS!$AB$28&gt;'1'!AE298),'1'!AC297," ")</f>
        <v> </v>
      </c>
      <c r="AG297" s="1" t="n">
        <v>276</v>
      </c>
      <c r="AH297" s="0" t="n">
        <f aca="false">281.8839105*AG297^-0.7845486</f>
        <v>3.42813948786487</v>
      </c>
      <c r="AI297" s="0" t="n">
        <f aca="false">AH297*120+AE297</f>
        <v>2225.11858712668</v>
      </c>
      <c r="AJ297" s="3" t="str">
        <f aca="false">IF(AND(OR(BladeUPS!$AB$28&lt;'1'!AI297,BladeUPS!$AB$28='1'!AI297),BladeUPS!$AB$28&gt;'1'!AI298),'1'!AG297," ")</f>
        <v> </v>
      </c>
      <c r="AM297" s="1" t="n">
        <v>276</v>
      </c>
      <c r="AN297" s="0" t="n">
        <f aca="false">858.4*AM297^-0.7699</f>
        <v>11.3353205678698</v>
      </c>
      <c r="AO297" s="3" t="str">
        <f aca="false">IF(AND(OR(BladeUPS!S$62&lt;'1'!$AN297,BladeUPS!S$62='1'!$AN297),BladeUPS!S$62&gt;'1'!$AN298),'1'!$AM297," ")</f>
        <v> </v>
      </c>
      <c r="AP297" s="0" t="n">
        <f aca="false">858.4*AM297^-0.7699</f>
        <v>11.3353205678698</v>
      </c>
      <c r="AQ297" s="4" t="str">
        <f aca="false">IF(AND(OR(BladeUPS!T$62&lt;'1'!$AN297,BladeUPS!T$62='1'!$AN297),BladeUPS!T$62&gt;'1'!$AN298),'1'!$AM297," ")</f>
        <v> </v>
      </c>
      <c r="AR297" s="0" t="n">
        <f aca="false">858.4*AM297^-0.7699</f>
        <v>11.3353205678698</v>
      </c>
      <c r="AS297" s="5" t="str">
        <f aca="false">IF(AND(OR(BladeUPS!U$62&lt;'1'!$AN297,BladeUPS!U$62='1'!$AN297),BladeUPS!U$62&gt;'1'!$AN298),'1'!$AM297," ")</f>
        <v> </v>
      </c>
      <c r="AT297" s="0" t="n">
        <f aca="false">858.4*AM297^-0.7699</f>
        <v>11.3353205678698</v>
      </c>
      <c r="AU297" s="6" t="str">
        <f aca="false">IF(AND(OR(BladeUPS!V$62&lt;'1'!$AN297,BladeUPS!V$62='1'!$AN297),BladeUPS!V$62&gt;'1'!$AN298),'1'!$AM297," ")</f>
        <v> </v>
      </c>
      <c r="AV297" s="0" t="n">
        <f aca="false">858.4*AM297^-0.7699</f>
        <v>11.3353205678698</v>
      </c>
      <c r="AW297" s="7" t="str">
        <f aca="false">IF(AND(OR(BladeUPS!V$72&lt;'1'!$AN297,BladeUPS!V$72='1'!$AN297),BladeUPS!V$72&gt;'1'!$AN298),'1'!$AM297," ")</f>
        <v> </v>
      </c>
    </row>
    <row r="298" customFormat="false" ht="12.75" hidden="false" customHeight="false" outlineLevel="0" collapsed="false">
      <c r="Q298" s="1" t="n">
        <v>277</v>
      </c>
      <c r="R298" s="1" t="n">
        <f aca="false">163.23015058*Q298^-0.74966927</f>
        <v>2.40850945638853</v>
      </c>
      <c r="S298" s="0" t="n">
        <f aca="false">R298*240</f>
        <v>578.042269533247</v>
      </c>
      <c r="T298" s="3" t="str">
        <f aca="false">IF(AND(OR(BladeUPS!$AB$28&lt;'1'!S298,BladeUPS!$AB$28='1'!S298),BladeUPS!$AB$28&gt;'1'!S299),'1'!Q298," ")</f>
        <v> </v>
      </c>
      <c r="U298" s="1" t="n">
        <v>277</v>
      </c>
      <c r="V298" s="0" t="n">
        <f aca="false">281.8839105*U298^-0.7845486</f>
        <v>3.41842616824203</v>
      </c>
      <c r="W298" s="0" t="n">
        <f aca="false">V298*120+S298</f>
        <v>988.25340972229</v>
      </c>
      <c r="X298" s="3" t="str">
        <f aca="false">IF(AND(OR(BladeUPS!$AB$28&lt;'1'!W298,BladeUPS!$AB$28='1'!W298),BladeUPS!$AB$28&gt;'1'!W299),'1'!U298," ")</f>
        <v> </v>
      </c>
      <c r="Y298" s="1" t="n">
        <v>277</v>
      </c>
      <c r="Z298" s="0" t="n">
        <f aca="false">281.8839105*Y298^-0.7845486</f>
        <v>3.41842616824203</v>
      </c>
      <c r="AA298" s="0" t="n">
        <f aca="false">Z298*120+W298</f>
        <v>1398.46454991133</v>
      </c>
      <c r="AB298" s="3" t="str">
        <f aca="false">IF(AND(OR(BladeUPS!$AB$28&lt;'1'!AA298,BladeUPS!$AB$28='1'!AA298),BladeUPS!$AB$28&gt;'1'!AA299),'1'!Y298," ")</f>
        <v> </v>
      </c>
      <c r="AC298" s="1" t="n">
        <v>277</v>
      </c>
      <c r="AD298" s="0" t="n">
        <f aca="false">281.8839105*AC298^-0.7845486</f>
        <v>3.41842616824203</v>
      </c>
      <c r="AE298" s="0" t="n">
        <f aca="false">AD298*120+AA298</f>
        <v>1808.67569010038</v>
      </c>
      <c r="AF298" s="3" t="str">
        <f aca="false">IF(AND(OR(BladeUPS!$AB$28&lt;'1'!AE298,BladeUPS!$AB$28='1'!AE298),BladeUPS!$AB$28&gt;'1'!AE299),'1'!AC298," ")</f>
        <v> </v>
      </c>
      <c r="AG298" s="1" t="n">
        <v>277</v>
      </c>
      <c r="AH298" s="0" t="n">
        <f aca="false">281.8839105*AG298^-0.7845486</f>
        <v>3.41842616824203</v>
      </c>
      <c r="AI298" s="0" t="n">
        <f aca="false">AH298*120+AE298</f>
        <v>2218.88683028942</v>
      </c>
      <c r="AJ298" s="3" t="str">
        <f aca="false">IF(AND(OR(BladeUPS!$AB$28&lt;'1'!AI298,BladeUPS!$AB$28='1'!AI298),BladeUPS!$AB$28&gt;'1'!AI299),'1'!AG298," ")</f>
        <v> </v>
      </c>
      <c r="AM298" s="1" t="n">
        <v>277</v>
      </c>
      <c r="AN298" s="0" t="n">
        <f aca="false">858.4*AM298^-0.7699</f>
        <v>11.3038018191121</v>
      </c>
      <c r="AO298" s="3" t="str">
        <f aca="false">IF(AND(OR(BladeUPS!S$62&lt;'1'!$AN298,BladeUPS!S$62='1'!$AN298),BladeUPS!S$62&gt;'1'!$AN299),'1'!$AM298," ")</f>
        <v> </v>
      </c>
      <c r="AP298" s="0" t="n">
        <f aca="false">858.4*AM298^-0.7699</f>
        <v>11.3038018191121</v>
      </c>
      <c r="AQ298" s="4" t="str">
        <f aca="false">IF(AND(OR(BladeUPS!T$62&lt;'1'!$AN298,BladeUPS!T$62='1'!$AN298),BladeUPS!T$62&gt;'1'!$AN299),'1'!$AM298," ")</f>
        <v> </v>
      </c>
      <c r="AR298" s="0" t="n">
        <f aca="false">858.4*AM298^-0.7699</f>
        <v>11.3038018191121</v>
      </c>
      <c r="AS298" s="5" t="str">
        <f aca="false">IF(AND(OR(BladeUPS!U$62&lt;'1'!$AN298,BladeUPS!U$62='1'!$AN298),BladeUPS!U$62&gt;'1'!$AN299),'1'!$AM298," ")</f>
        <v> </v>
      </c>
      <c r="AT298" s="0" t="n">
        <f aca="false">858.4*AM298^-0.7699</f>
        <v>11.3038018191121</v>
      </c>
      <c r="AU298" s="6" t="str">
        <f aca="false">IF(AND(OR(BladeUPS!V$62&lt;'1'!$AN298,BladeUPS!V$62='1'!$AN298),BladeUPS!V$62&gt;'1'!$AN299),'1'!$AM298," ")</f>
        <v> </v>
      </c>
      <c r="AV298" s="0" t="n">
        <f aca="false">858.4*AM298^-0.7699</f>
        <v>11.3038018191121</v>
      </c>
      <c r="AW298" s="7" t="str">
        <f aca="false">IF(AND(OR(BladeUPS!V$72&lt;'1'!$AN298,BladeUPS!V$72='1'!$AN298),BladeUPS!V$72&gt;'1'!$AN299),'1'!$AM298," ")</f>
        <v> </v>
      </c>
    </row>
    <row r="299" customFormat="false" ht="12.75" hidden="false" customHeight="false" outlineLevel="0" collapsed="false">
      <c r="Q299" s="1" t="n">
        <v>278</v>
      </c>
      <c r="R299" s="1" t="n">
        <f aca="false">163.23015058*Q299^-0.74966927</f>
        <v>2.40201161579424</v>
      </c>
      <c r="S299" s="0" t="n">
        <f aca="false">R299*240</f>
        <v>576.482787790618</v>
      </c>
      <c r="T299" s="3" t="str">
        <f aca="false">IF(AND(OR(BladeUPS!$AB$28&lt;'1'!S299,BladeUPS!$AB$28='1'!S299),BladeUPS!$AB$28&gt;'1'!S300),'1'!Q299," ")</f>
        <v> </v>
      </c>
      <c r="U299" s="1" t="n">
        <v>278</v>
      </c>
      <c r="V299" s="0" t="n">
        <f aca="false">281.8839105*U299^-0.7845486</f>
        <v>3.40877522495634</v>
      </c>
      <c r="W299" s="0" t="n">
        <f aca="false">V299*120+S299</f>
        <v>985.535814785378</v>
      </c>
      <c r="X299" s="3" t="str">
        <f aca="false">IF(AND(OR(BladeUPS!$AB$28&lt;'1'!W299,BladeUPS!$AB$28='1'!W299),BladeUPS!$AB$28&gt;'1'!W300),'1'!U299," ")</f>
        <v> </v>
      </c>
      <c r="Y299" s="1" t="n">
        <v>278</v>
      </c>
      <c r="Z299" s="0" t="n">
        <f aca="false">281.8839105*Y299^-0.7845486</f>
        <v>3.40877522495634</v>
      </c>
      <c r="AA299" s="0" t="n">
        <f aca="false">Z299*120+W299</f>
        <v>1394.58884178014</v>
      </c>
      <c r="AB299" s="3" t="str">
        <f aca="false">IF(AND(OR(BladeUPS!$AB$28&lt;'1'!AA299,BladeUPS!$AB$28='1'!AA299),BladeUPS!$AB$28&gt;'1'!AA300),'1'!Y299," ")</f>
        <v> </v>
      </c>
      <c r="AC299" s="1" t="n">
        <v>278</v>
      </c>
      <c r="AD299" s="0" t="n">
        <f aca="false">281.8839105*AC299^-0.7845486</f>
        <v>3.40877522495634</v>
      </c>
      <c r="AE299" s="0" t="n">
        <f aca="false">AD299*120+AA299</f>
        <v>1803.6418687749</v>
      </c>
      <c r="AF299" s="3" t="str">
        <f aca="false">IF(AND(OR(BladeUPS!$AB$28&lt;'1'!AE299,BladeUPS!$AB$28='1'!AE299),BladeUPS!$AB$28&gt;'1'!AE300),'1'!AC299," ")</f>
        <v> </v>
      </c>
      <c r="AG299" s="1" t="n">
        <v>278</v>
      </c>
      <c r="AH299" s="0" t="n">
        <f aca="false">281.8839105*AG299^-0.7845486</f>
        <v>3.40877522495634</v>
      </c>
      <c r="AI299" s="0" t="n">
        <f aca="false">AH299*120+AE299</f>
        <v>2212.69489576966</v>
      </c>
      <c r="AJ299" s="3" t="str">
        <f aca="false">IF(AND(OR(BladeUPS!$AB$28&lt;'1'!AI299,BladeUPS!$AB$28='1'!AI299),BladeUPS!$AB$28&gt;'1'!AI300),'1'!AG299," ")</f>
        <v> </v>
      </c>
      <c r="AM299" s="1" t="n">
        <v>278</v>
      </c>
      <c r="AN299" s="0" t="n">
        <f aca="false">858.4*AM299^-0.7699</f>
        <v>11.2724838191604</v>
      </c>
      <c r="AO299" s="3" t="str">
        <f aca="false">IF(AND(OR(BladeUPS!S$62&lt;'1'!$AN299,BladeUPS!S$62='1'!$AN299),BladeUPS!S$62&gt;'1'!$AN300),'1'!$AM299," ")</f>
        <v> </v>
      </c>
      <c r="AP299" s="0" t="n">
        <f aca="false">858.4*AM299^-0.7699</f>
        <v>11.2724838191604</v>
      </c>
      <c r="AQ299" s="4" t="str">
        <f aca="false">IF(AND(OR(BladeUPS!T$62&lt;'1'!$AN299,BladeUPS!T$62='1'!$AN299),BladeUPS!T$62&gt;'1'!$AN300),'1'!$AM299," ")</f>
        <v> </v>
      </c>
      <c r="AR299" s="0" t="n">
        <f aca="false">858.4*AM299^-0.7699</f>
        <v>11.2724838191604</v>
      </c>
      <c r="AS299" s="5" t="str">
        <f aca="false">IF(AND(OR(BladeUPS!U$62&lt;'1'!$AN299,BladeUPS!U$62='1'!$AN299),BladeUPS!U$62&gt;'1'!$AN300),'1'!$AM299," ")</f>
        <v> </v>
      </c>
      <c r="AT299" s="0" t="n">
        <f aca="false">858.4*AM299^-0.7699</f>
        <v>11.2724838191604</v>
      </c>
      <c r="AU299" s="6" t="str">
        <f aca="false">IF(AND(OR(BladeUPS!V$62&lt;'1'!$AN299,BladeUPS!V$62='1'!$AN299),BladeUPS!V$62&gt;'1'!$AN300),'1'!$AM299," ")</f>
        <v> </v>
      </c>
      <c r="AV299" s="0" t="n">
        <f aca="false">858.4*AM299^-0.7699</f>
        <v>11.2724838191604</v>
      </c>
      <c r="AW299" s="7" t="str">
        <f aca="false">IF(AND(OR(BladeUPS!V$72&lt;'1'!$AN299,BladeUPS!V$72='1'!$AN299),BladeUPS!V$72&gt;'1'!$AN300),'1'!$AM299," ")</f>
        <v> </v>
      </c>
    </row>
    <row r="300" customFormat="false" ht="12.75" hidden="false" customHeight="false" outlineLevel="0" collapsed="false">
      <c r="Q300" s="1" t="n">
        <v>279</v>
      </c>
      <c r="R300" s="1" t="n">
        <f aca="false">163.23015058*Q300^-0.74966927</f>
        <v>2.39555454288139</v>
      </c>
      <c r="S300" s="0" t="n">
        <f aca="false">R300*240</f>
        <v>574.933090291535</v>
      </c>
      <c r="T300" s="3" t="str">
        <f aca="false">IF(AND(OR(BladeUPS!$AB$28&lt;'1'!S300,BladeUPS!$AB$28='1'!S300),BladeUPS!$AB$28&gt;'1'!S301),'1'!Q300," ")</f>
        <v> </v>
      </c>
      <c r="U300" s="1" t="n">
        <v>279</v>
      </c>
      <c r="V300" s="0" t="n">
        <f aca="false">281.8839105*U300^-0.7845486</f>
        <v>3.39918603522218</v>
      </c>
      <c r="W300" s="0" t="n">
        <f aca="false">V300*120+S300</f>
        <v>982.835414518197</v>
      </c>
      <c r="X300" s="3" t="str">
        <f aca="false">IF(AND(OR(BladeUPS!$AB$28&lt;'1'!W300,BladeUPS!$AB$28='1'!W300),BladeUPS!$AB$28&gt;'1'!W301),'1'!U300," ")</f>
        <v> </v>
      </c>
      <c r="Y300" s="1" t="n">
        <v>279</v>
      </c>
      <c r="Z300" s="0" t="n">
        <f aca="false">281.8839105*Y300^-0.7845486</f>
        <v>3.39918603522218</v>
      </c>
      <c r="AA300" s="0" t="n">
        <f aca="false">Z300*120+W300</f>
        <v>1390.73773874486</v>
      </c>
      <c r="AB300" s="3" t="str">
        <f aca="false">IF(AND(OR(BladeUPS!$AB$28&lt;'1'!AA300,BladeUPS!$AB$28='1'!AA300),BladeUPS!$AB$28&gt;'1'!AA301),'1'!Y300," ")</f>
        <v> </v>
      </c>
      <c r="AC300" s="1" t="n">
        <v>279</v>
      </c>
      <c r="AD300" s="0" t="n">
        <f aca="false">281.8839105*AC300^-0.7845486</f>
        <v>3.39918603522218</v>
      </c>
      <c r="AE300" s="0" t="n">
        <f aca="false">AD300*120+AA300</f>
        <v>1798.64006297152</v>
      </c>
      <c r="AF300" s="3" t="str">
        <f aca="false">IF(AND(OR(BladeUPS!$AB$28&lt;'1'!AE300,BladeUPS!$AB$28='1'!AE300),BladeUPS!$AB$28&gt;'1'!AE301),'1'!AC300," ")</f>
        <v> </v>
      </c>
      <c r="AG300" s="1" t="n">
        <v>279</v>
      </c>
      <c r="AH300" s="0" t="n">
        <f aca="false">281.8839105*AG300^-0.7845486</f>
        <v>3.39918603522218</v>
      </c>
      <c r="AI300" s="0" t="n">
        <f aca="false">AH300*120+AE300</f>
        <v>2206.54238719818</v>
      </c>
      <c r="AJ300" s="3" t="str">
        <f aca="false">IF(AND(OR(BladeUPS!$AB$28&lt;'1'!AI300,BladeUPS!$AB$28='1'!AI300),BladeUPS!$AB$28&gt;'1'!AI301),'1'!AG300," ")</f>
        <v> </v>
      </c>
      <c r="AM300" s="1" t="n">
        <v>279</v>
      </c>
      <c r="AN300" s="0" t="n">
        <f aca="false">858.4*AM300^-0.7699</f>
        <v>11.2413645741651</v>
      </c>
      <c r="AO300" s="3" t="str">
        <f aca="false">IF(AND(OR(BladeUPS!S$62&lt;'1'!$AN300,BladeUPS!S$62='1'!$AN300),BladeUPS!S$62&gt;'1'!$AN301),'1'!$AM300," ")</f>
        <v> </v>
      </c>
      <c r="AP300" s="0" t="n">
        <f aca="false">858.4*AM300^-0.7699</f>
        <v>11.2413645741651</v>
      </c>
      <c r="AQ300" s="4" t="str">
        <f aca="false">IF(AND(OR(BladeUPS!T$62&lt;'1'!$AN300,BladeUPS!T$62='1'!$AN300),BladeUPS!T$62&gt;'1'!$AN301),'1'!$AM300," ")</f>
        <v> </v>
      </c>
      <c r="AR300" s="0" t="n">
        <f aca="false">858.4*AM300^-0.7699</f>
        <v>11.2413645741651</v>
      </c>
      <c r="AS300" s="5" t="str">
        <f aca="false">IF(AND(OR(BladeUPS!U$62&lt;'1'!$AN300,BladeUPS!U$62='1'!$AN300),BladeUPS!U$62&gt;'1'!$AN301),'1'!$AM300," ")</f>
        <v> </v>
      </c>
      <c r="AT300" s="0" t="n">
        <f aca="false">858.4*AM300^-0.7699</f>
        <v>11.2413645741651</v>
      </c>
      <c r="AU300" s="6" t="str">
        <f aca="false">IF(AND(OR(BladeUPS!V$62&lt;'1'!$AN300,BladeUPS!V$62='1'!$AN300),BladeUPS!V$62&gt;'1'!$AN301),'1'!$AM300," ")</f>
        <v> </v>
      </c>
      <c r="AV300" s="0" t="n">
        <f aca="false">858.4*AM300^-0.7699</f>
        <v>11.2413645741651</v>
      </c>
      <c r="AW300" s="7" t="str">
        <f aca="false">IF(AND(OR(BladeUPS!V$72&lt;'1'!$AN300,BladeUPS!V$72='1'!$AN300),BladeUPS!V$72&gt;'1'!$AN301),'1'!$AM300," ")</f>
        <v> </v>
      </c>
    </row>
    <row r="301" customFormat="false" ht="12.75" hidden="false" customHeight="false" outlineLevel="0" collapsed="false">
      <c r="Q301" s="1" t="n">
        <v>280</v>
      </c>
      <c r="R301" s="1" t="n">
        <f aca="false">163.23015058*Q301^-0.74966927</f>
        <v>2.38913783712183</v>
      </c>
      <c r="S301" s="0" t="n">
        <f aca="false">R301*240</f>
        <v>573.393080909239</v>
      </c>
      <c r="T301" s="3" t="str">
        <f aca="false">IF(AND(OR(BladeUPS!$AB$28&lt;'1'!S301,BladeUPS!$AB$28='1'!S301),BladeUPS!$AB$28&gt;'1'!S302),'1'!Q301," ")</f>
        <v> </v>
      </c>
      <c r="U301" s="1" t="n">
        <v>280</v>
      </c>
      <c r="V301" s="0" t="n">
        <f aca="false">281.8839105*U301^-0.7845486</f>
        <v>3.38965798467493</v>
      </c>
      <c r="W301" s="0" t="n">
        <f aca="false">V301*120+S301</f>
        <v>980.152039070231</v>
      </c>
      <c r="X301" s="3" t="str">
        <f aca="false">IF(AND(OR(BladeUPS!$AB$28&lt;'1'!W301,BladeUPS!$AB$28='1'!W301),BladeUPS!$AB$28&gt;'1'!W302),'1'!U301," ")</f>
        <v> </v>
      </c>
      <c r="Y301" s="1" t="n">
        <v>280</v>
      </c>
      <c r="Z301" s="0" t="n">
        <f aca="false">281.8839105*Y301^-0.7845486</f>
        <v>3.38965798467493</v>
      </c>
      <c r="AA301" s="0" t="n">
        <f aca="false">Z301*120+W301</f>
        <v>1386.91099723122</v>
      </c>
      <c r="AB301" s="3" t="str">
        <f aca="false">IF(AND(OR(BladeUPS!$AB$28&lt;'1'!AA301,BladeUPS!$AB$28='1'!AA301),BladeUPS!$AB$28&gt;'1'!AA302),'1'!Y301," ")</f>
        <v> </v>
      </c>
      <c r="AC301" s="1" t="n">
        <v>280</v>
      </c>
      <c r="AD301" s="0" t="n">
        <f aca="false">281.8839105*AC301^-0.7845486</f>
        <v>3.38965798467493</v>
      </c>
      <c r="AE301" s="0" t="n">
        <f aca="false">AD301*120+AA301</f>
        <v>1793.66995539221</v>
      </c>
      <c r="AF301" s="3" t="str">
        <f aca="false">IF(AND(OR(BladeUPS!$AB$28&lt;'1'!AE301,BladeUPS!$AB$28='1'!AE301),BladeUPS!$AB$28&gt;'1'!AE302),'1'!AC301," ")</f>
        <v> </v>
      </c>
      <c r="AG301" s="1" t="n">
        <v>280</v>
      </c>
      <c r="AH301" s="0" t="n">
        <f aca="false">281.8839105*AG301^-0.7845486</f>
        <v>3.38965798467493</v>
      </c>
      <c r="AI301" s="0" t="n">
        <f aca="false">AH301*120+AE301</f>
        <v>2200.42891355321</v>
      </c>
      <c r="AJ301" s="3" t="str">
        <f aca="false">IF(AND(OR(BladeUPS!$AB$28&lt;'1'!AI301,BladeUPS!$AB$28='1'!AI301),BladeUPS!$AB$28&gt;'1'!AI302),'1'!AG301," ")</f>
        <v> </v>
      </c>
      <c r="AM301" s="1" t="n">
        <v>280</v>
      </c>
      <c r="AN301" s="0" t="n">
        <f aca="false">858.4*AM301^-0.7699</f>
        <v>11.2104421171328</v>
      </c>
      <c r="AO301" s="3" t="str">
        <f aca="false">IF(AND(OR(BladeUPS!S$62&lt;'1'!$AN301,BladeUPS!S$62='1'!$AN301),BladeUPS!S$62&gt;'1'!$AN302),'1'!$AM301," ")</f>
        <v> </v>
      </c>
      <c r="AP301" s="0" t="n">
        <f aca="false">858.4*AM301^-0.7699</f>
        <v>11.2104421171328</v>
      </c>
      <c r="AQ301" s="4" t="str">
        <f aca="false">IF(AND(OR(BladeUPS!T$62&lt;'1'!$AN301,BladeUPS!T$62='1'!$AN301),BladeUPS!T$62&gt;'1'!$AN302),'1'!$AM301," ")</f>
        <v> </v>
      </c>
      <c r="AR301" s="0" t="n">
        <f aca="false">858.4*AM301^-0.7699</f>
        <v>11.2104421171328</v>
      </c>
      <c r="AS301" s="5" t="str">
        <f aca="false">IF(AND(OR(BladeUPS!U$62&lt;'1'!$AN301,BladeUPS!U$62='1'!$AN301),BladeUPS!U$62&gt;'1'!$AN302),'1'!$AM301," ")</f>
        <v> </v>
      </c>
      <c r="AT301" s="0" t="n">
        <f aca="false">858.4*AM301^-0.7699</f>
        <v>11.2104421171328</v>
      </c>
      <c r="AU301" s="6" t="str">
        <f aca="false">IF(AND(OR(BladeUPS!V$62&lt;'1'!$AN301,BladeUPS!V$62='1'!$AN301),BladeUPS!V$62&gt;'1'!$AN302),'1'!$AM301," ")</f>
        <v> </v>
      </c>
      <c r="AV301" s="0" t="n">
        <f aca="false">858.4*AM301^-0.7699</f>
        <v>11.2104421171328</v>
      </c>
      <c r="AW301" s="7" t="str">
        <f aca="false">IF(AND(OR(BladeUPS!V$72&lt;'1'!$AN301,BladeUPS!V$72='1'!$AN301),BladeUPS!V$72&gt;'1'!$AN302),'1'!$AM301," ")</f>
        <v> </v>
      </c>
    </row>
    <row r="302" customFormat="false" ht="12.75" hidden="false" customHeight="false" outlineLevel="0" collapsed="false">
      <c r="Q302" s="1" t="n">
        <v>281</v>
      </c>
      <c r="R302" s="1" t="n">
        <f aca="false">163.23015058*Q302^-0.74966927</f>
        <v>2.38276110333443</v>
      </c>
      <c r="S302" s="0" t="n">
        <f aca="false">R302*240</f>
        <v>571.862664800262</v>
      </c>
      <c r="T302" s="3" t="str">
        <f aca="false">IF(AND(OR(BladeUPS!$AB$28&lt;'1'!S302,BladeUPS!$AB$28='1'!S302),BladeUPS!$AB$28&gt;'1'!S303),'1'!Q302," ")</f>
        <v> </v>
      </c>
      <c r="U302" s="1" t="n">
        <v>281</v>
      </c>
      <c r="V302" s="0" t="n">
        <f aca="false">281.8839105*U302^-0.7845486</f>
        <v>3.38019046722748</v>
      </c>
      <c r="W302" s="0" t="n">
        <f aca="false">V302*120+S302</f>
        <v>977.48552086756</v>
      </c>
      <c r="X302" s="3" t="str">
        <f aca="false">IF(AND(OR(BladeUPS!$AB$28&lt;'1'!W302,BladeUPS!$AB$28='1'!W302),BladeUPS!$AB$28&gt;'1'!W303),'1'!U302," ")</f>
        <v> </v>
      </c>
      <c r="Y302" s="1" t="n">
        <v>281</v>
      </c>
      <c r="Z302" s="0" t="n">
        <f aca="false">281.8839105*Y302^-0.7845486</f>
        <v>3.38019046722748</v>
      </c>
      <c r="AA302" s="0" t="n">
        <f aca="false">Z302*120+W302</f>
        <v>1383.10837693486</v>
      </c>
      <c r="AB302" s="3" t="str">
        <f aca="false">IF(AND(OR(BladeUPS!$AB$28&lt;'1'!AA302,BladeUPS!$AB$28='1'!AA302),BladeUPS!$AB$28&gt;'1'!AA303),'1'!Y302," ")</f>
        <v> </v>
      </c>
      <c r="AC302" s="1" t="n">
        <v>281</v>
      </c>
      <c r="AD302" s="0" t="n">
        <f aca="false">281.8839105*AC302^-0.7845486</f>
        <v>3.38019046722748</v>
      </c>
      <c r="AE302" s="0" t="n">
        <f aca="false">AD302*120+AA302</f>
        <v>1788.73123300215</v>
      </c>
      <c r="AF302" s="3" t="str">
        <f aca="false">IF(AND(OR(BladeUPS!$AB$28&lt;'1'!AE302,BladeUPS!$AB$28='1'!AE302),BladeUPS!$AB$28&gt;'1'!AE303),'1'!AC302," ")</f>
        <v> </v>
      </c>
      <c r="AG302" s="1" t="n">
        <v>281</v>
      </c>
      <c r="AH302" s="0" t="n">
        <f aca="false">281.8839105*AG302^-0.7845486</f>
        <v>3.38019046722748</v>
      </c>
      <c r="AI302" s="0" t="n">
        <f aca="false">AH302*120+AE302</f>
        <v>2194.35408906945</v>
      </c>
      <c r="AJ302" s="3" t="str">
        <f aca="false">IF(AND(OR(BladeUPS!$AB$28&lt;'1'!AI302,BladeUPS!$AB$28='1'!AI302),BladeUPS!$AB$28&gt;'1'!AI303),'1'!AG302," ")</f>
        <v> </v>
      </c>
      <c r="AM302" s="1" t="n">
        <v>281</v>
      </c>
      <c r="AN302" s="0" t="n">
        <f aca="false">858.4*AM302^-0.7699</f>
        <v>11.1797145074701</v>
      </c>
      <c r="AO302" s="3" t="str">
        <f aca="false">IF(AND(OR(BladeUPS!S$62&lt;'1'!$AN302,BladeUPS!S$62='1'!$AN302),BladeUPS!S$62&gt;'1'!$AN303),'1'!$AM302," ")</f>
        <v> </v>
      </c>
      <c r="AP302" s="0" t="n">
        <f aca="false">858.4*AM302^-0.7699</f>
        <v>11.1797145074701</v>
      </c>
      <c r="AQ302" s="4" t="str">
        <f aca="false">IF(AND(OR(BladeUPS!T$62&lt;'1'!$AN302,BladeUPS!T$62='1'!$AN302),BladeUPS!T$62&gt;'1'!$AN303),'1'!$AM302," ")</f>
        <v> </v>
      </c>
      <c r="AR302" s="0" t="n">
        <f aca="false">858.4*AM302^-0.7699</f>
        <v>11.1797145074701</v>
      </c>
      <c r="AS302" s="5" t="str">
        <f aca="false">IF(AND(OR(BladeUPS!U$62&lt;'1'!$AN302,BladeUPS!U$62='1'!$AN302),BladeUPS!U$62&gt;'1'!$AN303),'1'!$AM302," ")</f>
        <v> </v>
      </c>
      <c r="AT302" s="0" t="n">
        <f aca="false">858.4*AM302^-0.7699</f>
        <v>11.1797145074701</v>
      </c>
      <c r="AU302" s="6" t="str">
        <f aca="false">IF(AND(OR(BladeUPS!V$62&lt;'1'!$AN302,BladeUPS!V$62='1'!$AN302),BladeUPS!V$62&gt;'1'!$AN303),'1'!$AM302," ")</f>
        <v> </v>
      </c>
      <c r="AV302" s="0" t="n">
        <f aca="false">858.4*AM302^-0.7699</f>
        <v>11.1797145074701</v>
      </c>
      <c r="AW302" s="7" t="str">
        <f aca="false">IF(AND(OR(BladeUPS!V$72&lt;'1'!$AN302,BladeUPS!V$72='1'!$AN302),BladeUPS!V$72&gt;'1'!$AN303),'1'!$AM302," ")</f>
        <v> </v>
      </c>
    </row>
    <row r="303" customFormat="false" ht="12.75" hidden="false" customHeight="false" outlineLevel="0" collapsed="false">
      <c r="Q303" s="1" t="n">
        <v>282</v>
      </c>
      <c r="R303" s="1" t="n">
        <f aca="false">163.23015058*Q303^-0.74966927</f>
        <v>2.37642395159501</v>
      </c>
      <c r="S303" s="0" t="n">
        <f aca="false">R303*240</f>
        <v>570.341748382802</v>
      </c>
      <c r="T303" s="3" t="str">
        <f aca="false">IF(AND(OR(BladeUPS!$AB$28&lt;'1'!S303,BladeUPS!$AB$28='1'!S303),BladeUPS!$AB$28&gt;'1'!S304),'1'!Q303," ")</f>
        <v> </v>
      </c>
      <c r="U303" s="1" t="n">
        <v>282</v>
      </c>
      <c r="V303" s="0" t="n">
        <f aca="false">281.8839105*U303^-0.7845486</f>
        <v>3.37078288492977</v>
      </c>
      <c r="W303" s="0" t="n">
        <f aca="false">V303*120+S303</f>
        <v>974.835694574374</v>
      </c>
      <c r="X303" s="3" t="str">
        <f aca="false">IF(AND(OR(BladeUPS!$AB$28&lt;'1'!W303,BladeUPS!$AB$28='1'!W303),BladeUPS!$AB$28&gt;'1'!W304),'1'!U303," ")</f>
        <v> </v>
      </c>
      <c r="Y303" s="1" t="n">
        <v>282</v>
      </c>
      <c r="Z303" s="0" t="n">
        <f aca="false">281.8839105*Y303^-0.7845486</f>
        <v>3.37078288492977</v>
      </c>
      <c r="AA303" s="0" t="n">
        <f aca="false">Z303*120+W303</f>
        <v>1379.32964076595</v>
      </c>
      <c r="AB303" s="3" t="str">
        <f aca="false">IF(AND(OR(BladeUPS!$AB$28&lt;'1'!AA303,BladeUPS!$AB$28='1'!AA303),BladeUPS!$AB$28&gt;'1'!AA304),'1'!Y303," ")</f>
        <v> </v>
      </c>
      <c r="AC303" s="1" t="n">
        <v>282</v>
      </c>
      <c r="AD303" s="0" t="n">
        <f aca="false">281.8839105*AC303^-0.7845486</f>
        <v>3.37078288492977</v>
      </c>
      <c r="AE303" s="0" t="n">
        <f aca="false">AD303*120+AA303</f>
        <v>1783.82358695752</v>
      </c>
      <c r="AF303" s="3" t="str">
        <f aca="false">IF(AND(OR(BladeUPS!$AB$28&lt;'1'!AE303,BladeUPS!$AB$28='1'!AE303),BladeUPS!$AB$28&gt;'1'!AE304),'1'!AC303," ")</f>
        <v> </v>
      </c>
      <c r="AG303" s="1" t="n">
        <v>282</v>
      </c>
      <c r="AH303" s="0" t="n">
        <f aca="false">281.8839105*AG303^-0.7845486</f>
        <v>3.37078288492977</v>
      </c>
      <c r="AI303" s="0" t="n">
        <f aca="false">AH303*120+AE303</f>
        <v>2188.31753314909</v>
      </c>
      <c r="AJ303" s="3" t="str">
        <f aca="false">IF(AND(OR(BladeUPS!$AB$28&lt;'1'!AI303,BladeUPS!$AB$28='1'!AI303),BladeUPS!$AB$28&gt;'1'!AI304),'1'!AG303," ")</f>
        <v> </v>
      </c>
      <c r="AM303" s="1" t="n">
        <v>282</v>
      </c>
      <c r="AN303" s="0" t="n">
        <f aca="false">858.4*AM303^-0.7699</f>
        <v>11.1491798305369</v>
      </c>
      <c r="AO303" s="3" t="str">
        <f aca="false">IF(AND(OR(BladeUPS!S$62&lt;'1'!$AN303,BladeUPS!S$62='1'!$AN303),BladeUPS!S$62&gt;'1'!$AN304),'1'!$AM303," ")</f>
        <v> </v>
      </c>
      <c r="AP303" s="0" t="n">
        <f aca="false">858.4*AM303^-0.7699</f>
        <v>11.1491798305369</v>
      </c>
      <c r="AQ303" s="4" t="str">
        <f aca="false">IF(AND(OR(BladeUPS!T$62&lt;'1'!$AN303,BladeUPS!T$62='1'!$AN303),BladeUPS!T$62&gt;'1'!$AN304),'1'!$AM303," ")</f>
        <v> </v>
      </c>
      <c r="AR303" s="0" t="n">
        <f aca="false">858.4*AM303^-0.7699</f>
        <v>11.1491798305369</v>
      </c>
      <c r="AS303" s="5" t="str">
        <f aca="false">IF(AND(OR(BladeUPS!U$62&lt;'1'!$AN303,BladeUPS!U$62='1'!$AN303),BladeUPS!U$62&gt;'1'!$AN304),'1'!$AM303," ")</f>
        <v> </v>
      </c>
      <c r="AT303" s="0" t="n">
        <f aca="false">858.4*AM303^-0.7699</f>
        <v>11.1491798305369</v>
      </c>
      <c r="AU303" s="6" t="str">
        <f aca="false">IF(AND(OR(BladeUPS!V$62&lt;'1'!$AN303,BladeUPS!V$62='1'!$AN303),BladeUPS!V$62&gt;'1'!$AN304),'1'!$AM303," ")</f>
        <v> </v>
      </c>
      <c r="AV303" s="0" t="n">
        <f aca="false">858.4*AM303^-0.7699</f>
        <v>11.1491798305369</v>
      </c>
      <c r="AW303" s="7" t="str">
        <f aca="false">IF(AND(OR(BladeUPS!V$72&lt;'1'!$AN303,BladeUPS!V$72='1'!$AN303),BladeUPS!V$72&gt;'1'!$AN304),'1'!$AM303," ")</f>
        <v> </v>
      </c>
    </row>
    <row r="304" customFormat="false" ht="12.75" hidden="false" customHeight="false" outlineLevel="0" collapsed="false">
      <c r="Q304" s="1" t="n">
        <v>283</v>
      </c>
      <c r="R304" s="1" t="n">
        <f aca="false">163.23015058*Q304^-0.74966927</f>
        <v>2.37012599714808</v>
      </c>
      <c r="S304" s="0" t="n">
        <f aca="false">R304*240</f>
        <v>568.830239315539</v>
      </c>
      <c r="T304" s="3" t="str">
        <f aca="false">IF(AND(OR(BladeUPS!$AB$28&lt;'1'!S304,BladeUPS!$AB$28='1'!S304),BladeUPS!$AB$28&gt;'1'!S305),'1'!Q304," ")</f>
        <v> </v>
      </c>
      <c r="U304" s="1" t="n">
        <v>283</v>
      </c>
      <c r="V304" s="0" t="n">
        <f aca="false">281.8839105*U304^-0.7845486</f>
        <v>3.36143464783114</v>
      </c>
      <c r="W304" s="0" t="n">
        <f aca="false">V304*120+S304</f>
        <v>972.202397055276</v>
      </c>
      <c r="X304" s="3" t="str">
        <f aca="false">IF(AND(OR(BladeUPS!$AB$28&lt;'1'!W304,BladeUPS!$AB$28='1'!W304),BladeUPS!$AB$28&gt;'1'!W305),'1'!U304," ")</f>
        <v> </v>
      </c>
      <c r="Y304" s="1" t="n">
        <v>283</v>
      </c>
      <c r="Z304" s="0" t="n">
        <f aca="false">281.8839105*Y304^-0.7845486</f>
        <v>3.36143464783114</v>
      </c>
      <c r="AA304" s="0" t="n">
        <f aca="false">Z304*120+W304</f>
        <v>1375.57455479501</v>
      </c>
      <c r="AB304" s="3" t="str">
        <f aca="false">IF(AND(OR(BladeUPS!$AB$28&lt;'1'!AA304,BladeUPS!$AB$28='1'!AA304),BladeUPS!$AB$28&gt;'1'!AA305),'1'!Y304," ")</f>
        <v> </v>
      </c>
      <c r="AC304" s="1" t="n">
        <v>283</v>
      </c>
      <c r="AD304" s="0" t="n">
        <f aca="false">281.8839105*AC304^-0.7845486</f>
        <v>3.36143464783114</v>
      </c>
      <c r="AE304" s="0" t="n">
        <f aca="false">AD304*120+AA304</f>
        <v>1778.94671253475</v>
      </c>
      <c r="AF304" s="3" t="str">
        <f aca="false">IF(AND(OR(BladeUPS!$AB$28&lt;'1'!AE304,BladeUPS!$AB$28='1'!AE304),BladeUPS!$AB$28&gt;'1'!AE305),'1'!AC304," ")</f>
        <v> </v>
      </c>
      <c r="AG304" s="1" t="n">
        <v>283</v>
      </c>
      <c r="AH304" s="0" t="n">
        <f aca="false">281.8839105*AG304^-0.7845486</f>
        <v>3.36143464783114</v>
      </c>
      <c r="AI304" s="0" t="n">
        <f aca="false">AH304*120+AE304</f>
        <v>2182.31887027449</v>
      </c>
      <c r="AJ304" s="3" t="str">
        <f aca="false">IF(AND(OR(BladeUPS!$AB$28&lt;'1'!AI304,BladeUPS!$AB$28='1'!AI304),BladeUPS!$AB$28&gt;'1'!AI305),'1'!AG304," ")</f>
        <v> </v>
      </c>
      <c r="AM304" s="1" t="n">
        <v>283</v>
      </c>
      <c r="AN304" s="0" t="n">
        <f aca="false">858.4*AM304^-0.7699</f>
        <v>11.1188361972088</v>
      </c>
      <c r="AO304" s="3" t="str">
        <f aca="false">IF(AND(OR(BladeUPS!S$62&lt;'1'!$AN304,BladeUPS!S$62='1'!$AN304),BladeUPS!S$62&gt;'1'!$AN305),'1'!$AM304," ")</f>
        <v> </v>
      </c>
      <c r="AP304" s="0" t="n">
        <f aca="false">858.4*AM304^-0.7699</f>
        <v>11.1188361972088</v>
      </c>
      <c r="AQ304" s="4" t="str">
        <f aca="false">IF(AND(OR(BladeUPS!T$62&lt;'1'!$AN304,BladeUPS!T$62='1'!$AN304),BladeUPS!T$62&gt;'1'!$AN305),'1'!$AM304," ")</f>
        <v> </v>
      </c>
      <c r="AR304" s="0" t="n">
        <f aca="false">858.4*AM304^-0.7699</f>
        <v>11.1188361972088</v>
      </c>
      <c r="AS304" s="5" t="str">
        <f aca="false">IF(AND(OR(BladeUPS!U$62&lt;'1'!$AN304,BladeUPS!U$62='1'!$AN304),BladeUPS!U$62&gt;'1'!$AN305),'1'!$AM304," ")</f>
        <v> </v>
      </c>
      <c r="AT304" s="0" t="n">
        <f aca="false">858.4*AM304^-0.7699</f>
        <v>11.1188361972088</v>
      </c>
      <c r="AU304" s="6" t="str">
        <f aca="false">IF(AND(OR(BladeUPS!V$62&lt;'1'!$AN304,BladeUPS!V$62='1'!$AN304),BladeUPS!V$62&gt;'1'!$AN305),'1'!$AM304," ")</f>
        <v> </v>
      </c>
      <c r="AV304" s="0" t="n">
        <f aca="false">858.4*AM304^-0.7699</f>
        <v>11.1188361972088</v>
      </c>
      <c r="AW304" s="7" t="str">
        <f aca="false">IF(AND(OR(BladeUPS!V$72&lt;'1'!$AN304,BladeUPS!V$72='1'!$AN304),BladeUPS!V$72&gt;'1'!$AN305),'1'!$AM304," ")</f>
        <v> </v>
      </c>
    </row>
    <row r="305" customFormat="false" ht="12.75" hidden="false" customHeight="false" outlineLevel="0" collapsed="false">
      <c r="Q305" s="1" t="n">
        <v>284</v>
      </c>
      <c r="R305" s="1" t="n">
        <f aca="false">163.23015058*Q305^-0.74966927</f>
        <v>2.36386686032034</v>
      </c>
      <c r="S305" s="0" t="n">
        <f aca="false">R305*240</f>
        <v>567.32804647688</v>
      </c>
      <c r="T305" s="3" t="str">
        <f aca="false">IF(AND(OR(BladeUPS!$AB$28&lt;'1'!S305,BladeUPS!$AB$28='1'!S305),BladeUPS!$AB$28&gt;'1'!S306),'1'!Q305," ")</f>
        <v> </v>
      </c>
      <c r="U305" s="1" t="n">
        <v>284</v>
      </c>
      <c r="V305" s="0" t="n">
        <f aca="false">281.8839105*U305^-0.7845486</f>
        <v>3.35214517384557</v>
      </c>
      <c r="W305" s="0" t="n">
        <f aca="false">V305*120+S305</f>
        <v>969.585467338349</v>
      </c>
      <c r="X305" s="3" t="str">
        <f aca="false">IF(AND(OR(BladeUPS!$AB$28&lt;'1'!W305,BladeUPS!$AB$28='1'!W305),BladeUPS!$AB$28&gt;'1'!W306),'1'!U305," ")</f>
        <v> </v>
      </c>
      <c r="Y305" s="1" t="n">
        <v>284</v>
      </c>
      <c r="Z305" s="0" t="n">
        <f aca="false">281.8839105*Y305^-0.7845486</f>
        <v>3.35214517384557</v>
      </c>
      <c r="AA305" s="0" t="n">
        <f aca="false">Z305*120+W305</f>
        <v>1371.84288819982</v>
      </c>
      <c r="AB305" s="3" t="str">
        <f aca="false">IF(AND(OR(BladeUPS!$AB$28&lt;'1'!AA305,BladeUPS!$AB$28='1'!AA305),BladeUPS!$AB$28&gt;'1'!AA306),'1'!Y305," ")</f>
        <v> </v>
      </c>
      <c r="AC305" s="1" t="n">
        <v>284</v>
      </c>
      <c r="AD305" s="0" t="n">
        <f aca="false">281.8839105*AC305^-0.7845486</f>
        <v>3.35214517384557</v>
      </c>
      <c r="AE305" s="0" t="n">
        <f aca="false">AD305*120+AA305</f>
        <v>1774.10030906128</v>
      </c>
      <c r="AF305" s="3" t="str">
        <f aca="false">IF(AND(OR(BladeUPS!$AB$28&lt;'1'!AE305,BladeUPS!$AB$28='1'!AE305),BladeUPS!$AB$28&gt;'1'!AE306),'1'!AC305," ")</f>
        <v> </v>
      </c>
      <c r="AG305" s="1" t="n">
        <v>284</v>
      </c>
      <c r="AH305" s="0" t="n">
        <f aca="false">281.8839105*AG305^-0.7845486</f>
        <v>3.35214517384557</v>
      </c>
      <c r="AI305" s="0" t="n">
        <f aca="false">AH305*120+AE305</f>
        <v>2176.35772992275</v>
      </c>
      <c r="AJ305" s="3" t="str">
        <f aca="false">IF(AND(OR(BladeUPS!$AB$28&lt;'1'!AI305,BladeUPS!$AB$28='1'!AI305),BladeUPS!$AB$28&gt;'1'!AI306),'1'!AG305," ")</f>
        <v> </v>
      </c>
      <c r="AM305" s="1" t="n">
        <v>284</v>
      </c>
      <c r="AN305" s="0" t="n">
        <f aca="false">858.4*AM305^-0.7699</f>
        <v>11.0886817434484</v>
      </c>
      <c r="AO305" s="3" t="str">
        <f aca="false">IF(AND(OR(BladeUPS!S$62&lt;'1'!$AN305,BladeUPS!S$62='1'!$AN305),BladeUPS!S$62&gt;'1'!$AN306),'1'!$AM305," ")</f>
        <v> </v>
      </c>
      <c r="AP305" s="0" t="n">
        <f aca="false">858.4*AM305^-0.7699</f>
        <v>11.0886817434484</v>
      </c>
      <c r="AQ305" s="4" t="str">
        <f aca="false">IF(AND(OR(BladeUPS!T$62&lt;'1'!$AN305,BladeUPS!T$62='1'!$AN305),BladeUPS!T$62&gt;'1'!$AN306),'1'!$AM305," ")</f>
        <v> </v>
      </c>
      <c r="AR305" s="0" t="n">
        <f aca="false">858.4*AM305^-0.7699</f>
        <v>11.0886817434484</v>
      </c>
      <c r="AS305" s="5" t="str">
        <f aca="false">IF(AND(OR(BladeUPS!U$62&lt;'1'!$AN305,BladeUPS!U$62='1'!$AN305),BladeUPS!U$62&gt;'1'!$AN306),'1'!$AM305," ")</f>
        <v> </v>
      </c>
      <c r="AT305" s="0" t="n">
        <f aca="false">858.4*AM305^-0.7699</f>
        <v>11.0886817434484</v>
      </c>
      <c r="AU305" s="6" t="str">
        <f aca="false">IF(AND(OR(BladeUPS!V$62&lt;'1'!$AN305,BladeUPS!V$62='1'!$AN305),BladeUPS!V$62&gt;'1'!$AN306),'1'!$AM305," ")</f>
        <v> </v>
      </c>
      <c r="AV305" s="0" t="n">
        <f aca="false">858.4*AM305^-0.7699</f>
        <v>11.0886817434484</v>
      </c>
      <c r="AW305" s="7" t="str">
        <f aca="false">IF(AND(OR(BladeUPS!V$72&lt;'1'!$AN305,BladeUPS!V$72='1'!$AN305),BladeUPS!V$72&gt;'1'!$AN306),'1'!$AM305," ")</f>
        <v> </v>
      </c>
    </row>
    <row r="306" customFormat="false" ht="12.75" hidden="false" customHeight="false" outlineLevel="0" collapsed="false">
      <c r="Q306" s="1" t="n">
        <v>285</v>
      </c>
      <c r="R306" s="1" t="n">
        <f aca="false">163.23015058*Q306^-0.74966927</f>
        <v>2.35764616643594</v>
      </c>
      <c r="S306" s="0" t="n">
        <f aca="false">R306*240</f>
        <v>565.835079944625</v>
      </c>
      <c r="T306" s="3" t="str">
        <f aca="false">IF(AND(OR(BladeUPS!$AB$28&lt;'1'!S306,BladeUPS!$AB$28='1'!S306),BladeUPS!$AB$28&gt;'1'!S307),'1'!Q306," ")</f>
        <v> </v>
      </c>
      <c r="U306" s="1" t="n">
        <v>285</v>
      </c>
      <c r="V306" s="0" t="n">
        <f aca="false">281.8839105*U306^-0.7845486</f>
        <v>3.34291388861951</v>
      </c>
      <c r="W306" s="0" t="n">
        <f aca="false">V306*120+S306</f>
        <v>966.984746578967</v>
      </c>
      <c r="X306" s="3" t="str">
        <f aca="false">IF(AND(OR(BladeUPS!$AB$28&lt;'1'!W306,BladeUPS!$AB$28='1'!W306),BladeUPS!$AB$28&gt;'1'!W307),'1'!U306," ")</f>
        <v> </v>
      </c>
      <c r="Y306" s="1" t="n">
        <v>285</v>
      </c>
      <c r="Z306" s="0" t="n">
        <f aca="false">281.8839105*Y306^-0.7845486</f>
        <v>3.34291388861951</v>
      </c>
      <c r="AA306" s="0" t="n">
        <f aca="false">Z306*120+W306</f>
        <v>1368.13441321331</v>
      </c>
      <c r="AB306" s="3" t="str">
        <f aca="false">IF(AND(OR(BladeUPS!$AB$28&lt;'1'!AA306,BladeUPS!$AB$28='1'!AA306),BladeUPS!$AB$28&gt;'1'!AA307),'1'!Y306," ")</f>
        <v> </v>
      </c>
      <c r="AC306" s="1" t="n">
        <v>285</v>
      </c>
      <c r="AD306" s="0" t="n">
        <f aca="false">281.8839105*AC306^-0.7845486</f>
        <v>3.34291388861951</v>
      </c>
      <c r="AE306" s="0" t="n">
        <f aca="false">AD306*120+AA306</f>
        <v>1769.28407984765</v>
      </c>
      <c r="AF306" s="3" t="str">
        <f aca="false">IF(AND(OR(BladeUPS!$AB$28&lt;'1'!AE306,BladeUPS!$AB$28='1'!AE306),BladeUPS!$AB$28&gt;'1'!AE307),'1'!AC306," ")</f>
        <v> </v>
      </c>
      <c r="AG306" s="1" t="n">
        <v>285</v>
      </c>
      <c r="AH306" s="0" t="n">
        <f aca="false">281.8839105*AG306^-0.7845486</f>
        <v>3.34291388861951</v>
      </c>
      <c r="AI306" s="0" t="n">
        <f aca="false">AH306*120+AE306</f>
        <v>2170.43374648199</v>
      </c>
      <c r="AJ306" s="3" t="str">
        <f aca="false">IF(AND(OR(BladeUPS!$AB$28&lt;'1'!AI306,BladeUPS!$AB$28='1'!AI306),BladeUPS!$AB$28&gt;'1'!AI307),'1'!AG306," ")</f>
        <v> </v>
      </c>
      <c r="AM306" s="1" t="n">
        <v>285</v>
      </c>
      <c r="AN306" s="0" t="n">
        <f aca="false">858.4*AM306^-0.7699</f>
        <v>11.0587146298854</v>
      </c>
      <c r="AO306" s="3" t="str">
        <f aca="false">IF(AND(OR(BladeUPS!S$62&lt;'1'!$AN306,BladeUPS!S$62='1'!$AN306),BladeUPS!S$62&gt;'1'!$AN307),'1'!$AM306," ")</f>
        <v> </v>
      </c>
      <c r="AP306" s="0" t="n">
        <f aca="false">858.4*AM306^-0.7699</f>
        <v>11.0587146298854</v>
      </c>
      <c r="AQ306" s="4" t="str">
        <f aca="false">IF(AND(OR(BladeUPS!T$62&lt;'1'!$AN306,BladeUPS!T$62='1'!$AN306),BladeUPS!T$62&gt;'1'!$AN307),'1'!$AM306," ")</f>
        <v> </v>
      </c>
      <c r="AR306" s="0" t="n">
        <f aca="false">858.4*AM306^-0.7699</f>
        <v>11.0587146298854</v>
      </c>
      <c r="AS306" s="5" t="str">
        <f aca="false">IF(AND(OR(BladeUPS!U$62&lt;'1'!$AN306,BladeUPS!U$62='1'!$AN306),BladeUPS!U$62&gt;'1'!$AN307),'1'!$AM306," ")</f>
        <v> </v>
      </c>
      <c r="AT306" s="0" t="n">
        <f aca="false">858.4*AM306^-0.7699</f>
        <v>11.0587146298854</v>
      </c>
      <c r="AU306" s="6" t="str">
        <f aca="false">IF(AND(OR(BladeUPS!V$62&lt;'1'!$AN306,BladeUPS!V$62='1'!$AN306),BladeUPS!V$62&gt;'1'!$AN307),'1'!$AM306," ")</f>
        <v> </v>
      </c>
      <c r="AV306" s="0" t="n">
        <f aca="false">858.4*AM306^-0.7699</f>
        <v>11.0587146298854</v>
      </c>
      <c r="AW306" s="7" t="str">
        <f aca="false">IF(AND(OR(BladeUPS!V$72&lt;'1'!$AN306,BladeUPS!V$72='1'!$AN306),BladeUPS!V$72&gt;'1'!$AN307),'1'!$AM306," ")</f>
        <v> </v>
      </c>
    </row>
    <row r="307" customFormat="false" ht="12.75" hidden="false" customHeight="false" outlineLevel="0" collapsed="false">
      <c r="Q307" s="1" t="n">
        <v>286</v>
      </c>
      <c r="R307" s="1" t="n">
        <f aca="false">163.23015058*Q307^-0.74966927</f>
        <v>2.35146354573348</v>
      </c>
      <c r="S307" s="0" t="n">
        <f aca="false">R307*240</f>
        <v>564.351250976035</v>
      </c>
      <c r="T307" s="3" t="str">
        <f aca="false">IF(AND(OR(BladeUPS!$AB$28&lt;'1'!S307,BladeUPS!$AB$28='1'!S307),BladeUPS!$AB$28&gt;'1'!S308),'1'!Q307," ")</f>
        <v> </v>
      </c>
      <c r="U307" s="1" t="n">
        <v>286</v>
      </c>
      <c r="V307" s="0" t="n">
        <f aca="false">281.8839105*U307^-0.7845486</f>
        <v>3.33374022540257</v>
      </c>
      <c r="W307" s="0" t="n">
        <f aca="false">V307*120+S307</f>
        <v>964.400078024344</v>
      </c>
      <c r="X307" s="3" t="str">
        <f aca="false">IF(AND(OR(BladeUPS!$AB$28&lt;'1'!W307,BladeUPS!$AB$28='1'!W307),BladeUPS!$AB$28&gt;'1'!W308),'1'!U307," ")</f>
        <v> </v>
      </c>
      <c r="Y307" s="1" t="n">
        <v>286</v>
      </c>
      <c r="Z307" s="0" t="n">
        <f aca="false">281.8839105*Y307^-0.7845486</f>
        <v>3.33374022540257</v>
      </c>
      <c r="AA307" s="0" t="n">
        <f aca="false">Z307*120+W307</f>
        <v>1364.44890507265</v>
      </c>
      <c r="AB307" s="3" t="str">
        <f aca="false">IF(AND(OR(BladeUPS!$AB$28&lt;'1'!AA307,BladeUPS!$AB$28='1'!AA307),BladeUPS!$AB$28&gt;'1'!AA308),'1'!Y307," ")</f>
        <v> </v>
      </c>
      <c r="AC307" s="1" t="n">
        <v>286</v>
      </c>
      <c r="AD307" s="0" t="n">
        <f aca="false">281.8839105*AC307^-0.7845486</f>
        <v>3.33374022540257</v>
      </c>
      <c r="AE307" s="0" t="n">
        <f aca="false">AD307*120+AA307</f>
        <v>1764.49773212096</v>
      </c>
      <c r="AF307" s="3" t="str">
        <f aca="false">IF(AND(OR(BladeUPS!$AB$28&lt;'1'!AE307,BladeUPS!$AB$28='1'!AE307),BladeUPS!$AB$28&gt;'1'!AE308),'1'!AC307," ")</f>
        <v> </v>
      </c>
      <c r="AG307" s="1" t="n">
        <v>286</v>
      </c>
      <c r="AH307" s="0" t="n">
        <f aca="false">281.8839105*AG307^-0.7845486</f>
        <v>3.33374022540257</v>
      </c>
      <c r="AI307" s="0" t="n">
        <f aca="false">AH307*120+AE307</f>
        <v>2164.54655916927</v>
      </c>
      <c r="AJ307" s="3" t="str">
        <f aca="false">IF(AND(OR(BladeUPS!$AB$28&lt;'1'!AI307,BladeUPS!$AB$28='1'!AI307),BladeUPS!$AB$28&gt;'1'!AI308),'1'!AG307," ")</f>
        <v> </v>
      </c>
      <c r="AM307" s="1" t="n">
        <v>286</v>
      </c>
      <c r="AN307" s="0" t="n">
        <f aca="false">858.4*AM307^-0.7699</f>
        <v>11.0289330414047</v>
      </c>
      <c r="AO307" s="3" t="str">
        <f aca="false">IF(AND(OR(BladeUPS!S$62&lt;'1'!$AN307,BladeUPS!S$62='1'!$AN307),BladeUPS!S$62&gt;'1'!$AN308),'1'!$AM307," ")</f>
        <v> </v>
      </c>
      <c r="AP307" s="0" t="n">
        <f aca="false">858.4*AM307^-0.7699</f>
        <v>11.0289330414047</v>
      </c>
      <c r="AQ307" s="4" t="str">
        <f aca="false">IF(AND(OR(BladeUPS!T$62&lt;'1'!$AN307,BladeUPS!T$62='1'!$AN307),BladeUPS!T$62&gt;'1'!$AN308),'1'!$AM307," ")</f>
        <v> </v>
      </c>
      <c r="AR307" s="0" t="n">
        <f aca="false">858.4*AM307^-0.7699</f>
        <v>11.0289330414047</v>
      </c>
      <c r="AS307" s="5" t="str">
        <f aca="false">IF(AND(OR(BladeUPS!U$62&lt;'1'!$AN307,BladeUPS!U$62='1'!$AN307),BladeUPS!U$62&gt;'1'!$AN308),'1'!$AM307," ")</f>
        <v> </v>
      </c>
      <c r="AT307" s="0" t="n">
        <f aca="false">858.4*AM307^-0.7699</f>
        <v>11.0289330414047</v>
      </c>
      <c r="AU307" s="6" t="str">
        <f aca="false">IF(AND(OR(BladeUPS!V$62&lt;'1'!$AN307,BladeUPS!V$62='1'!$AN307),BladeUPS!V$62&gt;'1'!$AN308),'1'!$AM307," ")</f>
        <v> </v>
      </c>
      <c r="AV307" s="0" t="n">
        <f aca="false">858.4*AM307^-0.7699</f>
        <v>11.0289330414047</v>
      </c>
      <c r="AW307" s="7" t="str">
        <f aca="false">IF(AND(OR(BladeUPS!V$72&lt;'1'!$AN307,BladeUPS!V$72='1'!$AN307),BladeUPS!V$72&gt;'1'!$AN308),'1'!$AM307," ")</f>
        <v> </v>
      </c>
    </row>
    <row r="308" customFormat="false" ht="12.75" hidden="false" customHeight="false" outlineLevel="0" collapsed="false">
      <c r="Q308" s="1" t="n">
        <v>287</v>
      </c>
      <c r="R308" s="1" t="n">
        <f aca="false">163.23015058*Q308^-0.74966927</f>
        <v>2.34531863328462</v>
      </c>
      <c r="S308" s="0" t="n">
        <f aca="false">R308*240</f>
        <v>562.876471988308</v>
      </c>
      <c r="T308" s="3" t="str">
        <f aca="false">IF(AND(OR(BladeUPS!$AB$28&lt;'1'!S308,BladeUPS!$AB$28='1'!S308),BladeUPS!$AB$28&gt;'1'!S309),'1'!Q308," ")</f>
        <v> </v>
      </c>
      <c r="U308" s="1" t="n">
        <v>287</v>
      </c>
      <c r="V308" s="0" t="n">
        <f aca="false">281.8839105*U308^-0.7845486</f>
        <v>3.32462362492064</v>
      </c>
      <c r="W308" s="0" t="n">
        <f aca="false">V308*120+S308</f>
        <v>961.831306978785</v>
      </c>
      <c r="X308" s="3" t="str">
        <f aca="false">IF(AND(OR(BladeUPS!$AB$28&lt;'1'!W308,BladeUPS!$AB$28='1'!W308),BladeUPS!$AB$28&gt;'1'!W309),'1'!U308," ")</f>
        <v> </v>
      </c>
      <c r="Y308" s="1" t="n">
        <v>287</v>
      </c>
      <c r="Z308" s="0" t="n">
        <f aca="false">281.8839105*Y308^-0.7845486</f>
        <v>3.32462362492064</v>
      </c>
      <c r="AA308" s="0" t="n">
        <f aca="false">Z308*120+W308</f>
        <v>1360.78614196926</v>
      </c>
      <c r="AB308" s="3" t="str">
        <f aca="false">IF(AND(OR(BladeUPS!$AB$28&lt;'1'!AA308,BladeUPS!$AB$28='1'!AA308),BladeUPS!$AB$28&gt;'1'!AA309),'1'!Y308," ")</f>
        <v> </v>
      </c>
      <c r="AC308" s="1" t="n">
        <v>287</v>
      </c>
      <c r="AD308" s="0" t="n">
        <f aca="false">281.8839105*AC308^-0.7845486</f>
        <v>3.32462362492064</v>
      </c>
      <c r="AE308" s="0" t="n">
        <f aca="false">AD308*120+AA308</f>
        <v>1759.74097695974</v>
      </c>
      <c r="AF308" s="3" t="str">
        <f aca="false">IF(AND(OR(BladeUPS!$AB$28&lt;'1'!AE308,BladeUPS!$AB$28='1'!AE308),BladeUPS!$AB$28&gt;'1'!AE309),'1'!AC308," ")</f>
        <v> </v>
      </c>
      <c r="AG308" s="1" t="n">
        <v>287</v>
      </c>
      <c r="AH308" s="0" t="n">
        <f aca="false">281.8839105*AG308^-0.7845486</f>
        <v>3.32462362492064</v>
      </c>
      <c r="AI308" s="0" t="n">
        <f aca="false">AH308*120+AE308</f>
        <v>2158.69581195022</v>
      </c>
      <c r="AJ308" s="3" t="str">
        <f aca="false">IF(AND(OR(BladeUPS!$AB$28&lt;'1'!AI308,BladeUPS!$AB$28='1'!AI308),BladeUPS!$AB$28&gt;'1'!AI309),'1'!AG308," ")</f>
        <v> </v>
      </c>
      <c r="AM308" s="1" t="n">
        <v>287</v>
      </c>
      <c r="AN308" s="0" t="n">
        <f aca="false">858.4*AM308^-0.7699</f>
        <v>10.9993351867433</v>
      </c>
      <c r="AO308" s="3" t="str">
        <f aca="false">IF(AND(OR(BladeUPS!S$62&lt;'1'!$AN308,BladeUPS!S$62='1'!$AN308),BladeUPS!S$62&gt;'1'!$AN309),'1'!$AM308," ")</f>
        <v> </v>
      </c>
      <c r="AP308" s="0" t="n">
        <f aca="false">858.4*AM308^-0.7699</f>
        <v>10.9993351867433</v>
      </c>
      <c r="AQ308" s="4" t="str">
        <f aca="false">IF(AND(OR(BladeUPS!T$62&lt;'1'!$AN308,BladeUPS!T$62='1'!$AN308),BladeUPS!T$62&gt;'1'!$AN309),'1'!$AM308," ")</f>
        <v> </v>
      </c>
      <c r="AR308" s="0" t="n">
        <f aca="false">858.4*AM308^-0.7699</f>
        <v>10.9993351867433</v>
      </c>
      <c r="AS308" s="5" t="str">
        <f aca="false">IF(AND(OR(BladeUPS!U$62&lt;'1'!$AN308,BladeUPS!U$62='1'!$AN308),BladeUPS!U$62&gt;'1'!$AN309),'1'!$AM308," ")</f>
        <v> </v>
      </c>
      <c r="AT308" s="0" t="n">
        <f aca="false">858.4*AM308^-0.7699</f>
        <v>10.9993351867433</v>
      </c>
      <c r="AU308" s="6" t="str">
        <f aca="false">IF(AND(OR(BladeUPS!V$62&lt;'1'!$AN308,BladeUPS!V$62='1'!$AN308),BladeUPS!V$62&gt;'1'!$AN309),'1'!$AM308," ")</f>
        <v> </v>
      </c>
      <c r="AV308" s="0" t="n">
        <f aca="false">858.4*AM308^-0.7699</f>
        <v>10.9993351867433</v>
      </c>
      <c r="AW308" s="7" t="str">
        <f aca="false">IF(AND(OR(BladeUPS!V$72&lt;'1'!$AN308,BladeUPS!V$72='1'!$AN308),BladeUPS!V$72&gt;'1'!$AN309),'1'!$AM308," ")</f>
        <v> </v>
      </c>
    </row>
    <row r="309" customFormat="false" ht="12.75" hidden="false" customHeight="false" outlineLevel="0" collapsed="false">
      <c r="Q309" s="1" t="n">
        <v>288</v>
      </c>
      <c r="R309" s="1" t="n">
        <f aca="false">163.23015058*Q309^-0.74966927</f>
        <v>2.33921106891432</v>
      </c>
      <c r="S309" s="0" t="n">
        <f aca="false">R309*240</f>
        <v>561.410656539438</v>
      </c>
      <c r="T309" s="3" t="str">
        <f aca="false">IF(AND(OR(BladeUPS!$AB$28&lt;'1'!S309,BladeUPS!$AB$28='1'!S309),BladeUPS!$AB$28&gt;'1'!S310),'1'!Q309," ")</f>
        <v> </v>
      </c>
      <c r="U309" s="1" t="n">
        <v>288</v>
      </c>
      <c r="V309" s="0" t="n">
        <f aca="false">281.8839105*U309^-0.7845486</f>
        <v>3.31556353525169</v>
      </c>
      <c r="W309" s="0" t="n">
        <f aca="false">V309*120+S309</f>
        <v>959.278280769641</v>
      </c>
      <c r="X309" s="3" t="str">
        <f aca="false">IF(AND(OR(BladeUPS!$AB$28&lt;'1'!W309,BladeUPS!$AB$28='1'!W309),BladeUPS!$AB$28&gt;'1'!W310),'1'!U309," ")</f>
        <v> </v>
      </c>
      <c r="Y309" s="1" t="n">
        <v>288</v>
      </c>
      <c r="Z309" s="0" t="n">
        <f aca="false">281.8839105*Y309^-0.7845486</f>
        <v>3.31556353525169</v>
      </c>
      <c r="AA309" s="0" t="n">
        <f aca="false">Z309*120+W309</f>
        <v>1357.14590499984</v>
      </c>
      <c r="AB309" s="3" t="str">
        <f aca="false">IF(AND(OR(BladeUPS!$AB$28&lt;'1'!AA309,BladeUPS!$AB$28='1'!AA309),BladeUPS!$AB$28&gt;'1'!AA310),'1'!Y309," ")</f>
        <v> </v>
      </c>
      <c r="AC309" s="1" t="n">
        <v>288</v>
      </c>
      <c r="AD309" s="0" t="n">
        <f aca="false">281.8839105*AC309^-0.7845486</f>
        <v>3.31556353525169</v>
      </c>
      <c r="AE309" s="0" t="n">
        <f aca="false">AD309*120+AA309</f>
        <v>1755.01352923005</v>
      </c>
      <c r="AF309" s="3" t="str">
        <f aca="false">IF(AND(OR(BladeUPS!$AB$28&lt;'1'!AE309,BladeUPS!$AB$28='1'!AE309),BladeUPS!$AB$28&gt;'1'!AE310),'1'!AC309," ")</f>
        <v> </v>
      </c>
      <c r="AG309" s="1" t="n">
        <v>288</v>
      </c>
      <c r="AH309" s="0" t="n">
        <f aca="false">281.8839105*AG309^-0.7845486</f>
        <v>3.31556353525169</v>
      </c>
      <c r="AI309" s="0" t="n">
        <f aca="false">AH309*120+AE309</f>
        <v>2152.88115346025</v>
      </c>
      <c r="AJ309" s="3" t="str">
        <f aca="false">IF(AND(OR(BladeUPS!$AB$28&lt;'1'!AI309,BladeUPS!$AB$28='1'!AI309),BladeUPS!$AB$28&gt;'1'!AI310),'1'!AG309," ")</f>
        <v> </v>
      </c>
      <c r="AM309" s="1" t="n">
        <v>288</v>
      </c>
      <c r="AN309" s="0" t="n">
        <f aca="false">858.4*AM309^-0.7699</f>
        <v>10.9699192980952</v>
      </c>
      <c r="AO309" s="3" t="str">
        <f aca="false">IF(AND(OR(BladeUPS!S$62&lt;'1'!$AN309,BladeUPS!S$62='1'!$AN309),BladeUPS!S$62&gt;'1'!$AN310),'1'!$AM309," ")</f>
        <v> </v>
      </c>
      <c r="AP309" s="0" t="n">
        <f aca="false">858.4*AM309^-0.7699</f>
        <v>10.9699192980952</v>
      </c>
      <c r="AQ309" s="4" t="str">
        <f aca="false">IF(AND(OR(BladeUPS!T$62&lt;'1'!$AN309,BladeUPS!T$62='1'!$AN309),BladeUPS!T$62&gt;'1'!$AN310),'1'!$AM309," ")</f>
        <v> </v>
      </c>
      <c r="AR309" s="0" t="n">
        <f aca="false">858.4*AM309^-0.7699</f>
        <v>10.9699192980952</v>
      </c>
      <c r="AS309" s="5" t="str">
        <f aca="false">IF(AND(OR(BladeUPS!U$62&lt;'1'!$AN309,BladeUPS!U$62='1'!$AN309),BladeUPS!U$62&gt;'1'!$AN310),'1'!$AM309," ")</f>
        <v> </v>
      </c>
      <c r="AT309" s="0" t="n">
        <f aca="false">858.4*AM309^-0.7699</f>
        <v>10.9699192980952</v>
      </c>
      <c r="AU309" s="6" t="str">
        <f aca="false">IF(AND(OR(BladeUPS!V$62&lt;'1'!$AN309,BladeUPS!V$62='1'!$AN309),BladeUPS!V$62&gt;'1'!$AN310),'1'!$AM309," ")</f>
        <v> </v>
      </c>
      <c r="AV309" s="0" t="n">
        <f aca="false">858.4*AM309^-0.7699</f>
        <v>10.9699192980952</v>
      </c>
      <c r="AW309" s="7" t="str">
        <f aca="false">IF(AND(OR(BladeUPS!V$72&lt;'1'!$AN309,BladeUPS!V$72='1'!$AN309),BladeUPS!V$72&gt;'1'!$AN310),'1'!$AM309," ")</f>
        <v> </v>
      </c>
    </row>
    <row r="310" customFormat="false" ht="12.75" hidden="false" customHeight="false" outlineLevel="0" collapsed="false">
      <c r="Q310" s="1" t="n">
        <v>289</v>
      </c>
      <c r="R310" s="1" t="n">
        <f aca="false">163.23015058*Q310^-0.74966927</f>
        <v>2.33314049712275</v>
      </c>
      <c r="S310" s="0" t="n">
        <f aca="false">R310*240</f>
        <v>559.953719309461</v>
      </c>
      <c r="T310" s="3" t="str">
        <f aca="false">IF(AND(OR(BladeUPS!$AB$28&lt;'1'!S310,BladeUPS!$AB$28='1'!S310),BladeUPS!$AB$28&gt;'1'!S311),'1'!Q310," ")</f>
        <v> </v>
      </c>
      <c r="U310" s="1" t="n">
        <v>289</v>
      </c>
      <c r="V310" s="0" t="n">
        <f aca="false">281.8839105*U310^-0.7845486</f>
        <v>3.30655941170399</v>
      </c>
      <c r="W310" s="0" t="n">
        <f aca="false">V310*120+S310</f>
        <v>956.740848713939</v>
      </c>
      <c r="X310" s="3" t="str">
        <f aca="false">IF(AND(OR(BladeUPS!$AB$28&lt;'1'!W310,BladeUPS!$AB$28='1'!W310),BladeUPS!$AB$28&gt;'1'!W311),'1'!U310," ")</f>
        <v> </v>
      </c>
      <c r="Y310" s="1" t="n">
        <v>289</v>
      </c>
      <c r="Z310" s="0" t="n">
        <f aca="false">281.8839105*Y310^-0.7845486</f>
        <v>3.30655941170399</v>
      </c>
      <c r="AA310" s="0" t="n">
        <f aca="false">Z310*120+W310</f>
        <v>1353.52797811842</v>
      </c>
      <c r="AB310" s="3" t="str">
        <f aca="false">IF(AND(OR(BladeUPS!$AB$28&lt;'1'!AA310,BladeUPS!$AB$28='1'!AA310),BladeUPS!$AB$28&gt;'1'!AA311),'1'!Y310," ")</f>
        <v> </v>
      </c>
      <c r="AC310" s="1" t="n">
        <v>289</v>
      </c>
      <c r="AD310" s="0" t="n">
        <f aca="false">281.8839105*AC310^-0.7845486</f>
        <v>3.30655941170399</v>
      </c>
      <c r="AE310" s="0" t="n">
        <f aca="false">AD310*120+AA310</f>
        <v>1750.3151075229</v>
      </c>
      <c r="AF310" s="3" t="str">
        <f aca="false">IF(AND(OR(BladeUPS!$AB$28&lt;'1'!AE310,BladeUPS!$AB$28='1'!AE310),BladeUPS!$AB$28&gt;'1'!AE311),'1'!AC310," ")</f>
        <v> </v>
      </c>
      <c r="AG310" s="1" t="n">
        <v>289</v>
      </c>
      <c r="AH310" s="0" t="n">
        <f aca="false">281.8839105*AG310^-0.7845486</f>
        <v>3.30655941170399</v>
      </c>
      <c r="AI310" s="0" t="n">
        <f aca="false">AH310*120+AE310</f>
        <v>2147.10223692737</v>
      </c>
      <c r="AJ310" s="3" t="str">
        <f aca="false">IF(AND(OR(BladeUPS!$AB$28&lt;'1'!AI310,BladeUPS!$AB$28='1'!AI310),BladeUPS!$AB$28&gt;'1'!AI311),'1'!AG310," ")</f>
        <v> </v>
      </c>
      <c r="AM310" s="1" t="n">
        <v>289</v>
      </c>
      <c r="AN310" s="0" t="n">
        <f aca="false">858.4*AM310^-0.7699</f>
        <v>10.940683630724</v>
      </c>
      <c r="AO310" s="3" t="str">
        <f aca="false">IF(AND(OR(BladeUPS!S$62&lt;'1'!$AN310,BladeUPS!S$62='1'!$AN310),BladeUPS!S$62&gt;'1'!$AN311),'1'!$AM310," ")</f>
        <v> </v>
      </c>
      <c r="AP310" s="0" t="n">
        <f aca="false">858.4*AM310^-0.7699</f>
        <v>10.940683630724</v>
      </c>
      <c r="AQ310" s="4" t="str">
        <f aca="false">IF(AND(OR(BladeUPS!T$62&lt;'1'!$AN310,BladeUPS!T$62='1'!$AN310),BladeUPS!T$62&gt;'1'!$AN311),'1'!$AM310," ")</f>
        <v> </v>
      </c>
      <c r="AR310" s="0" t="n">
        <f aca="false">858.4*AM310^-0.7699</f>
        <v>10.940683630724</v>
      </c>
      <c r="AS310" s="5" t="str">
        <f aca="false">IF(AND(OR(BladeUPS!U$62&lt;'1'!$AN310,BladeUPS!U$62='1'!$AN310),BladeUPS!U$62&gt;'1'!$AN311),'1'!$AM310," ")</f>
        <v> </v>
      </c>
      <c r="AT310" s="0" t="n">
        <f aca="false">858.4*AM310^-0.7699</f>
        <v>10.940683630724</v>
      </c>
      <c r="AU310" s="6" t="str">
        <f aca="false">IF(AND(OR(BladeUPS!V$62&lt;'1'!$AN310,BladeUPS!V$62='1'!$AN310),BladeUPS!V$62&gt;'1'!$AN311),'1'!$AM310," ")</f>
        <v> </v>
      </c>
      <c r="AV310" s="0" t="n">
        <f aca="false">858.4*AM310^-0.7699</f>
        <v>10.940683630724</v>
      </c>
      <c r="AW310" s="7" t="str">
        <f aca="false">IF(AND(OR(BladeUPS!V$72&lt;'1'!$AN310,BladeUPS!V$72='1'!$AN310),BladeUPS!V$72&gt;'1'!$AN311),'1'!$AM310," ")</f>
        <v> </v>
      </c>
    </row>
    <row r="311" customFormat="false" ht="12.75" hidden="false" customHeight="false" outlineLevel="0" collapsed="false">
      <c r="Q311" s="1" t="n">
        <v>290</v>
      </c>
      <c r="R311" s="1" t="n">
        <f aca="false">163.23015058*Q311^-0.74966927</f>
        <v>2.32710656700862</v>
      </c>
      <c r="S311" s="0" t="n">
        <f aca="false">R311*240</f>
        <v>558.505576082069</v>
      </c>
      <c r="T311" s="3" t="str">
        <f aca="false">IF(AND(OR(BladeUPS!$AB$28&lt;'1'!S311,BladeUPS!$AB$28='1'!S311),BladeUPS!$AB$28&gt;'1'!S312),'1'!Q311," ")</f>
        <v> </v>
      </c>
      <c r="U311" s="1" t="n">
        <v>290</v>
      </c>
      <c r="V311" s="0" t="n">
        <f aca="false">281.8839105*U311^-0.7845486</f>
        <v>3.29761071669676</v>
      </c>
      <c r="W311" s="0" t="n">
        <f aca="false">V311*120+S311</f>
        <v>954.21886208568</v>
      </c>
      <c r="X311" s="3" t="str">
        <f aca="false">IF(AND(OR(BladeUPS!$AB$28&lt;'1'!W311,BladeUPS!$AB$28='1'!W311),BladeUPS!$AB$28&gt;'1'!W312),'1'!U311," ")</f>
        <v> </v>
      </c>
      <c r="Y311" s="1" t="n">
        <v>290</v>
      </c>
      <c r="Z311" s="0" t="n">
        <f aca="false">281.8839105*Y311^-0.7845486</f>
        <v>3.29761071669676</v>
      </c>
      <c r="AA311" s="0" t="n">
        <f aca="false">Z311*120+W311</f>
        <v>1349.93214808929</v>
      </c>
      <c r="AB311" s="3" t="str">
        <f aca="false">IF(AND(OR(BladeUPS!$AB$28&lt;'1'!AA311,BladeUPS!$AB$28='1'!AA311),BladeUPS!$AB$28&gt;'1'!AA312),'1'!Y311," ")</f>
        <v> </v>
      </c>
      <c r="AC311" s="1" t="n">
        <v>290</v>
      </c>
      <c r="AD311" s="0" t="n">
        <f aca="false">281.8839105*AC311^-0.7845486</f>
        <v>3.29761071669676</v>
      </c>
      <c r="AE311" s="0" t="n">
        <f aca="false">AD311*120+AA311</f>
        <v>1745.6454340929</v>
      </c>
      <c r="AF311" s="3" t="str">
        <f aca="false">IF(AND(OR(BladeUPS!$AB$28&lt;'1'!AE311,BladeUPS!$AB$28='1'!AE311),BladeUPS!$AB$28&gt;'1'!AE312),'1'!AC311," ")</f>
        <v> </v>
      </c>
      <c r="AG311" s="1" t="n">
        <v>290</v>
      </c>
      <c r="AH311" s="0" t="n">
        <f aca="false">281.8839105*AG311^-0.7845486</f>
        <v>3.29761071669676</v>
      </c>
      <c r="AI311" s="0" t="n">
        <f aca="false">AH311*120+AE311</f>
        <v>2141.35872009651</v>
      </c>
      <c r="AJ311" s="3" t="str">
        <f aca="false">IF(AND(OR(BladeUPS!$AB$28&lt;'1'!AI311,BladeUPS!$AB$28='1'!AI311),BladeUPS!$AB$28&gt;'1'!AI312),'1'!AG311," ")</f>
        <v> </v>
      </c>
      <c r="AM311" s="1" t="n">
        <v>290</v>
      </c>
      <c r="AN311" s="0" t="n">
        <f aca="false">858.4*AM311^-0.7699</f>
        <v>10.9116264625831</v>
      </c>
      <c r="AO311" s="3" t="str">
        <f aca="false">IF(AND(OR(BladeUPS!S$62&lt;'1'!$AN311,BladeUPS!S$62='1'!$AN311),BladeUPS!S$62&gt;'1'!$AN312),'1'!$AM311," ")</f>
        <v> </v>
      </c>
      <c r="AP311" s="0" t="n">
        <f aca="false">858.4*AM311^-0.7699</f>
        <v>10.9116264625831</v>
      </c>
      <c r="AQ311" s="4" t="str">
        <f aca="false">IF(AND(OR(BladeUPS!T$62&lt;'1'!$AN311,BladeUPS!T$62='1'!$AN311),BladeUPS!T$62&gt;'1'!$AN312),'1'!$AM311," ")</f>
        <v> </v>
      </c>
      <c r="AR311" s="0" t="n">
        <f aca="false">858.4*AM311^-0.7699</f>
        <v>10.9116264625831</v>
      </c>
      <c r="AS311" s="5" t="str">
        <f aca="false">IF(AND(OR(BladeUPS!U$62&lt;'1'!$AN311,BladeUPS!U$62='1'!$AN311),BladeUPS!U$62&gt;'1'!$AN312),'1'!$AM311," ")</f>
        <v> </v>
      </c>
      <c r="AT311" s="0" t="n">
        <f aca="false">858.4*AM311^-0.7699</f>
        <v>10.9116264625831</v>
      </c>
      <c r="AU311" s="6" t="str">
        <f aca="false">IF(AND(OR(BladeUPS!V$62&lt;'1'!$AN311,BladeUPS!V$62='1'!$AN311),BladeUPS!V$62&gt;'1'!$AN312),'1'!$AM311," ")</f>
        <v> </v>
      </c>
      <c r="AV311" s="0" t="n">
        <f aca="false">858.4*AM311^-0.7699</f>
        <v>10.9116264625831</v>
      </c>
      <c r="AW311" s="7" t="str">
        <f aca="false">IF(AND(OR(BladeUPS!V$72&lt;'1'!$AN311,BladeUPS!V$72='1'!$AN311),BladeUPS!V$72&gt;'1'!$AN312),'1'!$AM311," ")</f>
        <v> </v>
      </c>
    </row>
    <row r="312" customFormat="false" ht="12.75" hidden="false" customHeight="false" outlineLevel="0" collapsed="false">
      <c r="Q312" s="1" t="n">
        <v>291</v>
      </c>
      <c r="R312" s="1" t="n">
        <f aca="false">163.23015058*Q312^-0.74966927</f>
        <v>2.32110893219411</v>
      </c>
      <c r="S312" s="0" t="n">
        <f aca="false">R312*240</f>
        <v>557.066143726587</v>
      </c>
      <c r="T312" s="3" t="str">
        <f aca="false">IF(AND(OR(BladeUPS!$AB$28&lt;'1'!S312,BladeUPS!$AB$28='1'!S312),BladeUPS!$AB$28&gt;'1'!S313),'1'!Q312," ")</f>
        <v> </v>
      </c>
      <c r="U312" s="1" t="n">
        <v>291</v>
      </c>
      <c r="V312" s="0" t="n">
        <f aca="false">281.8839105*U312^-0.7845486</f>
        <v>3.28871691964324</v>
      </c>
      <c r="W312" s="0" t="n">
        <f aca="false">V312*120+S312</f>
        <v>951.712174083777</v>
      </c>
      <c r="X312" s="3" t="str">
        <f aca="false">IF(AND(OR(BladeUPS!$AB$28&lt;'1'!W312,BladeUPS!$AB$28='1'!W312),BladeUPS!$AB$28&gt;'1'!W313),'1'!U312," ")</f>
        <v> </v>
      </c>
      <c r="Y312" s="1" t="n">
        <v>291</v>
      </c>
      <c r="Z312" s="0" t="n">
        <f aca="false">281.8839105*Y312^-0.7845486</f>
        <v>3.28871691964324</v>
      </c>
      <c r="AA312" s="0" t="n">
        <f aca="false">Z312*120+W312</f>
        <v>1346.35820444097</v>
      </c>
      <c r="AB312" s="3" t="str">
        <f aca="false">IF(AND(OR(BladeUPS!$AB$28&lt;'1'!AA312,BladeUPS!$AB$28='1'!AA312),BladeUPS!$AB$28&gt;'1'!AA313),'1'!Y312," ")</f>
        <v> </v>
      </c>
      <c r="AC312" s="1" t="n">
        <v>291</v>
      </c>
      <c r="AD312" s="0" t="n">
        <f aca="false">281.8839105*AC312^-0.7845486</f>
        <v>3.28871691964324</v>
      </c>
      <c r="AE312" s="0" t="n">
        <f aca="false">AD312*120+AA312</f>
        <v>1741.00423479815</v>
      </c>
      <c r="AF312" s="3" t="str">
        <f aca="false">IF(AND(OR(BladeUPS!$AB$28&lt;'1'!AE312,BladeUPS!$AB$28='1'!AE312),BladeUPS!$AB$28&gt;'1'!AE313),'1'!AC312," ")</f>
        <v> </v>
      </c>
      <c r="AG312" s="1" t="n">
        <v>291</v>
      </c>
      <c r="AH312" s="0" t="n">
        <f aca="false">281.8839105*AG312^-0.7845486</f>
        <v>3.28871691964324</v>
      </c>
      <c r="AI312" s="0" t="n">
        <f aca="false">AH312*120+AE312</f>
        <v>2135.65026515534</v>
      </c>
      <c r="AJ312" s="3" t="str">
        <f aca="false">IF(AND(OR(BladeUPS!$AB$28&lt;'1'!AI312,BladeUPS!$AB$28='1'!AI312),BladeUPS!$AB$28&gt;'1'!AI313),'1'!AG312," ")</f>
        <v> </v>
      </c>
      <c r="AM312" s="1" t="n">
        <v>291</v>
      </c>
      <c r="AN312" s="0" t="n">
        <f aca="false">858.4*AM312^-0.7699</f>
        <v>10.8827460939442</v>
      </c>
      <c r="AO312" s="3" t="str">
        <f aca="false">IF(AND(OR(BladeUPS!S$62&lt;'1'!$AN312,BladeUPS!S$62='1'!$AN312),BladeUPS!S$62&gt;'1'!$AN313),'1'!$AM312," ")</f>
        <v> </v>
      </c>
      <c r="AP312" s="0" t="n">
        <f aca="false">858.4*AM312^-0.7699</f>
        <v>10.8827460939442</v>
      </c>
      <c r="AQ312" s="4" t="str">
        <f aca="false">IF(AND(OR(BladeUPS!T$62&lt;'1'!$AN312,BladeUPS!T$62='1'!$AN312),BladeUPS!T$62&gt;'1'!$AN313),'1'!$AM312," ")</f>
        <v> </v>
      </c>
      <c r="AR312" s="0" t="n">
        <f aca="false">858.4*AM312^-0.7699</f>
        <v>10.8827460939442</v>
      </c>
      <c r="AS312" s="5" t="str">
        <f aca="false">IF(AND(OR(BladeUPS!U$62&lt;'1'!$AN312,BladeUPS!U$62='1'!$AN312),BladeUPS!U$62&gt;'1'!$AN313),'1'!$AM312," ")</f>
        <v> </v>
      </c>
      <c r="AT312" s="0" t="n">
        <f aca="false">858.4*AM312^-0.7699</f>
        <v>10.8827460939442</v>
      </c>
      <c r="AU312" s="6" t="str">
        <f aca="false">IF(AND(OR(BladeUPS!V$62&lt;'1'!$AN312,BladeUPS!V$62='1'!$AN312),BladeUPS!V$62&gt;'1'!$AN313),'1'!$AM312," ")</f>
        <v> </v>
      </c>
      <c r="AV312" s="0" t="n">
        <f aca="false">858.4*AM312^-0.7699</f>
        <v>10.8827460939442</v>
      </c>
      <c r="AW312" s="7" t="str">
        <f aca="false">IF(AND(OR(BladeUPS!V$72&lt;'1'!$AN312,BladeUPS!V$72='1'!$AN312),BladeUPS!V$72&gt;'1'!$AN313),'1'!$AM312," ")</f>
        <v> </v>
      </c>
    </row>
    <row r="313" customFormat="false" ht="12.75" hidden="false" customHeight="false" outlineLevel="0" collapsed="false">
      <c r="Q313" s="1" t="n">
        <v>292</v>
      </c>
      <c r="R313" s="1" t="n">
        <f aca="false">163.23015058*Q313^-0.74966927</f>
        <v>2.31514725075129</v>
      </c>
      <c r="S313" s="0" t="n">
        <f aca="false">R313*240</f>
        <v>555.63534018031</v>
      </c>
      <c r="T313" s="3" t="str">
        <f aca="false">IF(AND(OR(BladeUPS!$AB$28&lt;'1'!S313,BladeUPS!$AB$28='1'!S313),BladeUPS!$AB$28&gt;'1'!S314),'1'!Q313," ")</f>
        <v> </v>
      </c>
      <c r="U313" s="1" t="n">
        <v>292</v>
      </c>
      <c r="V313" s="0" t="n">
        <f aca="false">281.8839105*U313^-0.7845486</f>
        <v>3.27987749683605</v>
      </c>
      <c r="W313" s="0" t="n">
        <f aca="false">V313*120+S313</f>
        <v>949.220639800636</v>
      </c>
      <c r="X313" s="3" t="str">
        <f aca="false">IF(AND(OR(BladeUPS!$AB$28&lt;'1'!W313,BladeUPS!$AB$28='1'!W313),BladeUPS!$AB$28&gt;'1'!W314),'1'!U313," ")</f>
        <v> </v>
      </c>
      <c r="Y313" s="1" t="n">
        <v>292</v>
      </c>
      <c r="Z313" s="0" t="n">
        <f aca="false">281.8839105*Y313^-0.7845486</f>
        <v>3.27987749683605</v>
      </c>
      <c r="AA313" s="0" t="n">
        <f aca="false">Z313*120+W313</f>
        <v>1342.80593942096</v>
      </c>
      <c r="AB313" s="3" t="str">
        <f aca="false">IF(AND(OR(BladeUPS!$AB$28&lt;'1'!AA313,BladeUPS!$AB$28='1'!AA313),BladeUPS!$AB$28&gt;'1'!AA314),'1'!Y313," ")</f>
        <v> </v>
      </c>
      <c r="AC313" s="1" t="n">
        <v>292</v>
      </c>
      <c r="AD313" s="0" t="n">
        <f aca="false">281.8839105*AC313^-0.7845486</f>
        <v>3.27987749683605</v>
      </c>
      <c r="AE313" s="0" t="n">
        <f aca="false">AD313*120+AA313</f>
        <v>1736.39123904129</v>
      </c>
      <c r="AF313" s="3" t="str">
        <f aca="false">IF(AND(OR(BladeUPS!$AB$28&lt;'1'!AE313,BladeUPS!$AB$28='1'!AE313),BladeUPS!$AB$28&gt;'1'!AE314),'1'!AC313," ")</f>
        <v> </v>
      </c>
      <c r="AG313" s="1" t="n">
        <v>292</v>
      </c>
      <c r="AH313" s="0" t="n">
        <f aca="false">281.8839105*AG313^-0.7845486</f>
        <v>3.27987749683605</v>
      </c>
      <c r="AI313" s="0" t="n">
        <f aca="false">AH313*120+AE313</f>
        <v>2129.97653866162</v>
      </c>
      <c r="AJ313" s="3" t="str">
        <f aca="false">IF(AND(OR(BladeUPS!$AB$28&lt;'1'!AI313,BladeUPS!$AB$28='1'!AI313),BladeUPS!$AB$28&gt;'1'!AI314),'1'!AG313," ")</f>
        <v> </v>
      </c>
      <c r="AM313" s="1" t="n">
        <v>292</v>
      </c>
      <c r="AN313" s="0" t="n">
        <f aca="false">858.4*AM313^-0.7699</f>
        <v>10.8540408470319</v>
      </c>
      <c r="AO313" s="3" t="str">
        <f aca="false">IF(AND(OR(BladeUPS!S$62&lt;'1'!$AN313,BladeUPS!S$62='1'!$AN313),BladeUPS!S$62&gt;'1'!$AN314),'1'!$AM313," ")</f>
        <v> </v>
      </c>
      <c r="AP313" s="0" t="n">
        <f aca="false">858.4*AM313^-0.7699</f>
        <v>10.8540408470319</v>
      </c>
      <c r="AQ313" s="4" t="str">
        <f aca="false">IF(AND(OR(BladeUPS!T$62&lt;'1'!$AN313,BladeUPS!T$62='1'!$AN313),BladeUPS!T$62&gt;'1'!$AN314),'1'!$AM313," ")</f>
        <v> </v>
      </c>
      <c r="AR313" s="0" t="n">
        <f aca="false">858.4*AM313^-0.7699</f>
        <v>10.8540408470319</v>
      </c>
      <c r="AS313" s="5" t="str">
        <f aca="false">IF(AND(OR(BladeUPS!U$62&lt;'1'!$AN313,BladeUPS!U$62='1'!$AN313),BladeUPS!U$62&gt;'1'!$AN314),'1'!$AM313," ")</f>
        <v> </v>
      </c>
      <c r="AT313" s="0" t="n">
        <f aca="false">858.4*AM313^-0.7699</f>
        <v>10.8540408470319</v>
      </c>
      <c r="AU313" s="6" t="str">
        <f aca="false">IF(AND(OR(BladeUPS!V$62&lt;'1'!$AN313,BladeUPS!V$62='1'!$AN313),BladeUPS!V$62&gt;'1'!$AN314),'1'!$AM313," ")</f>
        <v> </v>
      </c>
      <c r="AV313" s="0" t="n">
        <f aca="false">858.4*AM313^-0.7699</f>
        <v>10.8540408470319</v>
      </c>
      <c r="AW313" s="7" t="str">
        <f aca="false">IF(AND(OR(BladeUPS!V$72&lt;'1'!$AN313,BladeUPS!V$72='1'!$AN313),BladeUPS!V$72&gt;'1'!$AN314),'1'!$AM313," ")</f>
        <v> </v>
      </c>
    </row>
    <row r="314" customFormat="false" ht="12.75" hidden="false" customHeight="false" outlineLevel="0" collapsed="false">
      <c r="Q314" s="1" t="n">
        <v>293</v>
      </c>
      <c r="R314" s="1" t="n">
        <f aca="false">163.23015058*Q314^-0.74966927</f>
        <v>2.30922118512991</v>
      </c>
      <c r="S314" s="0" t="n">
        <f aca="false">R314*240</f>
        <v>554.213084431178</v>
      </c>
      <c r="T314" s="3" t="str">
        <f aca="false">IF(AND(OR(BladeUPS!$AB$28&lt;'1'!S314,BladeUPS!$AB$28='1'!S314),BladeUPS!$AB$28&gt;'1'!S315),'1'!Q314," ")</f>
        <v> </v>
      </c>
      <c r="U314" s="1" t="n">
        <v>293</v>
      </c>
      <c r="V314" s="0" t="n">
        <f aca="false">281.8839105*U314^-0.7845486</f>
        <v>3.27109193133477</v>
      </c>
      <c r="W314" s="0" t="n">
        <f aca="false">V314*120+S314</f>
        <v>946.744116191351</v>
      </c>
      <c r="X314" s="3" t="str">
        <f aca="false">IF(AND(OR(BladeUPS!$AB$28&lt;'1'!W314,BladeUPS!$AB$28='1'!W314),BladeUPS!$AB$28&gt;'1'!W315),'1'!U314," ")</f>
        <v> </v>
      </c>
      <c r="Y314" s="1" t="n">
        <v>293</v>
      </c>
      <c r="Z314" s="0" t="n">
        <f aca="false">281.8839105*Y314^-0.7845486</f>
        <v>3.27109193133477</v>
      </c>
      <c r="AA314" s="0" t="n">
        <f aca="false">Z314*120+W314</f>
        <v>1339.27514795152</v>
      </c>
      <c r="AB314" s="3" t="str">
        <f aca="false">IF(AND(OR(BladeUPS!$AB$28&lt;'1'!AA314,BladeUPS!$AB$28='1'!AA314),BladeUPS!$AB$28&gt;'1'!AA315),'1'!Y314," ")</f>
        <v> </v>
      </c>
      <c r="AC314" s="1" t="n">
        <v>293</v>
      </c>
      <c r="AD314" s="0" t="n">
        <f aca="false">281.8839105*AC314^-0.7845486</f>
        <v>3.27109193133477</v>
      </c>
      <c r="AE314" s="0" t="n">
        <f aca="false">AD314*120+AA314</f>
        <v>1731.8061797117</v>
      </c>
      <c r="AF314" s="3" t="str">
        <f aca="false">IF(AND(OR(BladeUPS!$AB$28&lt;'1'!AE314,BladeUPS!$AB$28='1'!AE314),BladeUPS!$AB$28&gt;'1'!AE315),'1'!AC314," ")</f>
        <v> </v>
      </c>
      <c r="AG314" s="1" t="n">
        <v>293</v>
      </c>
      <c r="AH314" s="0" t="n">
        <f aca="false">281.8839105*AG314^-0.7845486</f>
        <v>3.27109193133477</v>
      </c>
      <c r="AI314" s="0" t="n">
        <f aca="false">AH314*120+AE314</f>
        <v>2124.33721147187</v>
      </c>
      <c r="AJ314" s="3" t="str">
        <f aca="false">IF(AND(OR(BladeUPS!$AB$28&lt;'1'!AI314,BladeUPS!$AB$28='1'!AI314),BladeUPS!$AB$28&gt;'1'!AI315),'1'!AG314," ")</f>
        <v> </v>
      </c>
      <c r="AM314" s="1" t="n">
        <v>293</v>
      </c>
      <c r="AN314" s="0" t="n">
        <f aca="false">858.4*AM314^-0.7699</f>
        <v>10.8255090656667</v>
      </c>
      <c r="AO314" s="3" t="str">
        <f aca="false">IF(AND(OR(BladeUPS!S$62&lt;'1'!$AN314,BladeUPS!S$62='1'!$AN314),BladeUPS!S$62&gt;'1'!$AN315),'1'!$AM314," ")</f>
        <v> </v>
      </c>
      <c r="AP314" s="0" t="n">
        <f aca="false">858.4*AM314^-0.7699</f>
        <v>10.8255090656667</v>
      </c>
      <c r="AQ314" s="4" t="str">
        <f aca="false">IF(AND(OR(BladeUPS!T$62&lt;'1'!$AN314,BladeUPS!T$62='1'!$AN314),BladeUPS!T$62&gt;'1'!$AN315),'1'!$AM314," ")</f>
        <v> </v>
      </c>
      <c r="AR314" s="0" t="n">
        <f aca="false">858.4*AM314^-0.7699</f>
        <v>10.8255090656667</v>
      </c>
      <c r="AS314" s="5" t="str">
        <f aca="false">IF(AND(OR(BladeUPS!U$62&lt;'1'!$AN314,BladeUPS!U$62='1'!$AN314),BladeUPS!U$62&gt;'1'!$AN315),'1'!$AM314," ")</f>
        <v> </v>
      </c>
      <c r="AT314" s="0" t="n">
        <f aca="false">858.4*AM314^-0.7699</f>
        <v>10.8255090656667</v>
      </c>
      <c r="AU314" s="6" t="str">
        <f aca="false">IF(AND(OR(BladeUPS!V$62&lt;'1'!$AN314,BladeUPS!V$62='1'!$AN314),BladeUPS!V$62&gt;'1'!$AN315),'1'!$AM314," ")</f>
        <v> </v>
      </c>
      <c r="AV314" s="0" t="n">
        <f aca="false">858.4*AM314^-0.7699</f>
        <v>10.8255090656667</v>
      </c>
      <c r="AW314" s="7" t="str">
        <f aca="false">IF(AND(OR(BladeUPS!V$72&lt;'1'!$AN314,BladeUPS!V$72='1'!$AN314),BladeUPS!V$72&gt;'1'!$AN315),'1'!$AM314," ")</f>
        <v> </v>
      </c>
    </row>
    <row r="315" customFormat="false" ht="12.75" hidden="false" customHeight="false" outlineLevel="0" collapsed="false">
      <c r="Q315" s="1" t="n">
        <v>294</v>
      </c>
      <c r="R315" s="1" t="n">
        <f aca="false">163.23015058*Q315^-0.74966927</f>
        <v>2.30333040208667</v>
      </c>
      <c r="S315" s="0" t="n">
        <f aca="false">R315*240</f>
        <v>552.7992965008</v>
      </c>
      <c r="T315" s="3" t="str">
        <f aca="false">IF(AND(OR(BladeUPS!$AB$28&lt;'1'!S315,BladeUPS!$AB$28='1'!S315),BladeUPS!$AB$28&gt;'1'!S316),'1'!Q315," ")</f>
        <v> </v>
      </c>
      <c r="U315" s="1" t="n">
        <v>294</v>
      </c>
      <c r="V315" s="0" t="n">
        <f aca="false">281.8839105*U315^-0.7845486</f>
        <v>3.26235971285582</v>
      </c>
      <c r="W315" s="0" t="n">
        <f aca="false">V315*120+S315</f>
        <v>944.282462043498</v>
      </c>
      <c r="X315" s="3" t="str">
        <f aca="false">IF(AND(OR(BladeUPS!$AB$28&lt;'1'!W315,BladeUPS!$AB$28='1'!W315),BladeUPS!$AB$28&gt;'1'!W316),'1'!U315," ")</f>
        <v> </v>
      </c>
      <c r="Y315" s="1" t="n">
        <v>294</v>
      </c>
      <c r="Z315" s="0" t="n">
        <f aca="false">281.8839105*Y315^-0.7845486</f>
        <v>3.26235971285582</v>
      </c>
      <c r="AA315" s="0" t="n">
        <f aca="false">Z315*120+W315</f>
        <v>1335.7656275862</v>
      </c>
      <c r="AB315" s="3" t="str">
        <f aca="false">IF(AND(OR(BladeUPS!$AB$28&lt;'1'!AA315,BladeUPS!$AB$28='1'!AA315),BladeUPS!$AB$28&gt;'1'!AA316),'1'!Y315," ")</f>
        <v> </v>
      </c>
      <c r="AC315" s="1" t="n">
        <v>294</v>
      </c>
      <c r="AD315" s="0" t="n">
        <f aca="false">281.8839105*AC315^-0.7845486</f>
        <v>3.26235971285582</v>
      </c>
      <c r="AE315" s="0" t="n">
        <f aca="false">AD315*120+AA315</f>
        <v>1727.2487931289</v>
      </c>
      <c r="AF315" s="3" t="str">
        <f aca="false">IF(AND(OR(BladeUPS!$AB$28&lt;'1'!AE315,BladeUPS!$AB$28='1'!AE315),BladeUPS!$AB$28&gt;'1'!AE316),'1'!AC315," ")</f>
        <v> </v>
      </c>
      <c r="AG315" s="1" t="n">
        <v>294</v>
      </c>
      <c r="AH315" s="0" t="n">
        <f aca="false">281.8839105*AG315^-0.7845486</f>
        <v>3.26235971285582</v>
      </c>
      <c r="AI315" s="0" t="n">
        <f aca="false">AH315*120+AE315</f>
        <v>2118.73195867159</v>
      </c>
      <c r="AJ315" s="3" t="str">
        <f aca="false">IF(AND(OR(BladeUPS!$AB$28&lt;'1'!AI315,BladeUPS!$AB$28='1'!AI315),BladeUPS!$AB$28&gt;'1'!AI316),'1'!AG315," ")</f>
        <v> </v>
      </c>
      <c r="AM315" s="1" t="n">
        <v>294</v>
      </c>
      <c r="AN315" s="0" t="n">
        <f aca="false">858.4*AM315^-0.7699</f>
        <v>10.7971491149139</v>
      </c>
      <c r="AO315" s="3" t="str">
        <f aca="false">IF(AND(OR(BladeUPS!S$62&lt;'1'!$AN315,BladeUPS!S$62='1'!$AN315),BladeUPS!S$62&gt;'1'!$AN316),'1'!$AM315," ")</f>
        <v> </v>
      </c>
      <c r="AP315" s="0" t="n">
        <f aca="false">858.4*AM315^-0.7699</f>
        <v>10.7971491149139</v>
      </c>
      <c r="AQ315" s="4" t="str">
        <f aca="false">IF(AND(OR(BladeUPS!T$62&lt;'1'!$AN315,BladeUPS!T$62='1'!$AN315),BladeUPS!T$62&gt;'1'!$AN316),'1'!$AM315," ")</f>
        <v> </v>
      </c>
      <c r="AR315" s="0" t="n">
        <f aca="false">858.4*AM315^-0.7699</f>
        <v>10.7971491149139</v>
      </c>
      <c r="AS315" s="5" t="str">
        <f aca="false">IF(AND(OR(BladeUPS!U$62&lt;'1'!$AN315,BladeUPS!U$62='1'!$AN315),BladeUPS!U$62&gt;'1'!$AN316),'1'!$AM315," ")</f>
        <v> </v>
      </c>
      <c r="AT315" s="0" t="n">
        <f aca="false">858.4*AM315^-0.7699</f>
        <v>10.7971491149139</v>
      </c>
      <c r="AU315" s="6" t="str">
        <f aca="false">IF(AND(OR(BladeUPS!V$62&lt;'1'!$AN315,BladeUPS!V$62='1'!$AN315),BladeUPS!V$62&gt;'1'!$AN316),'1'!$AM315," ")</f>
        <v> </v>
      </c>
      <c r="AV315" s="0" t="n">
        <f aca="false">858.4*AM315^-0.7699</f>
        <v>10.7971491149139</v>
      </c>
      <c r="AW315" s="7" t="str">
        <f aca="false">IF(AND(OR(BladeUPS!V$72&lt;'1'!$AN315,BladeUPS!V$72='1'!$AN315),BladeUPS!V$72&gt;'1'!$AN316),'1'!$AM315," ")</f>
        <v> </v>
      </c>
    </row>
    <row r="316" customFormat="false" ht="12.75" hidden="false" customHeight="false" outlineLevel="0" collapsed="false">
      <c r="Q316" s="1" t="n">
        <v>295</v>
      </c>
      <c r="R316" s="1" t="n">
        <f aca="false">163.23015058*Q316^-0.74966927</f>
        <v>2.29747457261584</v>
      </c>
      <c r="S316" s="0" t="n">
        <f aca="false">R316*240</f>
        <v>551.393897427802</v>
      </c>
      <c r="T316" s="3" t="str">
        <f aca="false">IF(AND(OR(BladeUPS!$AB$28&lt;'1'!S316,BladeUPS!$AB$28='1'!S316),BladeUPS!$AB$28&gt;'1'!S317),'1'!Q316," ")</f>
        <v> </v>
      </c>
      <c r="U316" s="1" t="n">
        <v>295</v>
      </c>
      <c r="V316" s="0" t="n">
        <f aca="false">281.8839105*U316^-0.7845486</f>
        <v>3.25368033766442</v>
      </c>
      <c r="W316" s="0" t="n">
        <f aca="false">V316*120+S316</f>
        <v>941.835537947532</v>
      </c>
      <c r="X316" s="3" t="str">
        <f aca="false">IF(AND(OR(BladeUPS!$AB$28&lt;'1'!W316,BladeUPS!$AB$28='1'!W316),BladeUPS!$AB$28&gt;'1'!W317),'1'!U316," ")</f>
        <v> </v>
      </c>
      <c r="Y316" s="1" t="n">
        <v>295</v>
      </c>
      <c r="Z316" s="0" t="n">
        <f aca="false">281.8839105*Y316^-0.7845486</f>
        <v>3.25368033766442</v>
      </c>
      <c r="AA316" s="0" t="n">
        <f aca="false">Z316*120+W316</f>
        <v>1332.27717846726</v>
      </c>
      <c r="AB316" s="3" t="str">
        <f aca="false">IF(AND(OR(BladeUPS!$AB$28&lt;'1'!AA316,BladeUPS!$AB$28='1'!AA316),BladeUPS!$AB$28&gt;'1'!AA317),'1'!Y316," ")</f>
        <v> </v>
      </c>
      <c r="AC316" s="1" t="n">
        <v>295</v>
      </c>
      <c r="AD316" s="0" t="n">
        <f aca="false">281.8839105*AC316^-0.7845486</f>
        <v>3.25368033766442</v>
      </c>
      <c r="AE316" s="0" t="n">
        <f aca="false">AD316*120+AA316</f>
        <v>1722.71881898699</v>
      </c>
      <c r="AF316" s="3" t="str">
        <f aca="false">IF(AND(OR(BladeUPS!$AB$28&lt;'1'!AE316,BladeUPS!$AB$28='1'!AE316),BladeUPS!$AB$28&gt;'1'!AE317),'1'!AC316," ")</f>
        <v> </v>
      </c>
      <c r="AG316" s="1" t="n">
        <v>295</v>
      </c>
      <c r="AH316" s="0" t="n">
        <f aca="false">281.8839105*AG316^-0.7845486</f>
        <v>3.25368033766442</v>
      </c>
      <c r="AI316" s="0" t="n">
        <f aca="false">AH316*120+AE316</f>
        <v>2113.16045950672</v>
      </c>
      <c r="AJ316" s="3" t="str">
        <f aca="false">IF(AND(OR(BladeUPS!$AB$28&lt;'1'!AI316,BladeUPS!$AB$28='1'!AI316),BladeUPS!$AB$28&gt;'1'!AI317),'1'!AG316," ")</f>
        <v> </v>
      </c>
      <c r="AM316" s="1" t="n">
        <v>295</v>
      </c>
      <c r="AN316" s="0" t="n">
        <f aca="false">858.4*AM316^-0.7699</f>
        <v>10.7689593807409</v>
      </c>
      <c r="AO316" s="3" t="str">
        <f aca="false">IF(AND(OR(BladeUPS!S$62&lt;'1'!$AN316,BladeUPS!S$62='1'!$AN316),BladeUPS!S$62&gt;'1'!$AN317),'1'!$AM316," ")</f>
        <v> </v>
      </c>
      <c r="AP316" s="0" t="n">
        <f aca="false">858.4*AM316^-0.7699</f>
        <v>10.7689593807409</v>
      </c>
      <c r="AQ316" s="4" t="str">
        <f aca="false">IF(AND(OR(BladeUPS!T$62&lt;'1'!$AN316,BladeUPS!T$62='1'!$AN316),BladeUPS!T$62&gt;'1'!$AN317),'1'!$AM316," ")</f>
        <v> </v>
      </c>
      <c r="AR316" s="0" t="n">
        <f aca="false">858.4*AM316^-0.7699</f>
        <v>10.7689593807409</v>
      </c>
      <c r="AS316" s="5" t="str">
        <f aca="false">IF(AND(OR(BladeUPS!U$62&lt;'1'!$AN316,BladeUPS!U$62='1'!$AN316),BladeUPS!U$62&gt;'1'!$AN317),'1'!$AM316," ")</f>
        <v> </v>
      </c>
      <c r="AT316" s="0" t="n">
        <f aca="false">858.4*AM316^-0.7699</f>
        <v>10.7689593807409</v>
      </c>
      <c r="AU316" s="6" t="str">
        <f aca="false">IF(AND(OR(BladeUPS!V$62&lt;'1'!$AN316,BladeUPS!V$62='1'!$AN316),BladeUPS!V$62&gt;'1'!$AN317),'1'!$AM316," ")</f>
        <v> </v>
      </c>
      <c r="AV316" s="0" t="n">
        <f aca="false">858.4*AM316^-0.7699</f>
        <v>10.7689593807409</v>
      </c>
      <c r="AW316" s="7" t="str">
        <f aca="false">IF(AND(OR(BladeUPS!V$72&lt;'1'!$AN316,BladeUPS!V$72='1'!$AN316),BladeUPS!V$72&gt;'1'!$AN317),'1'!$AM316," ")</f>
        <v> </v>
      </c>
    </row>
    <row r="317" customFormat="false" ht="12.75" hidden="false" customHeight="false" outlineLevel="0" collapsed="false">
      <c r="Q317" s="1" t="n">
        <v>296</v>
      </c>
      <c r="R317" s="1" t="n">
        <f aca="false">163.23015058*Q317^-0.74966927</f>
        <v>2.29165337188126</v>
      </c>
      <c r="S317" s="0" t="n">
        <f aca="false">R317*240</f>
        <v>549.996809251502</v>
      </c>
      <c r="T317" s="3" t="str">
        <f aca="false">IF(AND(OR(BladeUPS!$AB$28&lt;'1'!S317,BladeUPS!$AB$28='1'!S317),BladeUPS!$AB$28&gt;'1'!S318),'1'!Q317," ")</f>
        <v> </v>
      </c>
      <c r="U317" s="1" t="n">
        <v>296</v>
      </c>
      <c r="V317" s="0" t="n">
        <f aca="false">281.8839105*U317^-0.7845486</f>
        <v>3.24505330846872</v>
      </c>
      <c r="W317" s="0" t="n">
        <f aca="false">V317*120+S317</f>
        <v>939.403206267748</v>
      </c>
      <c r="X317" s="3" t="str">
        <f aca="false">IF(AND(OR(BladeUPS!$AB$28&lt;'1'!W317,BladeUPS!$AB$28='1'!W317),BladeUPS!$AB$28&gt;'1'!W318),'1'!U317," ")</f>
        <v> </v>
      </c>
      <c r="Y317" s="1" t="n">
        <v>296</v>
      </c>
      <c r="Z317" s="0" t="n">
        <f aca="false">281.8839105*Y317^-0.7845486</f>
        <v>3.24505330846872</v>
      </c>
      <c r="AA317" s="0" t="n">
        <f aca="false">Z317*120+W317</f>
        <v>1328.80960328399</v>
      </c>
      <c r="AB317" s="3" t="str">
        <f aca="false">IF(AND(OR(BladeUPS!$AB$28&lt;'1'!AA317,BladeUPS!$AB$28='1'!AA317),BladeUPS!$AB$28&gt;'1'!AA318),'1'!Y317," ")</f>
        <v> </v>
      </c>
      <c r="AC317" s="1" t="n">
        <v>296</v>
      </c>
      <c r="AD317" s="0" t="n">
        <f aca="false">281.8839105*AC317^-0.7845486</f>
        <v>3.24505330846872</v>
      </c>
      <c r="AE317" s="0" t="n">
        <f aca="false">AD317*120+AA317</f>
        <v>1718.21600030024</v>
      </c>
      <c r="AF317" s="3" t="str">
        <f aca="false">IF(AND(OR(BladeUPS!$AB$28&lt;'1'!AE317,BladeUPS!$AB$28='1'!AE317),BladeUPS!$AB$28&gt;'1'!AE318),'1'!AC317," ")</f>
        <v> </v>
      </c>
      <c r="AG317" s="1" t="n">
        <v>296</v>
      </c>
      <c r="AH317" s="0" t="n">
        <f aca="false">281.8839105*AG317^-0.7845486</f>
        <v>3.24505330846872</v>
      </c>
      <c r="AI317" s="0" t="n">
        <f aca="false">AH317*120+AE317</f>
        <v>2107.62239731649</v>
      </c>
      <c r="AJ317" s="3" t="str">
        <f aca="false">IF(AND(OR(BladeUPS!$AB$28&lt;'1'!AI317,BladeUPS!$AB$28='1'!AI317),BladeUPS!$AB$28&gt;'1'!AI318),'1'!AG317," ")</f>
        <v> </v>
      </c>
      <c r="AM317" s="1" t="n">
        <v>296</v>
      </c>
      <c r="AN317" s="0" t="n">
        <f aca="false">858.4*AM317^-0.7699</f>
        <v>10.7409382696792</v>
      </c>
      <c r="AO317" s="3" t="str">
        <f aca="false">IF(AND(OR(BladeUPS!S$62&lt;'1'!$AN317,BladeUPS!S$62='1'!$AN317),BladeUPS!S$62&gt;'1'!$AN318),'1'!$AM317," ")</f>
        <v> </v>
      </c>
      <c r="AP317" s="0" t="n">
        <f aca="false">858.4*AM317^-0.7699</f>
        <v>10.7409382696792</v>
      </c>
      <c r="AQ317" s="4" t="str">
        <f aca="false">IF(AND(OR(BladeUPS!T$62&lt;'1'!$AN317,BladeUPS!T$62='1'!$AN317),BladeUPS!T$62&gt;'1'!$AN318),'1'!$AM317," ")</f>
        <v> </v>
      </c>
      <c r="AR317" s="0" t="n">
        <f aca="false">858.4*AM317^-0.7699</f>
        <v>10.7409382696792</v>
      </c>
      <c r="AS317" s="5" t="str">
        <f aca="false">IF(AND(OR(BladeUPS!U$62&lt;'1'!$AN317,BladeUPS!U$62='1'!$AN317),BladeUPS!U$62&gt;'1'!$AN318),'1'!$AM317," ")</f>
        <v> </v>
      </c>
      <c r="AT317" s="0" t="n">
        <f aca="false">858.4*AM317^-0.7699</f>
        <v>10.7409382696792</v>
      </c>
      <c r="AU317" s="6" t="str">
        <f aca="false">IF(AND(OR(BladeUPS!V$62&lt;'1'!$AN317,BladeUPS!V$62='1'!$AN317),BladeUPS!V$62&gt;'1'!$AN318),'1'!$AM317," ")</f>
        <v> </v>
      </c>
      <c r="AV317" s="0" t="n">
        <f aca="false">858.4*AM317^-0.7699</f>
        <v>10.7409382696792</v>
      </c>
      <c r="AW317" s="7" t="str">
        <f aca="false">IF(AND(OR(BladeUPS!V$72&lt;'1'!$AN317,BladeUPS!V$72='1'!$AN317),BladeUPS!V$72&gt;'1'!$AN318),'1'!$AM317," ")</f>
        <v> </v>
      </c>
    </row>
    <row r="318" customFormat="false" ht="12.75" hidden="false" customHeight="false" outlineLevel="0" collapsed="false">
      <c r="Q318" s="1" t="n">
        <v>297</v>
      </c>
      <c r="R318" s="1" t="n">
        <f aca="false">163.23015058*Q318^-0.74966927</f>
        <v>2.28586647914958</v>
      </c>
      <c r="S318" s="0" t="n">
        <f aca="false">R318*240</f>
        <v>548.607954995899</v>
      </c>
      <c r="T318" s="3" t="str">
        <f aca="false">IF(AND(OR(BladeUPS!$AB$28&lt;'1'!S318,BladeUPS!$AB$28='1'!S318),BladeUPS!$AB$28&gt;'1'!S319),'1'!Q318," ")</f>
        <v> </v>
      </c>
      <c r="U318" s="1" t="n">
        <v>297</v>
      </c>
      <c r="V318" s="0" t="n">
        <f aca="false">281.8839105*U318^-0.7845486</f>
        <v>3.23647813431595</v>
      </c>
      <c r="W318" s="0" t="n">
        <f aca="false">V318*120+S318</f>
        <v>936.985331113813</v>
      </c>
      <c r="X318" s="3" t="str">
        <f aca="false">IF(AND(OR(BladeUPS!$AB$28&lt;'1'!W318,BladeUPS!$AB$28='1'!W318),BladeUPS!$AB$28&gt;'1'!W319),'1'!U318," ")</f>
        <v> </v>
      </c>
      <c r="Y318" s="1" t="n">
        <v>297</v>
      </c>
      <c r="Z318" s="0" t="n">
        <f aca="false">281.8839105*Y318^-0.7845486</f>
        <v>3.23647813431595</v>
      </c>
      <c r="AA318" s="0" t="n">
        <f aca="false">Z318*120+W318</f>
        <v>1325.36270723173</v>
      </c>
      <c r="AB318" s="3" t="str">
        <f aca="false">IF(AND(OR(BladeUPS!$AB$28&lt;'1'!AA318,BladeUPS!$AB$28='1'!AA318),BladeUPS!$AB$28&gt;'1'!AA319),'1'!Y318," ")</f>
        <v> </v>
      </c>
      <c r="AC318" s="1" t="n">
        <v>297</v>
      </c>
      <c r="AD318" s="0" t="n">
        <f aca="false">281.8839105*AC318^-0.7845486</f>
        <v>3.23647813431595</v>
      </c>
      <c r="AE318" s="0" t="n">
        <f aca="false">AD318*120+AA318</f>
        <v>1713.74008334964</v>
      </c>
      <c r="AF318" s="3" t="str">
        <f aca="false">IF(AND(OR(BladeUPS!$AB$28&lt;'1'!AE318,BladeUPS!$AB$28='1'!AE318),BladeUPS!$AB$28&gt;'1'!AE319),'1'!AC318," ")</f>
        <v> </v>
      </c>
      <c r="AG318" s="1" t="n">
        <v>297</v>
      </c>
      <c r="AH318" s="0" t="n">
        <f aca="false">281.8839105*AG318^-0.7845486</f>
        <v>3.23647813431595</v>
      </c>
      <c r="AI318" s="0" t="n">
        <f aca="false">AH318*120+AE318</f>
        <v>2102.11745946756</v>
      </c>
      <c r="AJ318" s="3" t="str">
        <f aca="false">IF(AND(OR(BladeUPS!$AB$28&lt;'1'!AI318,BladeUPS!$AB$28='1'!AI318),BladeUPS!$AB$28&gt;'1'!AI319),'1'!AG318," ")</f>
        <v> </v>
      </c>
      <c r="AM318" s="1" t="n">
        <v>297</v>
      </c>
      <c r="AN318" s="0" t="n">
        <f aca="false">858.4*AM318^-0.7699</f>
        <v>10.7130842084948</v>
      </c>
      <c r="AO318" s="3" t="str">
        <f aca="false">IF(AND(OR(BladeUPS!S$62&lt;'1'!$AN318,BladeUPS!S$62='1'!$AN318),BladeUPS!S$62&gt;'1'!$AN319),'1'!$AM318," ")</f>
        <v> </v>
      </c>
      <c r="AP318" s="0" t="n">
        <f aca="false">858.4*AM318^-0.7699</f>
        <v>10.7130842084948</v>
      </c>
      <c r="AQ318" s="4" t="str">
        <f aca="false">IF(AND(OR(BladeUPS!T$62&lt;'1'!$AN318,BladeUPS!T$62='1'!$AN318),BladeUPS!T$62&gt;'1'!$AN319),'1'!$AM318," ")</f>
        <v> </v>
      </c>
      <c r="AR318" s="0" t="n">
        <f aca="false">858.4*AM318^-0.7699</f>
        <v>10.7130842084948</v>
      </c>
      <c r="AS318" s="5" t="str">
        <f aca="false">IF(AND(OR(BladeUPS!U$62&lt;'1'!$AN318,BladeUPS!U$62='1'!$AN318),BladeUPS!U$62&gt;'1'!$AN319),'1'!$AM318," ")</f>
        <v> </v>
      </c>
      <c r="AT318" s="0" t="n">
        <f aca="false">858.4*AM318^-0.7699</f>
        <v>10.7130842084948</v>
      </c>
      <c r="AU318" s="6" t="str">
        <f aca="false">IF(AND(OR(BladeUPS!V$62&lt;'1'!$AN318,BladeUPS!V$62='1'!$AN318),BladeUPS!V$62&gt;'1'!$AN319),'1'!$AM318," ")</f>
        <v> </v>
      </c>
      <c r="AV318" s="0" t="n">
        <f aca="false">858.4*AM318^-0.7699</f>
        <v>10.7130842084948</v>
      </c>
      <c r="AW318" s="7" t="str">
        <f aca="false">IF(AND(OR(BladeUPS!V$72&lt;'1'!$AN318,BladeUPS!V$72='1'!$AN318),BladeUPS!V$72&gt;'1'!$AN319),'1'!$AM318," ")</f>
        <v> </v>
      </c>
    </row>
    <row r="319" customFormat="false" ht="12.75" hidden="false" customHeight="false" outlineLevel="0" collapsed="false">
      <c r="Q319" s="1" t="n">
        <v>298</v>
      </c>
      <c r="R319" s="1" t="n">
        <f aca="false">163.23015058*Q319^-0.74966927</f>
        <v>2.28011357772488</v>
      </c>
      <c r="S319" s="0" t="n">
        <f aca="false">R319*240</f>
        <v>547.227258653971</v>
      </c>
      <c r="T319" s="3" t="str">
        <f aca="false">IF(AND(OR(BladeUPS!$AB$28&lt;'1'!S319,BladeUPS!$AB$28='1'!S319),BladeUPS!$AB$28&gt;'1'!S320),'1'!Q319," ")</f>
        <v> </v>
      </c>
      <c r="U319" s="1" t="n">
        <v>298</v>
      </c>
      <c r="V319" s="0" t="n">
        <f aca="false">281.8839105*U319^-0.7845486</f>
        <v>3.22795433049064</v>
      </c>
      <c r="W319" s="0" t="n">
        <f aca="false">V319*120+S319</f>
        <v>934.581778312848</v>
      </c>
      <c r="X319" s="3" t="str">
        <f aca="false">IF(AND(OR(BladeUPS!$AB$28&lt;'1'!W319,BladeUPS!$AB$28='1'!W319),BladeUPS!$AB$28&gt;'1'!W320),'1'!U319," ")</f>
        <v> </v>
      </c>
      <c r="Y319" s="1" t="n">
        <v>298</v>
      </c>
      <c r="Z319" s="0" t="n">
        <f aca="false">281.8839105*Y319^-0.7845486</f>
        <v>3.22795433049064</v>
      </c>
      <c r="AA319" s="0" t="n">
        <f aca="false">Z319*120+W319</f>
        <v>1321.93629797172</v>
      </c>
      <c r="AB319" s="3" t="str">
        <f aca="false">IF(AND(OR(BladeUPS!$AB$28&lt;'1'!AA319,BladeUPS!$AB$28='1'!AA319),BladeUPS!$AB$28&gt;'1'!AA320),'1'!Y319," ")</f>
        <v> </v>
      </c>
      <c r="AC319" s="1" t="n">
        <v>298</v>
      </c>
      <c r="AD319" s="0" t="n">
        <f aca="false">281.8839105*AC319^-0.7845486</f>
        <v>3.22795433049064</v>
      </c>
      <c r="AE319" s="0" t="n">
        <f aca="false">AD319*120+AA319</f>
        <v>1709.2908176306</v>
      </c>
      <c r="AF319" s="3" t="str">
        <f aca="false">IF(AND(OR(BladeUPS!$AB$28&lt;'1'!AE319,BladeUPS!$AB$28='1'!AE319),BladeUPS!$AB$28&gt;'1'!AE320),'1'!AC319," ")</f>
        <v> </v>
      </c>
      <c r="AG319" s="1" t="n">
        <v>298</v>
      </c>
      <c r="AH319" s="0" t="n">
        <f aca="false">281.8839105*AG319^-0.7845486</f>
        <v>3.22795433049064</v>
      </c>
      <c r="AI319" s="0" t="n">
        <f aca="false">AH319*120+AE319</f>
        <v>2096.64533728948</v>
      </c>
      <c r="AJ319" s="3" t="str">
        <f aca="false">IF(AND(OR(BladeUPS!$AB$28&lt;'1'!AI319,BladeUPS!$AB$28='1'!AI319),BladeUPS!$AB$28&gt;'1'!AI320),'1'!AG319," ")</f>
        <v> </v>
      </c>
      <c r="AM319" s="1" t="n">
        <v>298</v>
      </c>
      <c r="AN319" s="0" t="n">
        <f aca="false">858.4*AM319^-0.7699</f>
        <v>10.6853956438636</v>
      </c>
      <c r="AO319" s="3" t="str">
        <f aca="false">IF(AND(OR(BladeUPS!S$62&lt;'1'!$AN319,BladeUPS!S$62='1'!$AN319),BladeUPS!S$62&gt;'1'!$AN320),'1'!$AM319," ")</f>
        <v> </v>
      </c>
      <c r="AP319" s="0" t="n">
        <f aca="false">858.4*AM319^-0.7699</f>
        <v>10.6853956438636</v>
      </c>
      <c r="AQ319" s="4" t="str">
        <f aca="false">IF(AND(OR(BladeUPS!T$62&lt;'1'!$AN319,BladeUPS!T$62='1'!$AN319),BladeUPS!T$62&gt;'1'!$AN320),'1'!$AM319," ")</f>
        <v> </v>
      </c>
      <c r="AR319" s="0" t="n">
        <f aca="false">858.4*AM319^-0.7699</f>
        <v>10.6853956438636</v>
      </c>
      <c r="AS319" s="5" t="str">
        <f aca="false">IF(AND(OR(BladeUPS!U$62&lt;'1'!$AN319,BladeUPS!U$62='1'!$AN319),BladeUPS!U$62&gt;'1'!$AN320),'1'!$AM319," ")</f>
        <v> </v>
      </c>
      <c r="AT319" s="0" t="n">
        <f aca="false">858.4*AM319^-0.7699</f>
        <v>10.6853956438636</v>
      </c>
      <c r="AU319" s="6" t="str">
        <f aca="false">IF(AND(OR(BladeUPS!V$62&lt;'1'!$AN319,BladeUPS!V$62='1'!$AN319),BladeUPS!V$62&gt;'1'!$AN320),'1'!$AM319," ")</f>
        <v> </v>
      </c>
      <c r="AV319" s="0" t="n">
        <f aca="false">858.4*AM319^-0.7699</f>
        <v>10.6853956438636</v>
      </c>
      <c r="AW319" s="7" t="str">
        <f aca="false">IF(AND(OR(BladeUPS!V$72&lt;'1'!$AN319,BladeUPS!V$72='1'!$AN319),BladeUPS!V$72&gt;'1'!$AN320),'1'!$AM319," ")</f>
        <v> </v>
      </c>
    </row>
    <row r="320" customFormat="false" ht="12.75" hidden="false" customHeight="false" outlineLevel="0" collapsed="false">
      <c r="Q320" s="1" t="n">
        <v>299</v>
      </c>
      <c r="R320" s="1" t="n">
        <f aca="false">163.23015058*Q320^-0.74966927</f>
        <v>2.2743943548845</v>
      </c>
      <c r="S320" s="0" t="n">
        <f aca="false">R320*240</f>
        <v>545.854645172279</v>
      </c>
      <c r="T320" s="3" t="str">
        <f aca="false">IF(AND(OR(BladeUPS!$AB$28&lt;'1'!S320,BladeUPS!$AB$28='1'!S320),BladeUPS!$AB$28&gt;'1'!S321),'1'!Q320," ")</f>
        <v> </v>
      </c>
      <c r="U320" s="1" t="n">
        <v>299</v>
      </c>
      <c r="V320" s="0" t="n">
        <f aca="false">281.8839105*U320^-0.7845486</f>
        <v>3.21948141841473</v>
      </c>
      <c r="W320" s="0" t="n">
        <f aca="false">V320*120+S320</f>
        <v>932.192415382047</v>
      </c>
      <c r="X320" s="3" t="str">
        <f aca="false">IF(AND(OR(BladeUPS!$AB$28&lt;'1'!W320,BladeUPS!$AB$28='1'!W320),BladeUPS!$AB$28&gt;'1'!W321),'1'!U320," ")</f>
        <v> </v>
      </c>
      <c r="Y320" s="1" t="n">
        <v>299</v>
      </c>
      <c r="Z320" s="0" t="n">
        <f aca="false">281.8839105*Y320^-0.7845486</f>
        <v>3.21948141841473</v>
      </c>
      <c r="AA320" s="0" t="n">
        <f aca="false">Z320*120+W320</f>
        <v>1318.53018559181</v>
      </c>
      <c r="AB320" s="3" t="str">
        <f aca="false">IF(AND(OR(BladeUPS!$AB$28&lt;'1'!AA320,BladeUPS!$AB$28='1'!AA320),BladeUPS!$AB$28&gt;'1'!AA321),'1'!Y320," ")</f>
        <v> </v>
      </c>
      <c r="AC320" s="1" t="n">
        <v>299</v>
      </c>
      <c r="AD320" s="0" t="n">
        <f aca="false">281.8839105*AC320^-0.7845486</f>
        <v>3.21948141841473</v>
      </c>
      <c r="AE320" s="0" t="n">
        <f aca="false">AD320*120+AA320</f>
        <v>1704.86795580158</v>
      </c>
      <c r="AF320" s="3" t="str">
        <f aca="false">IF(AND(OR(BladeUPS!$AB$28&lt;'1'!AE320,BladeUPS!$AB$28='1'!AE320),BladeUPS!$AB$28&gt;'1'!AE321),'1'!AC320," ")</f>
        <v> </v>
      </c>
      <c r="AG320" s="1" t="n">
        <v>299</v>
      </c>
      <c r="AH320" s="0" t="n">
        <f aca="false">281.8839105*AG320^-0.7845486</f>
        <v>3.21948141841473</v>
      </c>
      <c r="AI320" s="0" t="n">
        <f aca="false">AH320*120+AE320</f>
        <v>2091.20572601135</v>
      </c>
      <c r="AJ320" s="3" t="str">
        <f aca="false">IF(AND(OR(BladeUPS!$AB$28&lt;'1'!AI320,BladeUPS!$AB$28='1'!AI320),BladeUPS!$AB$28&gt;'1'!AI321),'1'!AG320," ")</f>
        <v> </v>
      </c>
      <c r="AM320" s="1" t="n">
        <v>299</v>
      </c>
      <c r="AN320" s="0" t="n">
        <f aca="false">858.4*AM320^-0.7699</f>
        <v>10.657871042054</v>
      </c>
      <c r="AO320" s="3" t="str">
        <f aca="false">IF(AND(OR(BladeUPS!S$62&lt;'1'!$AN320,BladeUPS!S$62='1'!$AN320),BladeUPS!S$62&gt;'1'!$AN321),'1'!$AM320," ")</f>
        <v> </v>
      </c>
      <c r="AP320" s="0" t="n">
        <f aca="false">858.4*AM320^-0.7699</f>
        <v>10.657871042054</v>
      </c>
      <c r="AQ320" s="4" t="str">
        <f aca="false">IF(AND(OR(BladeUPS!T$62&lt;'1'!$AN320,BladeUPS!T$62='1'!$AN320),BladeUPS!T$62&gt;'1'!$AN321),'1'!$AM320," ")</f>
        <v> </v>
      </c>
      <c r="AR320" s="0" t="n">
        <f aca="false">858.4*AM320^-0.7699</f>
        <v>10.657871042054</v>
      </c>
      <c r="AS320" s="5" t="str">
        <f aca="false">IF(AND(OR(BladeUPS!U$62&lt;'1'!$AN320,BladeUPS!U$62='1'!$AN320),BladeUPS!U$62&gt;'1'!$AN321),'1'!$AM320," ")</f>
        <v> </v>
      </c>
      <c r="AT320" s="0" t="n">
        <f aca="false">858.4*AM320^-0.7699</f>
        <v>10.657871042054</v>
      </c>
      <c r="AU320" s="6" t="str">
        <f aca="false">IF(AND(OR(BladeUPS!V$62&lt;'1'!$AN320,BladeUPS!V$62='1'!$AN320),BladeUPS!V$62&gt;'1'!$AN321),'1'!$AM320," ")</f>
        <v> </v>
      </c>
      <c r="AV320" s="0" t="n">
        <f aca="false">858.4*AM320^-0.7699</f>
        <v>10.657871042054</v>
      </c>
      <c r="AW320" s="7" t="str">
        <f aca="false">IF(AND(OR(BladeUPS!V$72&lt;'1'!$AN320,BladeUPS!V$72='1'!$AN320),BladeUPS!V$72&gt;'1'!$AN321),'1'!$AM320," ")</f>
        <v> </v>
      </c>
    </row>
    <row r="321" customFormat="false" ht="12.75" hidden="false" customHeight="false" outlineLevel="0" collapsed="false">
      <c r="Q321" s="1" t="n">
        <v>300</v>
      </c>
      <c r="R321" s="1" t="n">
        <f aca="false">163.23015058*Q321^-0.74966927</f>
        <v>2.2687085018161</v>
      </c>
      <c r="S321" s="0" t="n">
        <f aca="false">R321*240</f>
        <v>544.490040435863</v>
      </c>
      <c r="T321" s="3" t="str">
        <f aca="false">IF(AND(OR(BladeUPS!$AB$28&lt;'1'!S321,BladeUPS!$AB$28='1'!S321),BladeUPS!$AB$28&gt;'1'!S322),'1'!Q321," ")</f>
        <v> </v>
      </c>
      <c r="U321" s="1" t="n">
        <v>300</v>
      </c>
      <c r="V321" s="0" t="n">
        <f aca="false">281.8839105*U321^-0.7845486</f>
        <v>3.21105892554967</v>
      </c>
      <c r="W321" s="0" t="n">
        <f aca="false">V321*120+S321</f>
        <v>929.817111501824</v>
      </c>
      <c r="X321" s="3" t="str">
        <f aca="false">IF(AND(OR(BladeUPS!$AB$28&lt;'1'!W321,BladeUPS!$AB$28='1'!W321),BladeUPS!$AB$28&gt;'1'!W322),'1'!U321," ")</f>
        <v> </v>
      </c>
      <c r="Y321" s="1" t="n">
        <v>300</v>
      </c>
      <c r="Z321" s="0" t="n">
        <f aca="false">281.8839105*Y321^-0.7845486</f>
        <v>3.21105892554967</v>
      </c>
      <c r="AA321" s="0" t="n">
        <f aca="false">Z321*120+W321</f>
        <v>1315.14418256778</v>
      </c>
      <c r="AB321" s="3" t="str">
        <f aca="false">IF(AND(OR(BladeUPS!$AB$28&lt;'1'!AA321,BladeUPS!$AB$28='1'!AA321),BladeUPS!$AB$28&gt;'1'!AA322),'1'!Y321," ")</f>
        <v> </v>
      </c>
      <c r="AC321" s="1" t="n">
        <v>300</v>
      </c>
      <c r="AD321" s="0" t="n">
        <f aca="false">281.8839105*AC321^-0.7845486</f>
        <v>3.21105892554967</v>
      </c>
      <c r="AE321" s="0" t="n">
        <f aca="false">AD321*120+AA321</f>
        <v>1700.47125363375</v>
      </c>
      <c r="AF321" s="3" t="str">
        <f aca="false">IF(AND(OR(BladeUPS!$AB$28&lt;'1'!AE321,BladeUPS!$AB$28='1'!AE321),BladeUPS!$AB$28&gt;'1'!AE322),'1'!AC321," ")</f>
        <v> </v>
      </c>
      <c r="AG321" s="1" t="n">
        <v>300</v>
      </c>
      <c r="AH321" s="0" t="n">
        <f aca="false">281.8839105*AG321^-0.7845486</f>
        <v>3.21105892554967</v>
      </c>
      <c r="AI321" s="0" t="n">
        <f aca="false">AH321*120+AE321</f>
        <v>2085.79832469971</v>
      </c>
      <c r="AJ321" s="3" t="str">
        <f aca="false">IF(AND(OR(BladeUPS!$AB$28&lt;'1'!AI321,BladeUPS!$AB$28='1'!AI321),BladeUPS!$AB$28&gt;'1'!AI322),'1'!AG321," ")</f>
        <v> </v>
      </c>
      <c r="AM321" s="1" t="n">
        <v>300</v>
      </c>
      <c r="AN321" s="0" t="n">
        <f aca="false">858.4*AM321^-0.7699</f>
        <v>10.6305088886155</v>
      </c>
      <c r="AO321" s="3" t="str">
        <f aca="false">IF(AND(OR(BladeUPS!S$62&lt;'1'!$AN321,BladeUPS!S$62='1'!$AN321),BladeUPS!S$62&gt;'1'!$AN322),'1'!$AM321," ")</f>
        <v> </v>
      </c>
      <c r="AP321" s="0" t="n">
        <f aca="false">858.4*AM321^-0.7699</f>
        <v>10.6305088886155</v>
      </c>
      <c r="AQ321" s="4" t="str">
        <f aca="false">IF(AND(OR(BladeUPS!T$62&lt;'1'!$AN321,BladeUPS!T$62='1'!$AN321),BladeUPS!T$62&gt;'1'!$AN322),'1'!$AM321," ")</f>
        <v> </v>
      </c>
      <c r="AR321" s="0" t="n">
        <f aca="false">858.4*AM321^-0.7699</f>
        <v>10.6305088886155</v>
      </c>
      <c r="AS321" s="5" t="str">
        <f aca="false">IF(AND(OR(BladeUPS!U$62&lt;'1'!$AN321,BladeUPS!U$62='1'!$AN321),BladeUPS!U$62&gt;'1'!$AN322),'1'!$AM321," ")</f>
        <v> </v>
      </c>
      <c r="AT321" s="0" t="n">
        <f aca="false">858.4*AM321^-0.7699</f>
        <v>10.6305088886155</v>
      </c>
      <c r="AU321" s="6" t="str">
        <f aca="false">IF(AND(OR(BladeUPS!V$62&lt;'1'!$AN321,BladeUPS!V$62='1'!$AN321),BladeUPS!V$62&gt;'1'!$AN322),'1'!$AM321," ")</f>
        <v> </v>
      </c>
      <c r="AV321" s="0" t="n">
        <f aca="false">858.4*AM321^-0.7699</f>
        <v>10.6305088886155</v>
      </c>
      <c r="AW321" s="7" t="str">
        <f aca="false">IF(AND(OR(BladeUPS!V$72&lt;'1'!$AN321,BladeUPS!V$72='1'!$AN321),BladeUPS!V$72&gt;'1'!$AN322),'1'!$AM321," ")</f>
        <v> </v>
      </c>
    </row>
    <row r="322" customFormat="false" ht="12.75" hidden="false" customHeight="false" outlineLevel="0" collapsed="false">
      <c r="Q322" s="1" t="n">
        <v>301</v>
      </c>
      <c r="R322" s="1" t="n">
        <f aca="false">163.23015058*Q322^-0.74966927</f>
        <v>2.26305571355593</v>
      </c>
      <c r="S322" s="0" t="n">
        <f aca="false">R322*240</f>
        <v>543.133371253422</v>
      </c>
      <c r="T322" s="3" t="str">
        <f aca="false">IF(AND(OR(BladeUPS!$AB$28&lt;'1'!S322,BladeUPS!$AB$28='1'!S322),BladeUPS!$AB$28&gt;'1'!S323),'1'!Q322," ")</f>
        <v> </v>
      </c>
      <c r="U322" s="1" t="n">
        <v>301</v>
      </c>
      <c r="V322" s="0" t="n">
        <f aca="false">281.8839105*U322^-0.7845486</f>
        <v>3.20268638530042</v>
      </c>
      <c r="W322" s="0" t="n">
        <f aca="false">V322*120+S322</f>
        <v>927.455737489473</v>
      </c>
      <c r="X322" s="3" t="str">
        <f aca="false">IF(AND(OR(BladeUPS!$AB$28&lt;'1'!W322,BladeUPS!$AB$28='1'!W322),BladeUPS!$AB$28&gt;'1'!W323),'1'!U322," ")</f>
        <v> </v>
      </c>
      <c r="Y322" s="1" t="n">
        <v>301</v>
      </c>
      <c r="Z322" s="0" t="n">
        <f aca="false">281.8839105*Y322^-0.7845486</f>
        <v>3.20268638530042</v>
      </c>
      <c r="AA322" s="0" t="n">
        <f aca="false">Z322*120+W322</f>
        <v>1311.77810372552</v>
      </c>
      <c r="AB322" s="3" t="str">
        <f aca="false">IF(AND(OR(BladeUPS!$AB$28&lt;'1'!AA322,BladeUPS!$AB$28='1'!AA322),BladeUPS!$AB$28&gt;'1'!AA323),'1'!Y322," ")</f>
        <v> </v>
      </c>
      <c r="AC322" s="1" t="n">
        <v>301</v>
      </c>
      <c r="AD322" s="0" t="n">
        <f aca="false">281.8839105*AC322^-0.7845486</f>
        <v>3.20268638530042</v>
      </c>
      <c r="AE322" s="0" t="n">
        <f aca="false">AD322*120+AA322</f>
        <v>1696.10046996157</v>
      </c>
      <c r="AF322" s="3" t="str">
        <f aca="false">IF(AND(OR(BladeUPS!$AB$28&lt;'1'!AE322,BladeUPS!$AB$28='1'!AE322),BladeUPS!$AB$28&gt;'1'!AE323),'1'!AC322," ")</f>
        <v> </v>
      </c>
      <c r="AG322" s="1" t="n">
        <v>301</v>
      </c>
      <c r="AH322" s="0" t="n">
        <f aca="false">281.8839105*AG322^-0.7845486</f>
        <v>3.20268638530042</v>
      </c>
      <c r="AI322" s="0" t="n">
        <f aca="false">AH322*120+AE322</f>
        <v>2080.42283619762</v>
      </c>
      <c r="AJ322" s="3" t="str">
        <f aca="false">IF(AND(OR(BladeUPS!$AB$28&lt;'1'!AI322,BladeUPS!$AB$28='1'!AI322),BladeUPS!$AB$28&gt;'1'!AI323),'1'!AG322," ")</f>
        <v> </v>
      </c>
      <c r="AM322" s="1" t="n">
        <v>301</v>
      </c>
      <c r="AN322" s="0" t="n">
        <f aca="false">858.4*AM322^-0.7699</f>
        <v>10.6033076880722</v>
      </c>
      <c r="AO322" s="3" t="str">
        <f aca="false">IF(AND(OR(BladeUPS!S$62&lt;'1'!$AN322,BladeUPS!S$62='1'!$AN322),BladeUPS!S$62&gt;'1'!$AN323),'1'!$AM322," ")</f>
        <v> </v>
      </c>
      <c r="AP322" s="0" t="n">
        <f aca="false">858.4*AM322^-0.7699</f>
        <v>10.6033076880722</v>
      </c>
      <c r="AQ322" s="4" t="str">
        <f aca="false">IF(AND(OR(BladeUPS!T$62&lt;'1'!$AN322,BladeUPS!T$62='1'!$AN322),BladeUPS!T$62&gt;'1'!$AN323),'1'!$AM322," ")</f>
        <v> </v>
      </c>
      <c r="AR322" s="0" t="n">
        <f aca="false">858.4*AM322^-0.7699</f>
        <v>10.6033076880722</v>
      </c>
      <c r="AS322" s="5" t="str">
        <f aca="false">IF(AND(OR(BladeUPS!U$62&lt;'1'!$AN322,BladeUPS!U$62='1'!$AN322),BladeUPS!U$62&gt;'1'!$AN323),'1'!$AM322," ")</f>
        <v> </v>
      </c>
      <c r="AT322" s="0" t="n">
        <f aca="false">858.4*AM322^-0.7699</f>
        <v>10.6033076880722</v>
      </c>
      <c r="AU322" s="6" t="str">
        <f aca="false">IF(AND(OR(BladeUPS!V$62&lt;'1'!$AN322,BladeUPS!V$62='1'!$AN322),BladeUPS!V$62&gt;'1'!$AN323),'1'!$AM322," ")</f>
        <v> </v>
      </c>
      <c r="AV322" s="0" t="n">
        <f aca="false">858.4*AM322^-0.7699</f>
        <v>10.6033076880722</v>
      </c>
      <c r="AW322" s="7" t="str">
        <f aca="false">IF(AND(OR(BladeUPS!V$72&lt;'1'!$AN322,BladeUPS!V$72='1'!$AN322),BladeUPS!V$72&gt;'1'!$AN323),'1'!$AM322," ")</f>
        <v> </v>
      </c>
    </row>
    <row r="323" customFormat="false" ht="12.75" hidden="false" customHeight="false" outlineLevel="0" collapsed="false">
      <c r="Q323" s="1" t="n">
        <v>302</v>
      </c>
      <c r="R323" s="1" t="n">
        <f aca="false">163.23015058*Q323^-0.74966927</f>
        <v>2.25743568892829</v>
      </c>
      <c r="S323" s="0" t="n">
        <f aca="false">R323*240</f>
        <v>541.784565342789</v>
      </c>
      <c r="T323" s="3" t="str">
        <f aca="false">IF(AND(OR(BladeUPS!$AB$28&lt;'1'!S323,BladeUPS!$AB$28='1'!S323),BladeUPS!$AB$28&gt;'1'!S324),'1'!Q323," ")</f>
        <v> </v>
      </c>
      <c r="U323" s="1" t="n">
        <v>302</v>
      </c>
      <c r="V323" s="0" t="n">
        <f aca="false">281.8839105*U323^-0.7845486</f>
        <v>3.19436333692119</v>
      </c>
      <c r="W323" s="0" t="n">
        <f aca="false">V323*120+S323</f>
        <v>925.108165773333</v>
      </c>
      <c r="X323" s="3" t="str">
        <f aca="false">IF(AND(OR(BladeUPS!$AB$28&lt;'1'!W323,BladeUPS!$AB$28='1'!W323),BladeUPS!$AB$28&gt;'1'!W324),'1'!U323," ")</f>
        <v> </v>
      </c>
      <c r="Y323" s="1" t="n">
        <v>302</v>
      </c>
      <c r="Z323" s="0" t="n">
        <f aca="false">281.8839105*Y323^-0.7845486</f>
        <v>3.19436333692119</v>
      </c>
      <c r="AA323" s="0" t="n">
        <f aca="false">Z323*120+W323</f>
        <v>1308.43176620388</v>
      </c>
      <c r="AB323" s="3" t="str">
        <f aca="false">IF(AND(OR(BladeUPS!$AB$28&lt;'1'!AA323,BladeUPS!$AB$28='1'!AA323),BladeUPS!$AB$28&gt;'1'!AA324),'1'!Y323," ")</f>
        <v> </v>
      </c>
      <c r="AC323" s="1" t="n">
        <v>302</v>
      </c>
      <c r="AD323" s="0" t="n">
        <f aca="false">281.8839105*AC323^-0.7845486</f>
        <v>3.19436333692119</v>
      </c>
      <c r="AE323" s="0" t="n">
        <f aca="false">AD323*120+AA323</f>
        <v>1691.75536663442</v>
      </c>
      <c r="AF323" s="3" t="str">
        <f aca="false">IF(AND(OR(BladeUPS!$AB$28&lt;'1'!AE323,BladeUPS!$AB$28='1'!AE323),BladeUPS!$AB$28&gt;'1'!AE324),'1'!AC323," ")</f>
        <v> </v>
      </c>
      <c r="AG323" s="1" t="n">
        <v>302</v>
      </c>
      <c r="AH323" s="0" t="n">
        <f aca="false">281.8839105*AG323^-0.7845486</f>
        <v>3.19436333692119</v>
      </c>
      <c r="AI323" s="0" t="n">
        <f aca="false">AH323*120+AE323</f>
        <v>2075.07896706496</v>
      </c>
      <c r="AJ323" s="3" t="str">
        <f aca="false">IF(AND(OR(BladeUPS!$AB$28&lt;'1'!AI323,BladeUPS!$AB$28='1'!AI323),BladeUPS!$AB$28&gt;'1'!AI324),'1'!AG323," ")</f>
        <v> </v>
      </c>
      <c r="AM323" s="1" t="n">
        <v>302</v>
      </c>
      <c r="AN323" s="0" t="n">
        <f aca="false">858.4*AM323^-0.7699</f>
        <v>10.576265963624</v>
      </c>
      <c r="AO323" s="3" t="str">
        <f aca="false">IF(AND(OR(BladeUPS!S$62&lt;'1'!$AN323,BladeUPS!S$62='1'!$AN323),BladeUPS!S$62&gt;'1'!$AN324),'1'!$AM323," ")</f>
        <v> </v>
      </c>
      <c r="AP323" s="0" t="n">
        <f aca="false">858.4*AM323^-0.7699</f>
        <v>10.576265963624</v>
      </c>
      <c r="AQ323" s="4" t="str">
        <f aca="false">IF(AND(OR(BladeUPS!T$62&lt;'1'!$AN323,BladeUPS!T$62='1'!$AN323),BladeUPS!T$62&gt;'1'!$AN324),'1'!$AM323," ")</f>
        <v> </v>
      </c>
      <c r="AR323" s="0" t="n">
        <f aca="false">858.4*AM323^-0.7699</f>
        <v>10.576265963624</v>
      </c>
      <c r="AS323" s="5" t="str">
        <f aca="false">IF(AND(OR(BladeUPS!U$62&lt;'1'!$AN323,BladeUPS!U$62='1'!$AN323),BladeUPS!U$62&gt;'1'!$AN324),'1'!$AM323," ")</f>
        <v> </v>
      </c>
      <c r="AT323" s="0" t="n">
        <f aca="false">858.4*AM323^-0.7699</f>
        <v>10.576265963624</v>
      </c>
      <c r="AU323" s="6" t="str">
        <f aca="false">IF(AND(OR(BladeUPS!V$62&lt;'1'!$AN323,BladeUPS!V$62='1'!$AN323),BladeUPS!V$62&gt;'1'!$AN324),'1'!$AM323," ")</f>
        <v> </v>
      </c>
      <c r="AV323" s="0" t="n">
        <f aca="false">858.4*AM323^-0.7699</f>
        <v>10.576265963624</v>
      </c>
      <c r="AW323" s="7" t="str">
        <f aca="false">IF(AND(OR(BladeUPS!V$72&lt;'1'!$AN323,BladeUPS!V$72='1'!$AN323),BladeUPS!V$72&gt;'1'!$AN324),'1'!$AM323," ")</f>
        <v> </v>
      </c>
    </row>
    <row r="324" customFormat="false" ht="12.75" hidden="false" customHeight="false" outlineLevel="0" collapsed="false">
      <c r="Q324" s="1" t="n">
        <v>303</v>
      </c>
      <c r="R324" s="1" t="n">
        <f aca="false">163.23015058*Q324^-0.74966927</f>
        <v>2.25184813048612</v>
      </c>
      <c r="S324" s="0" t="n">
        <f aca="false">R324*240</f>
        <v>540.443551316668</v>
      </c>
      <c r="T324" s="3" t="str">
        <f aca="false">IF(AND(OR(BladeUPS!$AB$28&lt;'1'!S324,BladeUPS!$AB$28='1'!S324),BladeUPS!$AB$28&gt;'1'!S325),'1'!Q324," ")</f>
        <v> </v>
      </c>
      <c r="U324" s="1" t="n">
        <v>303</v>
      </c>
      <c r="V324" s="0" t="n">
        <f aca="false">281.8839105*U324^-0.7845486</f>
        <v>3.1860893254231</v>
      </c>
      <c r="W324" s="0" t="n">
        <f aca="false">V324*120+S324</f>
        <v>922.77427036744</v>
      </c>
      <c r="X324" s="3" t="str">
        <f aca="false">IF(AND(OR(BladeUPS!$AB$28&lt;'1'!W324,BladeUPS!$AB$28='1'!W324),BladeUPS!$AB$28&gt;'1'!W325),'1'!U324," ")</f>
        <v> </v>
      </c>
      <c r="Y324" s="1" t="n">
        <v>303</v>
      </c>
      <c r="Z324" s="0" t="n">
        <f aca="false">281.8839105*Y324^-0.7845486</f>
        <v>3.1860893254231</v>
      </c>
      <c r="AA324" s="0" t="n">
        <f aca="false">Z324*120+W324</f>
        <v>1305.10498941821</v>
      </c>
      <c r="AB324" s="3" t="str">
        <f aca="false">IF(AND(OR(BladeUPS!$AB$28&lt;'1'!AA324,BladeUPS!$AB$28='1'!AA324),BladeUPS!$AB$28&gt;'1'!AA325),'1'!Y324," ")</f>
        <v> </v>
      </c>
      <c r="AC324" s="1" t="n">
        <v>303</v>
      </c>
      <c r="AD324" s="0" t="n">
        <f aca="false">281.8839105*AC324^-0.7845486</f>
        <v>3.1860893254231</v>
      </c>
      <c r="AE324" s="0" t="n">
        <f aca="false">AD324*120+AA324</f>
        <v>1687.43570846898</v>
      </c>
      <c r="AF324" s="3" t="str">
        <f aca="false">IF(AND(OR(BladeUPS!$AB$28&lt;'1'!AE324,BladeUPS!$AB$28='1'!AE324),BladeUPS!$AB$28&gt;'1'!AE325),'1'!AC324," ")</f>
        <v> </v>
      </c>
      <c r="AG324" s="1" t="n">
        <v>303</v>
      </c>
      <c r="AH324" s="0" t="n">
        <f aca="false">281.8839105*AG324^-0.7845486</f>
        <v>3.1860893254231</v>
      </c>
      <c r="AI324" s="0" t="n">
        <f aca="false">AH324*120+AE324</f>
        <v>2069.76642751976</v>
      </c>
      <c r="AJ324" s="3" t="str">
        <f aca="false">IF(AND(OR(BladeUPS!$AB$28&lt;'1'!AI324,BladeUPS!$AB$28='1'!AI324),BladeUPS!$AB$28&gt;'1'!AI325),'1'!AG324," ")</f>
        <v> </v>
      </c>
      <c r="AM324" s="1" t="n">
        <v>303</v>
      </c>
      <c r="AN324" s="0" t="n">
        <f aca="false">858.4*AM324^-0.7699</f>
        <v>10.5493822568518</v>
      </c>
      <c r="AO324" s="3" t="str">
        <f aca="false">IF(AND(OR(BladeUPS!S$62&lt;'1'!$AN324,BladeUPS!S$62='1'!$AN324),BladeUPS!S$62&gt;'1'!$AN325),'1'!$AM324," ")</f>
        <v> </v>
      </c>
      <c r="AP324" s="0" t="n">
        <f aca="false">858.4*AM324^-0.7699</f>
        <v>10.5493822568518</v>
      </c>
      <c r="AQ324" s="4" t="str">
        <f aca="false">IF(AND(OR(BladeUPS!T$62&lt;'1'!$AN324,BladeUPS!T$62='1'!$AN324),BladeUPS!T$62&gt;'1'!$AN325),'1'!$AM324," ")</f>
        <v> </v>
      </c>
      <c r="AR324" s="0" t="n">
        <f aca="false">858.4*AM324^-0.7699</f>
        <v>10.5493822568518</v>
      </c>
      <c r="AS324" s="5" t="str">
        <f aca="false">IF(AND(OR(BladeUPS!U$62&lt;'1'!$AN324,BladeUPS!U$62='1'!$AN324),BladeUPS!U$62&gt;'1'!$AN325),'1'!$AM324," ")</f>
        <v> </v>
      </c>
      <c r="AT324" s="0" t="n">
        <f aca="false">858.4*AM324^-0.7699</f>
        <v>10.5493822568518</v>
      </c>
      <c r="AU324" s="6" t="str">
        <f aca="false">IF(AND(OR(BladeUPS!V$62&lt;'1'!$AN324,BladeUPS!V$62='1'!$AN324),BladeUPS!V$62&gt;'1'!$AN325),'1'!$AM324," ")</f>
        <v> </v>
      </c>
      <c r="AV324" s="0" t="n">
        <f aca="false">858.4*AM324^-0.7699</f>
        <v>10.5493822568518</v>
      </c>
      <c r="AW324" s="7" t="str">
        <f aca="false">IF(AND(OR(BladeUPS!V$72&lt;'1'!$AN324,BladeUPS!V$72='1'!$AN324),BladeUPS!V$72&gt;'1'!$AN325),'1'!$AM324," ")</f>
        <v> </v>
      </c>
    </row>
    <row r="325" customFormat="false" ht="12.75" hidden="false" customHeight="false" outlineLevel="0" collapsed="false">
      <c r="Q325" s="1" t="n">
        <v>304</v>
      </c>
      <c r="R325" s="1" t="n">
        <f aca="false">163.23015058*Q325^-0.74966927</f>
        <v>2.2462927444527</v>
      </c>
      <c r="S325" s="0" t="n">
        <f aca="false">R325*240</f>
        <v>539.110258668648</v>
      </c>
      <c r="T325" s="3" t="str">
        <f aca="false">IF(AND(OR(BladeUPS!$AB$28&lt;'1'!S325,BladeUPS!$AB$28='1'!S325),BladeUPS!$AB$28&gt;'1'!S326),'1'!Q325," ")</f>
        <v> </v>
      </c>
      <c r="U325" s="1" t="n">
        <v>304</v>
      </c>
      <c r="V325" s="0" t="n">
        <f aca="false">281.8839105*U325^-0.7845486</f>
        <v>3.17786390148349</v>
      </c>
      <c r="W325" s="0" t="n">
        <f aca="false">V325*120+S325</f>
        <v>920.453926846667</v>
      </c>
      <c r="X325" s="3" t="str">
        <f aca="false">IF(AND(OR(BladeUPS!$AB$28&lt;'1'!W325,BladeUPS!$AB$28='1'!W325),BladeUPS!$AB$28&gt;'1'!W326),'1'!U325," ")</f>
        <v> </v>
      </c>
      <c r="Y325" s="1" t="n">
        <v>304</v>
      </c>
      <c r="Z325" s="0" t="n">
        <f aca="false">281.8839105*Y325^-0.7845486</f>
        <v>3.17786390148349</v>
      </c>
      <c r="AA325" s="0" t="n">
        <f aca="false">Z325*120+W325</f>
        <v>1301.79759502469</v>
      </c>
      <c r="AB325" s="3" t="str">
        <f aca="false">IF(AND(OR(BladeUPS!$AB$28&lt;'1'!AA325,BladeUPS!$AB$28='1'!AA325),BladeUPS!$AB$28&gt;'1'!AA326),'1'!Y325," ")</f>
        <v> </v>
      </c>
      <c r="AC325" s="1" t="n">
        <v>304</v>
      </c>
      <c r="AD325" s="0" t="n">
        <f aca="false">281.8839105*AC325^-0.7845486</f>
        <v>3.17786390148349</v>
      </c>
      <c r="AE325" s="0" t="n">
        <f aca="false">AD325*120+AA325</f>
        <v>1683.14126320271</v>
      </c>
      <c r="AF325" s="3" t="str">
        <f aca="false">IF(AND(OR(BladeUPS!$AB$28&lt;'1'!AE325,BladeUPS!$AB$28='1'!AE325),BladeUPS!$AB$28&gt;'1'!AE326),'1'!AC325," ")</f>
        <v> </v>
      </c>
      <c r="AG325" s="1" t="n">
        <v>304</v>
      </c>
      <c r="AH325" s="0" t="n">
        <f aca="false">281.8839105*AG325^-0.7845486</f>
        <v>3.17786390148349</v>
      </c>
      <c r="AI325" s="0" t="n">
        <f aca="false">AH325*120+AE325</f>
        <v>2064.48493138072</v>
      </c>
      <c r="AJ325" s="3" t="str">
        <f aca="false">IF(AND(OR(BladeUPS!$AB$28&lt;'1'!AI325,BladeUPS!$AB$28='1'!AI325),BladeUPS!$AB$28&gt;'1'!AI326),'1'!AG325," ")</f>
        <v> </v>
      </c>
      <c r="AM325" s="1" t="n">
        <v>304</v>
      </c>
      <c r="AN325" s="0" t="n">
        <f aca="false">858.4*AM325^-0.7699</f>
        <v>10.5226551274293</v>
      </c>
      <c r="AO325" s="3" t="str">
        <f aca="false">IF(AND(OR(BladeUPS!S$62&lt;'1'!$AN325,BladeUPS!S$62='1'!$AN325),BladeUPS!S$62&gt;'1'!$AN326),'1'!$AM325," ")</f>
        <v> </v>
      </c>
      <c r="AP325" s="0" t="n">
        <f aca="false">858.4*AM325^-0.7699</f>
        <v>10.5226551274293</v>
      </c>
      <c r="AQ325" s="4" t="str">
        <f aca="false">IF(AND(OR(BladeUPS!T$62&lt;'1'!$AN325,BladeUPS!T$62='1'!$AN325),BladeUPS!T$62&gt;'1'!$AN326),'1'!$AM325," ")</f>
        <v> </v>
      </c>
      <c r="AR325" s="0" t="n">
        <f aca="false">858.4*AM325^-0.7699</f>
        <v>10.5226551274293</v>
      </c>
      <c r="AS325" s="5" t="str">
        <f aca="false">IF(AND(OR(BladeUPS!U$62&lt;'1'!$AN325,BladeUPS!U$62='1'!$AN325),BladeUPS!U$62&gt;'1'!$AN326),'1'!$AM325," ")</f>
        <v> </v>
      </c>
      <c r="AT325" s="0" t="n">
        <f aca="false">858.4*AM325^-0.7699</f>
        <v>10.5226551274293</v>
      </c>
      <c r="AU325" s="6" t="str">
        <f aca="false">IF(AND(OR(BladeUPS!V$62&lt;'1'!$AN325,BladeUPS!V$62='1'!$AN325),BladeUPS!V$62&gt;'1'!$AN326),'1'!$AM325," ")</f>
        <v> </v>
      </c>
      <c r="AV325" s="0" t="n">
        <f aca="false">858.4*AM325^-0.7699</f>
        <v>10.5226551274293</v>
      </c>
      <c r="AW325" s="7" t="str">
        <f aca="false">IF(AND(OR(BladeUPS!V$72&lt;'1'!$AN325,BladeUPS!V$72='1'!$AN325),BladeUPS!V$72&gt;'1'!$AN326),'1'!$AM325," ")</f>
        <v> </v>
      </c>
    </row>
    <row r="326" customFormat="false" ht="12.75" hidden="false" customHeight="false" outlineLevel="0" collapsed="false">
      <c r="Q326" s="1" t="n">
        <v>305</v>
      </c>
      <c r="R326" s="1" t="n">
        <f aca="false">163.23015058*Q326^-0.74966927</f>
        <v>2.24076924066451</v>
      </c>
      <c r="S326" s="0" t="n">
        <f aca="false">R326*240</f>
        <v>537.784617759484</v>
      </c>
      <c r="T326" s="3" t="str">
        <f aca="false">IF(AND(OR(BladeUPS!$AB$28&lt;'1'!S326,BladeUPS!$AB$28='1'!S326),BladeUPS!$AB$28&gt;'1'!S327),'1'!Q326," ")</f>
        <v> </v>
      </c>
      <c r="U326" s="1" t="n">
        <v>305</v>
      </c>
      <c r="V326" s="0" t="n">
        <f aca="false">281.8839105*U326^-0.7845486</f>
        <v>3.16968662135706</v>
      </c>
      <c r="W326" s="0" t="n">
        <f aca="false">V326*120+S326</f>
        <v>918.147012322331</v>
      </c>
      <c r="X326" s="3" t="str">
        <f aca="false">IF(AND(OR(BladeUPS!$AB$28&lt;'1'!W326,BladeUPS!$AB$28='1'!W326),BladeUPS!$AB$28&gt;'1'!W327),'1'!U326," ")</f>
        <v> </v>
      </c>
      <c r="Y326" s="1" t="n">
        <v>305</v>
      </c>
      <c r="Z326" s="0" t="n">
        <f aca="false">281.8839105*Y326^-0.7845486</f>
        <v>3.16968662135706</v>
      </c>
      <c r="AA326" s="0" t="n">
        <f aca="false">Z326*120+W326</f>
        <v>1298.50940688518</v>
      </c>
      <c r="AB326" s="3" t="str">
        <f aca="false">IF(AND(OR(BladeUPS!$AB$28&lt;'1'!AA326,BladeUPS!$AB$28='1'!AA326),BladeUPS!$AB$28&gt;'1'!AA327),'1'!Y326," ")</f>
        <v> </v>
      </c>
      <c r="AC326" s="1" t="n">
        <v>305</v>
      </c>
      <c r="AD326" s="0" t="n">
        <f aca="false">281.8839105*AC326^-0.7845486</f>
        <v>3.16968662135706</v>
      </c>
      <c r="AE326" s="0" t="n">
        <f aca="false">AD326*120+AA326</f>
        <v>1678.87180144803</v>
      </c>
      <c r="AF326" s="3" t="str">
        <f aca="false">IF(AND(OR(BladeUPS!$AB$28&lt;'1'!AE326,BladeUPS!$AB$28='1'!AE326),BladeUPS!$AB$28&gt;'1'!AE327),'1'!AC326," ")</f>
        <v> </v>
      </c>
      <c r="AG326" s="1" t="n">
        <v>305</v>
      </c>
      <c r="AH326" s="0" t="n">
        <f aca="false">281.8839105*AG326^-0.7845486</f>
        <v>3.16968662135706</v>
      </c>
      <c r="AI326" s="0" t="n">
        <f aca="false">AH326*120+AE326</f>
        <v>2059.23419601087</v>
      </c>
      <c r="AJ326" s="3" t="str">
        <f aca="false">IF(AND(OR(BladeUPS!$AB$28&lt;'1'!AI326,BladeUPS!$AB$28='1'!AI326),BladeUPS!$AB$28&gt;'1'!AI327),'1'!AG326," ")</f>
        <v> </v>
      </c>
      <c r="AM326" s="1" t="n">
        <v>305</v>
      </c>
      <c r="AN326" s="0" t="n">
        <f aca="false">858.4*AM326^-0.7699</f>
        <v>10.4960831528396</v>
      </c>
      <c r="AO326" s="3" t="str">
        <f aca="false">IF(AND(OR(BladeUPS!S$62&lt;'1'!$AN326,BladeUPS!S$62='1'!$AN326),BladeUPS!S$62&gt;'1'!$AN327),'1'!$AM326," ")</f>
        <v> </v>
      </c>
      <c r="AP326" s="0" t="n">
        <f aca="false">858.4*AM326^-0.7699</f>
        <v>10.4960831528396</v>
      </c>
      <c r="AQ326" s="4" t="str">
        <f aca="false">IF(AND(OR(BladeUPS!T$62&lt;'1'!$AN326,BladeUPS!T$62='1'!$AN326),BladeUPS!T$62&gt;'1'!$AN327),'1'!$AM326," ")</f>
        <v> </v>
      </c>
      <c r="AR326" s="0" t="n">
        <f aca="false">858.4*AM326^-0.7699</f>
        <v>10.4960831528396</v>
      </c>
      <c r="AS326" s="5" t="str">
        <f aca="false">IF(AND(OR(BladeUPS!U$62&lt;'1'!$AN326,BladeUPS!U$62='1'!$AN326),BladeUPS!U$62&gt;'1'!$AN327),'1'!$AM326," ")</f>
        <v> </v>
      </c>
      <c r="AT326" s="0" t="n">
        <f aca="false">858.4*AM326^-0.7699</f>
        <v>10.4960831528396</v>
      </c>
      <c r="AU326" s="6" t="str">
        <f aca="false">IF(AND(OR(BladeUPS!V$62&lt;'1'!$AN326,BladeUPS!V$62='1'!$AN326),BladeUPS!V$62&gt;'1'!$AN327),'1'!$AM326," ")</f>
        <v> </v>
      </c>
      <c r="AV326" s="0" t="n">
        <f aca="false">858.4*AM326^-0.7699</f>
        <v>10.4960831528396</v>
      </c>
      <c r="AW326" s="7" t="str">
        <f aca="false">IF(AND(OR(BladeUPS!V$72&lt;'1'!$AN326,BladeUPS!V$72='1'!$AN326),BladeUPS!V$72&gt;'1'!$AN327),'1'!$AM326," ")</f>
        <v> </v>
      </c>
    </row>
    <row r="327" customFormat="false" ht="12.75" hidden="false" customHeight="false" outlineLevel="0" collapsed="false">
      <c r="Q327" s="1" t="n">
        <v>306</v>
      </c>
      <c r="R327" s="1" t="n">
        <f aca="false">163.23015058*Q327^-0.74966927</f>
        <v>2.23527733251509</v>
      </c>
      <c r="S327" s="0" t="n">
        <f aca="false">R327*240</f>
        <v>536.466559803623</v>
      </c>
      <c r="T327" s="3" t="str">
        <f aca="false">IF(AND(OR(BladeUPS!$AB$28&lt;'1'!S327,BladeUPS!$AB$28='1'!S327),BladeUPS!$AB$28&gt;'1'!S328),'1'!Q327," ")</f>
        <v> </v>
      </c>
      <c r="U327" s="1" t="n">
        <v>306</v>
      </c>
      <c r="V327" s="0" t="n">
        <f aca="false">281.8839105*U327^-0.7845486</f>
        <v>3.1615570467886</v>
      </c>
      <c r="W327" s="0" t="n">
        <f aca="false">V327*120+S327</f>
        <v>915.853405418254</v>
      </c>
      <c r="X327" s="3" t="str">
        <f aca="false">IF(AND(OR(BladeUPS!$AB$28&lt;'1'!W327,BladeUPS!$AB$28='1'!W327),BladeUPS!$AB$28&gt;'1'!W328),'1'!U327," ")</f>
        <v> </v>
      </c>
      <c r="Y327" s="1" t="n">
        <v>306</v>
      </c>
      <c r="Z327" s="0" t="n">
        <f aca="false">281.8839105*Y327^-0.7845486</f>
        <v>3.1615570467886</v>
      </c>
      <c r="AA327" s="0" t="n">
        <f aca="false">Z327*120+W327</f>
        <v>1295.24025103289</v>
      </c>
      <c r="AB327" s="3" t="str">
        <f aca="false">IF(AND(OR(BladeUPS!$AB$28&lt;'1'!AA327,BladeUPS!$AB$28='1'!AA327),BladeUPS!$AB$28&gt;'1'!AA328),'1'!Y327," ")</f>
        <v> </v>
      </c>
      <c r="AC327" s="1" t="n">
        <v>306</v>
      </c>
      <c r="AD327" s="0" t="n">
        <f aca="false">281.8839105*AC327^-0.7845486</f>
        <v>3.1615570467886</v>
      </c>
      <c r="AE327" s="0" t="n">
        <f aca="false">AD327*120+AA327</f>
        <v>1674.62709664752</v>
      </c>
      <c r="AF327" s="3" t="str">
        <f aca="false">IF(AND(OR(BladeUPS!$AB$28&lt;'1'!AE327,BladeUPS!$AB$28='1'!AE327),BladeUPS!$AB$28&gt;'1'!AE328),'1'!AC327," ")</f>
        <v> </v>
      </c>
      <c r="AG327" s="1" t="n">
        <v>306</v>
      </c>
      <c r="AH327" s="0" t="n">
        <f aca="false">281.8839105*AG327^-0.7845486</f>
        <v>3.1615570467886</v>
      </c>
      <c r="AI327" s="0" t="n">
        <f aca="false">AH327*120+AE327</f>
        <v>2054.01394226215</v>
      </c>
      <c r="AJ327" s="3" t="str">
        <f aca="false">IF(AND(OR(BladeUPS!$AB$28&lt;'1'!AI327,BladeUPS!$AB$28='1'!AI327),BladeUPS!$AB$28&gt;'1'!AI328),'1'!AG327," ")</f>
        <v> </v>
      </c>
      <c r="AM327" s="1" t="n">
        <v>306</v>
      </c>
      <c r="AN327" s="0" t="n">
        <f aca="false">858.4*AM327^-0.7699</f>
        <v>10.4696649280981</v>
      </c>
      <c r="AO327" s="3" t="str">
        <f aca="false">IF(AND(OR(BladeUPS!S$62&lt;'1'!$AN327,BladeUPS!S$62='1'!$AN327),BladeUPS!S$62&gt;'1'!$AN328),'1'!$AM327," ")</f>
        <v> </v>
      </c>
      <c r="AP327" s="0" t="n">
        <f aca="false">858.4*AM327^-0.7699</f>
        <v>10.4696649280981</v>
      </c>
      <c r="AQ327" s="4" t="str">
        <f aca="false">IF(AND(OR(BladeUPS!T$62&lt;'1'!$AN327,BladeUPS!T$62='1'!$AN327),BladeUPS!T$62&gt;'1'!$AN328),'1'!$AM327," ")</f>
        <v> </v>
      </c>
      <c r="AR327" s="0" t="n">
        <f aca="false">858.4*AM327^-0.7699</f>
        <v>10.4696649280981</v>
      </c>
      <c r="AS327" s="5" t="str">
        <f aca="false">IF(AND(OR(BladeUPS!U$62&lt;'1'!$AN327,BladeUPS!U$62='1'!$AN327),BladeUPS!U$62&gt;'1'!$AN328),'1'!$AM327," ")</f>
        <v> </v>
      </c>
      <c r="AT327" s="0" t="n">
        <f aca="false">858.4*AM327^-0.7699</f>
        <v>10.4696649280981</v>
      </c>
      <c r="AU327" s="6" t="str">
        <f aca="false">IF(AND(OR(BladeUPS!V$62&lt;'1'!$AN327,BladeUPS!V$62='1'!$AN327),BladeUPS!V$62&gt;'1'!$AN328),'1'!$AM327," ")</f>
        <v> </v>
      </c>
      <c r="AV327" s="0" t="n">
        <f aca="false">858.4*AM327^-0.7699</f>
        <v>10.4696649280981</v>
      </c>
      <c r="AW327" s="7" t="str">
        <f aca="false">IF(AND(OR(BladeUPS!V$72&lt;'1'!$AN327,BladeUPS!V$72='1'!$AN327),BladeUPS!V$72&gt;'1'!$AN328),'1'!$AM327," ")</f>
        <v> </v>
      </c>
    </row>
    <row r="328" customFormat="false" ht="12.75" hidden="false" customHeight="false" outlineLevel="0" collapsed="false">
      <c r="Q328" s="1" t="n">
        <v>307</v>
      </c>
      <c r="R328" s="1" t="n">
        <f aca="false">163.23015058*Q328^-0.74966927</f>
        <v>2.2298167369</v>
      </c>
      <c r="S328" s="0" t="n">
        <f aca="false">R328*240</f>
        <v>535.156016855999</v>
      </c>
      <c r="T328" s="3" t="str">
        <f aca="false">IF(AND(OR(BladeUPS!$AB$28&lt;'1'!S328,BladeUPS!$AB$28='1'!S328),BladeUPS!$AB$28&gt;'1'!S329),'1'!Q328," ")</f>
        <v> </v>
      </c>
      <c r="U328" s="1" t="n">
        <v>307</v>
      </c>
      <c r="V328" s="0" t="n">
        <f aca="false">281.8839105*U328^-0.7845486</f>
        <v>3.15347474492737</v>
      </c>
      <c r="W328" s="0" t="n">
        <f aca="false">V328*120+S328</f>
        <v>913.572986247284</v>
      </c>
      <c r="X328" s="3" t="str">
        <f aca="false">IF(AND(OR(BladeUPS!$AB$28&lt;'1'!W328,BladeUPS!$AB$28='1'!W328),BladeUPS!$AB$28&gt;'1'!W329),'1'!U328," ")</f>
        <v> </v>
      </c>
      <c r="Y328" s="1" t="n">
        <v>307</v>
      </c>
      <c r="Z328" s="0" t="n">
        <f aca="false">281.8839105*Y328^-0.7845486</f>
        <v>3.15347474492737</v>
      </c>
      <c r="AA328" s="0" t="n">
        <f aca="false">Z328*120+W328</f>
        <v>1291.98995563857</v>
      </c>
      <c r="AB328" s="3" t="str">
        <f aca="false">IF(AND(OR(BladeUPS!$AB$28&lt;'1'!AA328,BladeUPS!$AB$28='1'!AA328),BladeUPS!$AB$28&gt;'1'!AA329),'1'!Y328," ")</f>
        <v> </v>
      </c>
      <c r="AC328" s="1" t="n">
        <v>307</v>
      </c>
      <c r="AD328" s="0" t="n">
        <f aca="false">281.8839105*AC328^-0.7845486</f>
        <v>3.15347474492737</v>
      </c>
      <c r="AE328" s="0" t="n">
        <f aca="false">AD328*120+AA328</f>
        <v>1670.40692502985</v>
      </c>
      <c r="AF328" s="3" t="str">
        <f aca="false">IF(AND(OR(BladeUPS!$AB$28&lt;'1'!AE328,BladeUPS!$AB$28='1'!AE328),BladeUPS!$AB$28&gt;'1'!AE329),'1'!AC328," ")</f>
        <v> </v>
      </c>
      <c r="AG328" s="1" t="n">
        <v>307</v>
      </c>
      <c r="AH328" s="0" t="n">
        <f aca="false">281.8839105*AG328^-0.7845486</f>
        <v>3.15347474492737</v>
      </c>
      <c r="AI328" s="0" t="n">
        <f aca="false">AH328*120+AE328</f>
        <v>2048.82389442114</v>
      </c>
      <c r="AJ328" s="3" t="str">
        <f aca="false">IF(AND(OR(BladeUPS!$AB$28&lt;'1'!AI328,BladeUPS!$AB$28='1'!AI328),BladeUPS!$AB$28&gt;'1'!AI329),'1'!AG328," ")</f>
        <v> </v>
      </c>
      <c r="AM328" s="1" t="n">
        <v>307</v>
      </c>
      <c r="AN328" s="0" t="n">
        <f aca="false">858.4*AM328^-0.7699</f>
        <v>10.4433990654792</v>
      </c>
      <c r="AO328" s="3" t="str">
        <f aca="false">IF(AND(OR(BladeUPS!S$62&lt;'1'!$AN328,BladeUPS!S$62='1'!$AN328),BladeUPS!S$62&gt;'1'!$AN329),'1'!$AM328," ")</f>
        <v> </v>
      </c>
      <c r="AP328" s="0" t="n">
        <f aca="false">858.4*AM328^-0.7699</f>
        <v>10.4433990654792</v>
      </c>
      <c r="AQ328" s="4" t="str">
        <f aca="false">IF(AND(OR(BladeUPS!T$62&lt;'1'!$AN328,BladeUPS!T$62='1'!$AN328),BladeUPS!T$62&gt;'1'!$AN329),'1'!$AM328," ")</f>
        <v> </v>
      </c>
      <c r="AR328" s="0" t="n">
        <f aca="false">858.4*AM328^-0.7699</f>
        <v>10.4433990654792</v>
      </c>
      <c r="AS328" s="5" t="str">
        <f aca="false">IF(AND(OR(BladeUPS!U$62&lt;'1'!$AN328,BladeUPS!U$62='1'!$AN328),BladeUPS!U$62&gt;'1'!$AN329),'1'!$AM328," ")</f>
        <v> </v>
      </c>
      <c r="AT328" s="0" t="n">
        <f aca="false">858.4*AM328^-0.7699</f>
        <v>10.4433990654792</v>
      </c>
      <c r="AU328" s="6" t="str">
        <f aca="false">IF(AND(OR(BladeUPS!V$62&lt;'1'!$AN328,BladeUPS!V$62='1'!$AN328),BladeUPS!V$62&gt;'1'!$AN329),'1'!$AM328," ")</f>
        <v> </v>
      </c>
      <c r="AV328" s="0" t="n">
        <f aca="false">858.4*AM328^-0.7699</f>
        <v>10.4433990654792</v>
      </c>
      <c r="AW328" s="7" t="str">
        <f aca="false">IF(AND(OR(BladeUPS!V$72&lt;'1'!$AN328,BladeUPS!V$72='1'!$AN328),BladeUPS!V$72&gt;'1'!$AN329),'1'!$AM328," ")</f>
        <v> </v>
      </c>
    </row>
    <row r="329" customFormat="false" ht="12.75" hidden="false" customHeight="false" outlineLevel="0" collapsed="false">
      <c r="Q329" s="1" t="n">
        <v>308</v>
      </c>
      <c r="R329" s="1" t="n">
        <f aca="false">163.23015058*Q329^-0.74966927</f>
        <v>2.22438717416277</v>
      </c>
      <c r="S329" s="0" t="n">
        <f aca="false">R329*240</f>
        <v>533.852921799064</v>
      </c>
      <c r="T329" s="3" t="str">
        <f aca="false">IF(AND(OR(BladeUPS!$AB$28&lt;'1'!S329,BladeUPS!$AB$28='1'!S329),BladeUPS!$AB$28&gt;'1'!S330),'1'!Q329," ")</f>
        <v> </v>
      </c>
      <c r="U329" s="1" t="n">
        <v>308</v>
      </c>
      <c r="V329" s="0" t="n">
        <f aca="false">281.8839105*U329^-0.7845486</f>
        <v>3.14543928824319</v>
      </c>
      <c r="W329" s="0" t="n">
        <f aca="false">V329*120+S329</f>
        <v>911.305636388247</v>
      </c>
      <c r="X329" s="3" t="str">
        <f aca="false">IF(AND(OR(BladeUPS!$AB$28&lt;'1'!W329,BladeUPS!$AB$28='1'!W329),BladeUPS!$AB$28&gt;'1'!W330),'1'!U329," ")</f>
        <v> </v>
      </c>
      <c r="Y329" s="1" t="n">
        <v>308</v>
      </c>
      <c r="Z329" s="0" t="n">
        <f aca="false">281.8839105*Y329^-0.7845486</f>
        <v>3.14543928824319</v>
      </c>
      <c r="AA329" s="0" t="n">
        <f aca="false">Z329*120+W329</f>
        <v>1288.75835097743</v>
      </c>
      <c r="AB329" s="3" t="str">
        <f aca="false">IF(AND(OR(BladeUPS!$AB$28&lt;'1'!AA329,BladeUPS!$AB$28='1'!AA329),BladeUPS!$AB$28&gt;'1'!AA330),'1'!Y329," ")</f>
        <v> </v>
      </c>
      <c r="AC329" s="1" t="n">
        <v>308</v>
      </c>
      <c r="AD329" s="0" t="n">
        <f aca="false">281.8839105*AC329^-0.7845486</f>
        <v>3.14543928824319</v>
      </c>
      <c r="AE329" s="0" t="n">
        <f aca="false">AD329*120+AA329</f>
        <v>1666.21106556661</v>
      </c>
      <c r="AF329" s="3" t="str">
        <f aca="false">IF(AND(OR(BladeUPS!$AB$28&lt;'1'!AE329,BladeUPS!$AB$28='1'!AE329),BladeUPS!$AB$28&gt;'1'!AE330),'1'!AC329," ")</f>
        <v> </v>
      </c>
      <c r="AG329" s="1" t="n">
        <v>308</v>
      </c>
      <c r="AH329" s="0" t="n">
        <f aca="false">281.8839105*AG329^-0.7845486</f>
        <v>3.14543928824319</v>
      </c>
      <c r="AI329" s="0" t="n">
        <f aca="false">AH329*120+AE329</f>
        <v>2043.6637801558</v>
      </c>
      <c r="AJ329" s="3" t="str">
        <f aca="false">IF(AND(OR(BladeUPS!$AB$28&lt;'1'!AI329,BladeUPS!$AB$28='1'!AI329),BladeUPS!$AB$28&gt;'1'!AI330),'1'!AG329," ")</f>
        <v> </v>
      </c>
      <c r="AM329" s="1" t="n">
        <v>308</v>
      </c>
      <c r="AN329" s="0" t="n">
        <f aca="false">858.4*AM329^-0.7699</f>
        <v>10.4172841942498</v>
      </c>
      <c r="AO329" s="3" t="str">
        <f aca="false">IF(AND(OR(BladeUPS!S$62&lt;'1'!$AN329,BladeUPS!S$62='1'!$AN329),BladeUPS!S$62&gt;'1'!$AN330),'1'!$AM329," ")</f>
        <v> </v>
      </c>
      <c r="AP329" s="0" t="n">
        <f aca="false">858.4*AM329^-0.7699</f>
        <v>10.4172841942498</v>
      </c>
      <c r="AQ329" s="4" t="str">
        <f aca="false">IF(AND(OR(BladeUPS!T$62&lt;'1'!$AN329,BladeUPS!T$62='1'!$AN329),BladeUPS!T$62&gt;'1'!$AN330),'1'!$AM329," ")</f>
        <v> </v>
      </c>
      <c r="AR329" s="0" t="n">
        <f aca="false">858.4*AM329^-0.7699</f>
        <v>10.4172841942498</v>
      </c>
      <c r="AS329" s="5" t="str">
        <f aca="false">IF(AND(OR(BladeUPS!U$62&lt;'1'!$AN329,BladeUPS!U$62='1'!$AN329),BladeUPS!U$62&gt;'1'!$AN330),'1'!$AM329," ")</f>
        <v> </v>
      </c>
      <c r="AT329" s="0" t="n">
        <f aca="false">858.4*AM329^-0.7699</f>
        <v>10.4172841942498</v>
      </c>
      <c r="AU329" s="6" t="str">
        <f aca="false">IF(AND(OR(BladeUPS!V$62&lt;'1'!$AN329,BladeUPS!V$62='1'!$AN329),BladeUPS!V$62&gt;'1'!$AN330),'1'!$AM329," ")</f>
        <v> </v>
      </c>
      <c r="AV329" s="0" t="n">
        <f aca="false">858.4*AM329^-0.7699</f>
        <v>10.4172841942498</v>
      </c>
      <c r="AW329" s="7" t="str">
        <f aca="false">IF(AND(OR(BladeUPS!V$72&lt;'1'!$AN329,BladeUPS!V$72='1'!$AN329),BladeUPS!V$72&gt;'1'!$AN330),'1'!$AM329," ")</f>
        <v> </v>
      </c>
    </row>
    <row r="330" customFormat="false" ht="12.75" hidden="false" customHeight="false" outlineLevel="0" collapsed="false">
      <c r="Q330" s="1" t="n">
        <v>309</v>
      </c>
      <c r="R330" s="1" t="n">
        <f aca="false">163.23015058*Q330^-0.74966927</f>
        <v>2.21898836804192</v>
      </c>
      <c r="S330" s="0" t="n">
        <f aca="false">R330*240</f>
        <v>532.557208330061</v>
      </c>
      <c r="T330" s="3" t="str">
        <f aca="false">IF(AND(OR(BladeUPS!$AB$28&lt;'1'!S330,BladeUPS!$AB$28='1'!S330),BladeUPS!$AB$28&gt;'1'!S331),'1'!Q330," ")</f>
        <v> </v>
      </c>
      <c r="U330" s="1" t="n">
        <v>309</v>
      </c>
      <c r="V330" s="0" t="n">
        <f aca="false">281.8839105*U330^-0.7845486</f>
        <v>3.13745025444396</v>
      </c>
      <c r="W330" s="0" t="n">
        <f aca="false">V330*120+S330</f>
        <v>909.051238863336</v>
      </c>
      <c r="X330" s="3" t="str">
        <f aca="false">IF(AND(OR(BladeUPS!$AB$28&lt;'1'!W330,BladeUPS!$AB$28='1'!W330),BladeUPS!$AB$28&gt;'1'!W331),'1'!U330," ")</f>
        <v> </v>
      </c>
      <c r="Y330" s="1" t="n">
        <v>309</v>
      </c>
      <c r="Z330" s="0" t="n">
        <f aca="false">281.8839105*Y330^-0.7845486</f>
        <v>3.13745025444396</v>
      </c>
      <c r="AA330" s="0" t="n">
        <f aca="false">Z330*120+W330</f>
        <v>1285.54526939661</v>
      </c>
      <c r="AB330" s="3" t="str">
        <f aca="false">IF(AND(OR(BladeUPS!$AB$28&lt;'1'!AA330,BladeUPS!$AB$28='1'!AA330),BladeUPS!$AB$28&gt;'1'!AA331),'1'!Y330," ")</f>
        <v> </v>
      </c>
      <c r="AC330" s="1" t="n">
        <v>309</v>
      </c>
      <c r="AD330" s="0" t="n">
        <f aca="false">281.8839105*AC330^-0.7845486</f>
        <v>3.13745025444396</v>
      </c>
      <c r="AE330" s="0" t="n">
        <f aca="false">AD330*120+AA330</f>
        <v>1662.03929992989</v>
      </c>
      <c r="AF330" s="3" t="str">
        <f aca="false">IF(AND(OR(BladeUPS!$AB$28&lt;'1'!AE330,BladeUPS!$AB$28='1'!AE330),BladeUPS!$AB$28&gt;'1'!AE331),'1'!AC330," ")</f>
        <v> </v>
      </c>
      <c r="AG330" s="1" t="n">
        <v>309</v>
      </c>
      <c r="AH330" s="0" t="n">
        <f aca="false">281.8839105*AG330^-0.7845486</f>
        <v>3.13745025444396</v>
      </c>
      <c r="AI330" s="0" t="n">
        <f aca="false">AH330*120+AE330</f>
        <v>2038.53333046316</v>
      </c>
      <c r="AJ330" s="3" t="str">
        <f aca="false">IF(AND(OR(BladeUPS!$AB$28&lt;'1'!AI330,BladeUPS!$AB$28='1'!AI330),BladeUPS!$AB$28&gt;'1'!AI331),'1'!AG330," ")</f>
        <v> </v>
      </c>
      <c r="AM330" s="1" t="n">
        <v>309</v>
      </c>
      <c r="AN330" s="0" t="n">
        <f aca="false">858.4*AM330^-0.7699</f>
        <v>10.391318960406</v>
      </c>
      <c r="AO330" s="3" t="str">
        <f aca="false">IF(AND(OR(BladeUPS!S$62&lt;'1'!$AN330,BladeUPS!S$62='1'!$AN330),BladeUPS!S$62&gt;'1'!$AN331),'1'!$AM330," ")</f>
        <v> </v>
      </c>
      <c r="AP330" s="0" t="n">
        <f aca="false">858.4*AM330^-0.7699</f>
        <v>10.391318960406</v>
      </c>
      <c r="AQ330" s="4" t="str">
        <f aca="false">IF(AND(OR(BladeUPS!T$62&lt;'1'!$AN330,BladeUPS!T$62='1'!$AN330),BladeUPS!T$62&gt;'1'!$AN331),'1'!$AM330," ")</f>
        <v> </v>
      </c>
      <c r="AR330" s="0" t="n">
        <f aca="false">858.4*AM330^-0.7699</f>
        <v>10.391318960406</v>
      </c>
      <c r="AS330" s="5" t="str">
        <f aca="false">IF(AND(OR(BladeUPS!U$62&lt;'1'!$AN330,BladeUPS!U$62='1'!$AN330),BladeUPS!U$62&gt;'1'!$AN331),'1'!$AM330," ")</f>
        <v> </v>
      </c>
      <c r="AT330" s="0" t="n">
        <f aca="false">858.4*AM330^-0.7699</f>
        <v>10.391318960406</v>
      </c>
      <c r="AU330" s="6" t="str">
        <f aca="false">IF(AND(OR(BladeUPS!V$62&lt;'1'!$AN330,BladeUPS!V$62='1'!$AN330),BladeUPS!V$62&gt;'1'!$AN331),'1'!$AM330," ")</f>
        <v> </v>
      </c>
      <c r="AV330" s="0" t="n">
        <f aca="false">858.4*AM330^-0.7699</f>
        <v>10.391318960406</v>
      </c>
      <c r="AW330" s="7" t="str">
        <f aca="false">IF(AND(OR(BladeUPS!V$72&lt;'1'!$AN330,BladeUPS!V$72='1'!$AN330),BladeUPS!V$72&gt;'1'!$AN331),'1'!$AM330," ")</f>
        <v> </v>
      </c>
    </row>
    <row r="331" customFormat="false" ht="12.75" hidden="false" customHeight="false" outlineLevel="0" collapsed="false">
      <c r="Q331" s="1" t="n">
        <v>310</v>
      </c>
      <c r="R331" s="1" t="n">
        <f aca="false">163.23015058*Q331^-0.74966927</f>
        <v>2.2136200456189</v>
      </c>
      <c r="S331" s="0" t="n">
        <f aca="false">R331*240</f>
        <v>531.268810948536</v>
      </c>
      <c r="T331" s="3" t="str">
        <f aca="false">IF(AND(OR(BladeUPS!$AB$28&lt;'1'!S331,BladeUPS!$AB$28='1'!S331),BladeUPS!$AB$28&gt;'1'!S332),'1'!Q331," ")</f>
        <v> </v>
      </c>
      <c r="U331" s="1" t="n">
        <v>310</v>
      </c>
      <c r="V331" s="0" t="n">
        <f aca="false">281.8839105*U331^-0.7845486</f>
        <v>3.12950722639481</v>
      </c>
      <c r="W331" s="0" t="n">
        <f aca="false">V331*120+S331</f>
        <v>906.809678115914</v>
      </c>
      <c r="X331" s="3" t="str">
        <f aca="false">IF(AND(OR(BladeUPS!$AB$28&lt;'1'!W331,BladeUPS!$AB$28='1'!W331),BladeUPS!$AB$28&gt;'1'!W332),'1'!U331," ")</f>
        <v> </v>
      </c>
      <c r="Y331" s="1" t="n">
        <v>310</v>
      </c>
      <c r="Z331" s="0" t="n">
        <f aca="false">281.8839105*Y331^-0.7845486</f>
        <v>3.12950722639481</v>
      </c>
      <c r="AA331" s="0" t="n">
        <f aca="false">Z331*120+W331</f>
        <v>1282.35054528329</v>
      </c>
      <c r="AB331" s="3" t="str">
        <f aca="false">IF(AND(OR(BladeUPS!$AB$28&lt;'1'!AA331,BladeUPS!$AB$28='1'!AA331),BladeUPS!$AB$28&gt;'1'!AA332),'1'!Y331," ")</f>
        <v> </v>
      </c>
      <c r="AC331" s="1" t="n">
        <v>310</v>
      </c>
      <c r="AD331" s="0" t="n">
        <f aca="false">281.8839105*AC331^-0.7845486</f>
        <v>3.12950722639481</v>
      </c>
      <c r="AE331" s="0" t="n">
        <f aca="false">AD331*120+AA331</f>
        <v>1657.89141245067</v>
      </c>
      <c r="AF331" s="3" t="str">
        <f aca="false">IF(AND(OR(BladeUPS!$AB$28&lt;'1'!AE331,BladeUPS!$AB$28='1'!AE331),BladeUPS!$AB$28&gt;'1'!AE332),'1'!AC331," ")</f>
        <v> </v>
      </c>
      <c r="AG331" s="1" t="n">
        <v>310</v>
      </c>
      <c r="AH331" s="0" t="n">
        <f aca="false">281.8839105*AG331^-0.7845486</f>
        <v>3.12950722639481</v>
      </c>
      <c r="AI331" s="0" t="n">
        <f aca="false">AH331*120+AE331</f>
        <v>2033.43227961805</v>
      </c>
      <c r="AJ331" s="3" t="str">
        <f aca="false">IF(AND(OR(BladeUPS!$AB$28&lt;'1'!AI331,BladeUPS!$AB$28='1'!AI331),BladeUPS!$AB$28&gt;'1'!AI332),'1'!AG331," ")</f>
        <v> </v>
      </c>
      <c r="AM331" s="1" t="n">
        <v>310</v>
      </c>
      <c r="AN331" s="0" t="n">
        <f aca="false">858.4*AM331^-0.7699</f>
        <v>10.3655020264164</v>
      </c>
      <c r="AO331" s="3" t="str">
        <f aca="false">IF(AND(OR(BladeUPS!S$62&lt;'1'!$AN331,BladeUPS!S$62='1'!$AN331),BladeUPS!S$62&gt;'1'!$AN332),'1'!$AM331," ")</f>
        <v> </v>
      </c>
      <c r="AP331" s="0" t="n">
        <f aca="false">858.4*AM331^-0.7699</f>
        <v>10.3655020264164</v>
      </c>
      <c r="AQ331" s="4" t="str">
        <f aca="false">IF(AND(OR(BladeUPS!T$62&lt;'1'!$AN331,BladeUPS!T$62='1'!$AN331),BladeUPS!T$62&gt;'1'!$AN332),'1'!$AM331," ")</f>
        <v> </v>
      </c>
      <c r="AR331" s="0" t="n">
        <f aca="false">858.4*AM331^-0.7699</f>
        <v>10.3655020264164</v>
      </c>
      <c r="AS331" s="5" t="str">
        <f aca="false">IF(AND(OR(BladeUPS!U$62&lt;'1'!$AN331,BladeUPS!U$62='1'!$AN331),BladeUPS!U$62&gt;'1'!$AN332),'1'!$AM331," ")</f>
        <v> </v>
      </c>
      <c r="AT331" s="0" t="n">
        <f aca="false">858.4*AM331^-0.7699</f>
        <v>10.3655020264164</v>
      </c>
      <c r="AU331" s="6" t="str">
        <f aca="false">IF(AND(OR(BladeUPS!V$62&lt;'1'!$AN331,BladeUPS!V$62='1'!$AN331),BladeUPS!V$62&gt;'1'!$AN332),'1'!$AM331," ")</f>
        <v> </v>
      </c>
      <c r="AV331" s="0" t="n">
        <f aca="false">858.4*AM331^-0.7699</f>
        <v>10.3655020264164</v>
      </c>
      <c r="AW331" s="7" t="str">
        <f aca="false">IF(AND(OR(BladeUPS!V$72&lt;'1'!$AN331,BladeUPS!V$72='1'!$AN331),BladeUPS!V$72&gt;'1'!$AN332),'1'!$AM331," ")</f>
        <v> </v>
      </c>
    </row>
    <row r="332" customFormat="false" ht="12.75" hidden="false" customHeight="false" outlineLevel="0" collapsed="false">
      <c r="Q332" s="1" t="n">
        <v>311</v>
      </c>
      <c r="R332" s="1" t="n">
        <f aca="false">163.23015058*Q332^-0.74966927</f>
        <v>2.20828193726701</v>
      </c>
      <c r="S332" s="0" t="n">
        <f aca="false">R332*240</f>
        <v>529.987664944082</v>
      </c>
      <c r="T332" s="3" t="str">
        <f aca="false">IF(AND(OR(BladeUPS!$AB$28&lt;'1'!S332,BladeUPS!$AB$28='1'!S332),BladeUPS!$AB$28&gt;'1'!S333),'1'!Q332," ")</f>
        <v> </v>
      </c>
      <c r="U332" s="1" t="n">
        <v>311</v>
      </c>
      <c r="V332" s="0" t="n">
        <f aca="false">281.8839105*U332^-0.7845486</f>
        <v>3.12160979203876</v>
      </c>
      <c r="W332" s="0" t="n">
        <f aca="false">V332*120+S332</f>
        <v>904.580839988733</v>
      </c>
      <c r="X332" s="3" t="str">
        <f aca="false">IF(AND(OR(BladeUPS!$AB$28&lt;'1'!W332,BladeUPS!$AB$28='1'!W332),BladeUPS!$AB$28&gt;'1'!W333),'1'!U332," ")</f>
        <v> </v>
      </c>
      <c r="Y332" s="1" t="n">
        <v>311</v>
      </c>
      <c r="Z332" s="0" t="n">
        <f aca="false">281.8839105*Y332^-0.7845486</f>
        <v>3.12160979203876</v>
      </c>
      <c r="AA332" s="0" t="n">
        <f aca="false">Z332*120+W332</f>
        <v>1279.17401503338</v>
      </c>
      <c r="AB332" s="3" t="str">
        <f aca="false">IF(AND(OR(BladeUPS!$AB$28&lt;'1'!AA332,BladeUPS!$AB$28='1'!AA332),BladeUPS!$AB$28&gt;'1'!AA333),'1'!Y332," ")</f>
        <v> </v>
      </c>
      <c r="AC332" s="1" t="n">
        <v>311</v>
      </c>
      <c r="AD332" s="0" t="n">
        <f aca="false">281.8839105*AC332^-0.7845486</f>
        <v>3.12160979203876</v>
      </c>
      <c r="AE332" s="0" t="n">
        <f aca="false">AD332*120+AA332</f>
        <v>1653.76719007803</v>
      </c>
      <c r="AF332" s="3" t="str">
        <f aca="false">IF(AND(OR(BladeUPS!$AB$28&lt;'1'!AE332,BladeUPS!$AB$28='1'!AE332),BladeUPS!$AB$28&gt;'1'!AE333),'1'!AC332," ")</f>
        <v> </v>
      </c>
      <c r="AG332" s="1" t="n">
        <v>311</v>
      </c>
      <c r="AH332" s="0" t="n">
        <f aca="false">281.8839105*AG332^-0.7845486</f>
        <v>3.12160979203876</v>
      </c>
      <c r="AI332" s="0" t="n">
        <f aca="false">AH332*120+AE332</f>
        <v>2028.36036512268</v>
      </c>
      <c r="AJ332" s="3" t="str">
        <f aca="false">IF(AND(OR(BladeUPS!$AB$28&lt;'1'!AI332,BladeUPS!$AB$28='1'!AI332),BladeUPS!$AB$28&gt;'1'!AI333),'1'!AG332," ")</f>
        <v> </v>
      </c>
      <c r="AM332" s="1" t="n">
        <v>311</v>
      </c>
      <c r="AN332" s="0" t="n">
        <f aca="false">858.4*AM332^-0.7699</f>
        <v>10.3398320709686</v>
      </c>
      <c r="AO332" s="3" t="str">
        <f aca="false">IF(AND(OR(BladeUPS!S$62&lt;'1'!$AN332,BladeUPS!S$62='1'!$AN332),BladeUPS!S$62&gt;'1'!$AN333),'1'!$AM332," ")</f>
        <v> </v>
      </c>
      <c r="AP332" s="0" t="n">
        <f aca="false">858.4*AM332^-0.7699</f>
        <v>10.3398320709686</v>
      </c>
      <c r="AQ332" s="4" t="str">
        <f aca="false">IF(AND(OR(BladeUPS!T$62&lt;'1'!$AN332,BladeUPS!T$62='1'!$AN332),BladeUPS!T$62&gt;'1'!$AN333),'1'!$AM332," ")</f>
        <v> </v>
      </c>
      <c r="AR332" s="0" t="n">
        <f aca="false">858.4*AM332^-0.7699</f>
        <v>10.3398320709686</v>
      </c>
      <c r="AS332" s="5" t="str">
        <f aca="false">IF(AND(OR(BladeUPS!U$62&lt;'1'!$AN332,BladeUPS!U$62='1'!$AN332),BladeUPS!U$62&gt;'1'!$AN333),'1'!$AM332," ")</f>
        <v> </v>
      </c>
      <c r="AT332" s="0" t="n">
        <f aca="false">858.4*AM332^-0.7699</f>
        <v>10.3398320709686</v>
      </c>
      <c r="AU332" s="6" t="str">
        <f aca="false">IF(AND(OR(BladeUPS!V$62&lt;'1'!$AN332,BladeUPS!V$62='1'!$AN332),BladeUPS!V$62&gt;'1'!$AN333),'1'!$AM332," ")</f>
        <v> </v>
      </c>
      <c r="AV332" s="0" t="n">
        <f aca="false">858.4*AM332^-0.7699</f>
        <v>10.3398320709686</v>
      </c>
      <c r="AW332" s="7" t="str">
        <f aca="false">IF(AND(OR(BladeUPS!V$72&lt;'1'!$AN332,BladeUPS!V$72='1'!$AN332),BladeUPS!V$72&gt;'1'!$AN333),'1'!$AM332," ")</f>
        <v> </v>
      </c>
    </row>
    <row r="333" customFormat="false" ht="12.75" hidden="false" customHeight="false" outlineLevel="0" collapsed="false">
      <c r="Q333" s="1" t="n">
        <v>312</v>
      </c>
      <c r="R333" s="1" t="n">
        <f aca="false">163.23015058*Q333^-0.74966927</f>
        <v>2.20297377660127</v>
      </c>
      <c r="S333" s="0" t="n">
        <f aca="false">R333*240</f>
        <v>528.713706384305</v>
      </c>
      <c r="T333" s="3" t="str">
        <f aca="false">IF(AND(OR(BladeUPS!$AB$28&lt;'1'!S333,BladeUPS!$AB$28='1'!S333),BladeUPS!$AB$28&gt;'1'!S334),'1'!Q333," ")</f>
        <v> </v>
      </c>
      <c r="U333" s="1" t="n">
        <v>312</v>
      </c>
      <c r="V333" s="0" t="n">
        <f aca="false">281.8839105*U333^-0.7845486</f>
        <v>3.11375754431876</v>
      </c>
      <c r="W333" s="0" t="n">
        <f aca="false">V333*120+S333</f>
        <v>902.364611702555</v>
      </c>
      <c r="X333" s="3" t="str">
        <f aca="false">IF(AND(OR(BladeUPS!$AB$28&lt;'1'!W333,BladeUPS!$AB$28='1'!W333),BladeUPS!$AB$28&gt;'1'!W334),'1'!U333," ")</f>
        <v> </v>
      </c>
      <c r="Y333" s="1" t="n">
        <v>312</v>
      </c>
      <c r="Z333" s="0" t="n">
        <f aca="false">281.8839105*Y333^-0.7845486</f>
        <v>3.11375754431876</v>
      </c>
      <c r="AA333" s="0" t="n">
        <f aca="false">Z333*120+W333</f>
        <v>1276.01551702081</v>
      </c>
      <c r="AB333" s="3" t="str">
        <f aca="false">IF(AND(OR(BladeUPS!$AB$28&lt;'1'!AA333,BladeUPS!$AB$28='1'!AA333),BladeUPS!$AB$28&gt;'1'!AA334),'1'!Y333," ")</f>
        <v> </v>
      </c>
      <c r="AC333" s="1" t="n">
        <v>312</v>
      </c>
      <c r="AD333" s="0" t="n">
        <f aca="false">281.8839105*AC333^-0.7845486</f>
        <v>3.11375754431876</v>
      </c>
      <c r="AE333" s="0" t="n">
        <f aca="false">AD333*120+AA333</f>
        <v>1649.66642233906</v>
      </c>
      <c r="AF333" s="3" t="str">
        <f aca="false">IF(AND(OR(BladeUPS!$AB$28&lt;'1'!AE333,BladeUPS!$AB$28='1'!AE333),BladeUPS!$AB$28&gt;'1'!AE334),'1'!AC333," ")</f>
        <v> </v>
      </c>
      <c r="AG333" s="1" t="n">
        <v>312</v>
      </c>
      <c r="AH333" s="0" t="n">
        <f aca="false">281.8839105*AG333^-0.7845486</f>
        <v>3.11375754431876</v>
      </c>
      <c r="AI333" s="0" t="n">
        <f aca="false">AH333*120+AE333</f>
        <v>2023.31732765731</v>
      </c>
      <c r="AJ333" s="3" t="str">
        <f aca="false">IF(AND(OR(BladeUPS!$AB$28&lt;'1'!AI333,BladeUPS!$AB$28='1'!AI333),BladeUPS!$AB$28&gt;'1'!AI334),'1'!AG333," ")</f>
        <v> </v>
      </c>
      <c r="AM333" s="1" t="n">
        <v>312</v>
      </c>
      <c r="AN333" s="0" t="n">
        <f aca="false">858.4*AM333^-0.7699</f>
        <v>10.3143077887219</v>
      </c>
      <c r="AO333" s="3" t="str">
        <f aca="false">IF(AND(OR(BladeUPS!S$62&lt;'1'!$AN333,BladeUPS!S$62='1'!$AN333),BladeUPS!S$62&gt;'1'!$AN334),'1'!$AM333," ")</f>
        <v> </v>
      </c>
      <c r="AP333" s="0" t="n">
        <f aca="false">858.4*AM333^-0.7699</f>
        <v>10.3143077887219</v>
      </c>
      <c r="AQ333" s="4" t="str">
        <f aca="false">IF(AND(OR(BladeUPS!T$62&lt;'1'!$AN333,BladeUPS!T$62='1'!$AN333),BladeUPS!T$62&gt;'1'!$AN334),'1'!$AM333," ")</f>
        <v> </v>
      </c>
      <c r="AR333" s="0" t="n">
        <f aca="false">858.4*AM333^-0.7699</f>
        <v>10.3143077887219</v>
      </c>
      <c r="AS333" s="5" t="str">
        <f aca="false">IF(AND(OR(BladeUPS!U$62&lt;'1'!$AN333,BladeUPS!U$62='1'!$AN333),BladeUPS!U$62&gt;'1'!$AN334),'1'!$AM333," ")</f>
        <v> </v>
      </c>
      <c r="AT333" s="0" t="n">
        <f aca="false">858.4*AM333^-0.7699</f>
        <v>10.3143077887219</v>
      </c>
      <c r="AU333" s="6" t="str">
        <f aca="false">IF(AND(OR(BladeUPS!V$62&lt;'1'!$AN333,BladeUPS!V$62='1'!$AN333),BladeUPS!V$62&gt;'1'!$AN334),'1'!$AM333," ")</f>
        <v> </v>
      </c>
      <c r="AV333" s="0" t="n">
        <f aca="false">858.4*AM333^-0.7699</f>
        <v>10.3143077887219</v>
      </c>
      <c r="AW333" s="7" t="str">
        <f aca="false">IF(AND(OR(BladeUPS!V$72&lt;'1'!$AN333,BladeUPS!V$72='1'!$AN333),BladeUPS!V$72&gt;'1'!$AN334),'1'!$AM333," ")</f>
        <v> </v>
      </c>
    </row>
    <row r="334" customFormat="false" ht="12.75" hidden="false" customHeight="false" outlineLevel="0" collapsed="false">
      <c r="Q334" s="1" t="n">
        <v>313</v>
      </c>
      <c r="R334" s="1" t="n">
        <f aca="false">163.23015058*Q334^-0.74966927</f>
        <v>2.19769530042922</v>
      </c>
      <c r="S334" s="0" t="n">
        <f aca="false">R334*240</f>
        <v>527.446872103013</v>
      </c>
      <c r="T334" s="3" t="str">
        <f aca="false">IF(AND(OR(BladeUPS!$AB$28&lt;'1'!S334,BladeUPS!$AB$28='1'!S334),BladeUPS!$AB$28&gt;'1'!S335),'1'!Q334," ")</f>
        <v> </v>
      </c>
      <c r="U334" s="1" t="n">
        <v>313</v>
      </c>
      <c r="V334" s="0" t="n">
        <f aca="false">281.8839105*U334^-0.7845486</f>
        <v>3.10595008110129</v>
      </c>
      <c r="W334" s="0" t="n">
        <f aca="false">V334*120+S334</f>
        <v>900.160881835168</v>
      </c>
      <c r="X334" s="3" t="str">
        <f aca="false">IF(AND(OR(BladeUPS!$AB$28&lt;'1'!W334,BladeUPS!$AB$28='1'!W334),BladeUPS!$AB$28&gt;'1'!W335),'1'!U334," ")</f>
        <v> </v>
      </c>
      <c r="Y334" s="1" t="n">
        <v>313</v>
      </c>
      <c r="Z334" s="0" t="n">
        <f aca="false">281.8839105*Y334^-0.7845486</f>
        <v>3.10595008110129</v>
      </c>
      <c r="AA334" s="0" t="n">
        <f aca="false">Z334*120+W334</f>
        <v>1272.87489156732</v>
      </c>
      <c r="AB334" s="3" t="str">
        <f aca="false">IF(AND(OR(BladeUPS!$AB$28&lt;'1'!AA334,BladeUPS!$AB$28='1'!AA334),BladeUPS!$AB$28&gt;'1'!AA335),'1'!Y334," ")</f>
        <v> </v>
      </c>
      <c r="AC334" s="1" t="n">
        <v>313</v>
      </c>
      <c r="AD334" s="0" t="n">
        <f aca="false">281.8839105*AC334^-0.7845486</f>
        <v>3.10595008110129</v>
      </c>
      <c r="AE334" s="0" t="n">
        <f aca="false">AD334*120+AA334</f>
        <v>1645.58890129948</v>
      </c>
      <c r="AF334" s="3" t="str">
        <f aca="false">IF(AND(OR(BladeUPS!$AB$28&lt;'1'!AE334,BladeUPS!$AB$28='1'!AE334),BladeUPS!$AB$28&gt;'1'!AE335),'1'!AC334," ")</f>
        <v> </v>
      </c>
      <c r="AG334" s="1" t="n">
        <v>313</v>
      </c>
      <c r="AH334" s="0" t="n">
        <f aca="false">281.8839105*AG334^-0.7845486</f>
        <v>3.10595008110129</v>
      </c>
      <c r="AI334" s="0" t="n">
        <f aca="false">AH334*120+AE334</f>
        <v>2018.30291103163</v>
      </c>
      <c r="AJ334" s="3" t="str">
        <f aca="false">IF(AND(OR(BladeUPS!$AB$28&lt;'1'!AI334,BladeUPS!$AB$28='1'!AI334),BladeUPS!$AB$28&gt;'1'!AI335),'1'!AG334," ")</f>
        <v> </v>
      </c>
      <c r="AM334" s="1" t="n">
        <v>313</v>
      </c>
      <c r="AN334" s="0" t="n">
        <f aca="false">858.4*AM334^-0.7699</f>
        <v>10.2889278900632</v>
      </c>
      <c r="AO334" s="3" t="str">
        <f aca="false">IF(AND(OR(BladeUPS!S$62&lt;'1'!$AN334,BladeUPS!S$62='1'!$AN334),BladeUPS!S$62&gt;'1'!$AN335),'1'!$AM334," ")</f>
        <v> </v>
      </c>
      <c r="AP334" s="0" t="n">
        <f aca="false">858.4*AM334^-0.7699</f>
        <v>10.2889278900632</v>
      </c>
      <c r="AQ334" s="4" t="str">
        <f aca="false">IF(AND(OR(BladeUPS!T$62&lt;'1'!$AN334,BladeUPS!T$62='1'!$AN334),BladeUPS!T$62&gt;'1'!$AN335),'1'!$AM334," ")</f>
        <v> </v>
      </c>
      <c r="AR334" s="0" t="n">
        <f aca="false">858.4*AM334^-0.7699</f>
        <v>10.2889278900632</v>
      </c>
      <c r="AS334" s="5" t="str">
        <f aca="false">IF(AND(OR(BladeUPS!U$62&lt;'1'!$AN334,BladeUPS!U$62='1'!$AN334),BladeUPS!U$62&gt;'1'!$AN335),'1'!$AM334," ")</f>
        <v> </v>
      </c>
      <c r="AT334" s="0" t="n">
        <f aca="false">858.4*AM334^-0.7699</f>
        <v>10.2889278900632</v>
      </c>
      <c r="AU334" s="6" t="str">
        <f aca="false">IF(AND(OR(BladeUPS!V$62&lt;'1'!$AN334,BladeUPS!V$62='1'!$AN334),BladeUPS!V$62&gt;'1'!$AN335),'1'!$AM334," ")</f>
        <v> </v>
      </c>
      <c r="AV334" s="0" t="n">
        <f aca="false">858.4*AM334^-0.7699</f>
        <v>10.2889278900632</v>
      </c>
      <c r="AW334" s="7" t="str">
        <f aca="false">IF(AND(OR(BladeUPS!V$72&lt;'1'!$AN334,BladeUPS!V$72='1'!$AN334),BladeUPS!V$72&gt;'1'!$AN335),'1'!$AM334," ")</f>
        <v> </v>
      </c>
    </row>
    <row r="335" customFormat="false" ht="12.75" hidden="false" customHeight="false" outlineLevel="0" collapsed="false">
      <c r="Q335" s="1" t="n">
        <v>314</v>
      </c>
      <c r="R335" s="1" t="n">
        <f aca="false">163.23015058*Q335^-0.74966927</f>
        <v>2.1924462487026</v>
      </c>
      <c r="S335" s="0" t="n">
        <f aca="false">R335*240</f>
        <v>526.187099688624</v>
      </c>
      <c r="T335" s="3" t="str">
        <f aca="false">IF(AND(OR(BladeUPS!$AB$28&lt;'1'!S335,BladeUPS!$AB$28='1'!S335),BladeUPS!$AB$28&gt;'1'!S336),'1'!Q335," ")</f>
        <v> </v>
      </c>
      <c r="U335" s="1" t="n">
        <v>314</v>
      </c>
      <c r="V335" s="0" t="n">
        <f aca="false">281.8839105*U335^-0.7845486</f>
        <v>3.09818700510131</v>
      </c>
      <c r="W335" s="0" t="n">
        <f aca="false">V335*120+S335</f>
        <v>897.969540300781</v>
      </c>
      <c r="X335" s="3" t="str">
        <f aca="false">IF(AND(OR(BladeUPS!$AB$28&lt;'1'!W335,BladeUPS!$AB$28='1'!W335),BladeUPS!$AB$28&gt;'1'!W336),'1'!U335," ")</f>
        <v> </v>
      </c>
      <c r="Y335" s="1" t="n">
        <v>314</v>
      </c>
      <c r="Z335" s="0" t="n">
        <f aca="false">281.8839105*Y335^-0.7845486</f>
        <v>3.09818700510131</v>
      </c>
      <c r="AA335" s="0" t="n">
        <f aca="false">Z335*120+W335</f>
        <v>1269.75198091294</v>
      </c>
      <c r="AB335" s="3" t="str">
        <f aca="false">IF(AND(OR(BladeUPS!$AB$28&lt;'1'!AA335,BladeUPS!$AB$28='1'!AA335),BladeUPS!$AB$28&gt;'1'!AA336),'1'!Y335," ")</f>
        <v> </v>
      </c>
      <c r="AC335" s="1" t="n">
        <v>314</v>
      </c>
      <c r="AD335" s="0" t="n">
        <f aca="false">281.8839105*AC335^-0.7845486</f>
        <v>3.09818700510131</v>
      </c>
      <c r="AE335" s="0" t="n">
        <f aca="false">AD335*120+AA335</f>
        <v>1641.53442152509</v>
      </c>
      <c r="AF335" s="3" t="str">
        <f aca="false">IF(AND(OR(BladeUPS!$AB$28&lt;'1'!AE335,BladeUPS!$AB$28='1'!AE335),BladeUPS!$AB$28&gt;'1'!AE336),'1'!AC335," ")</f>
        <v> </v>
      </c>
      <c r="AG335" s="1" t="n">
        <v>314</v>
      </c>
      <c r="AH335" s="0" t="n">
        <f aca="false">281.8839105*AG335^-0.7845486</f>
        <v>3.09818700510131</v>
      </c>
      <c r="AI335" s="0" t="n">
        <f aca="false">AH335*120+AE335</f>
        <v>2013.31686213725</v>
      </c>
      <c r="AJ335" s="3" t="str">
        <f aca="false">IF(AND(OR(BladeUPS!$AB$28&lt;'1'!AI335,BladeUPS!$AB$28='1'!AI335),BladeUPS!$AB$28&gt;'1'!AI336),'1'!AG335," ")</f>
        <v> </v>
      </c>
      <c r="AM335" s="1" t="n">
        <v>314</v>
      </c>
      <c r="AN335" s="0" t="n">
        <f aca="false">858.4*AM335^-0.7699</f>
        <v>10.2636911008684</v>
      </c>
      <c r="AO335" s="3" t="str">
        <f aca="false">IF(AND(OR(BladeUPS!S$62&lt;'1'!$AN335,BladeUPS!S$62='1'!$AN335),BladeUPS!S$62&gt;'1'!$AN336),'1'!$AM335," ")</f>
        <v> </v>
      </c>
      <c r="AP335" s="0" t="n">
        <f aca="false">858.4*AM335^-0.7699</f>
        <v>10.2636911008684</v>
      </c>
      <c r="AQ335" s="4" t="str">
        <f aca="false">IF(AND(OR(BladeUPS!T$62&lt;'1'!$AN335,BladeUPS!T$62='1'!$AN335),BladeUPS!T$62&gt;'1'!$AN336),'1'!$AM335," ")</f>
        <v> </v>
      </c>
      <c r="AR335" s="0" t="n">
        <f aca="false">858.4*AM335^-0.7699</f>
        <v>10.2636911008684</v>
      </c>
      <c r="AS335" s="5" t="str">
        <f aca="false">IF(AND(OR(BladeUPS!U$62&lt;'1'!$AN335,BladeUPS!U$62='1'!$AN335),BladeUPS!U$62&gt;'1'!$AN336),'1'!$AM335," ")</f>
        <v> </v>
      </c>
      <c r="AT335" s="0" t="n">
        <f aca="false">858.4*AM335^-0.7699</f>
        <v>10.2636911008684</v>
      </c>
      <c r="AU335" s="6" t="str">
        <f aca="false">IF(AND(OR(BladeUPS!V$62&lt;'1'!$AN335,BladeUPS!V$62='1'!$AN335),BladeUPS!V$62&gt;'1'!$AN336),'1'!$AM335," ")</f>
        <v> </v>
      </c>
      <c r="AV335" s="0" t="n">
        <f aca="false">858.4*AM335^-0.7699</f>
        <v>10.2636911008684</v>
      </c>
      <c r="AW335" s="7" t="str">
        <f aca="false">IF(AND(OR(BladeUPS!V$72&lt;'1'!$AN335,BladeUPS!V$72='1'!$AN335),BladeUPS!V$72&gt;'1'!$AN336),'1'!$AM335," ")</f>
        <v> </v>
      </c>
    </row>
    <row r="336" customFormat="false" ht="12.75" hidden="false" customHeight="false" outlineLevel="0" collapsed="false">
      <c r="Q336" s="1" t="n">
        <v>315</v>
      </c>
      <c r="R336" s="1" t="n">
        <f aca="false">163.23015058*Q336^-0.74966927</f>
        <v>2.18722636446992</v>
      </c>
      <c r="S336" s="0" t="n">
        <f aca="false">R336*240</f>
        <v>524.934327472781</v>
      </c>
      <c r="T336" s="3" t="str">
        <f aca="false">IF(AND(OR(BladeUPS!$AB$28&lt;'1'!S336,BladeUPS!$AB$28='1'!S336),BladeUPS!$AB$28&gt;'1'!S337),'1'!Q336," ")</f>
        <v> </v>
      </c>
      <c r="U336" s="1" t="n">
        <v>315</v>
      </c>
      <c r="V336" s="0" t="n">
        <f aca="false">281.8839105*U336^-0.7845486</f>
        <v>3.09046792380853</v>
      </c>
      <c r="W336" s="0" t="n">
        <f aca="false">V336*120+S336</f>
        <v>895.790478329805</v>
      </c>
      <c r="X336" s="3" t="str">
        <f aca="false">IF(AND(OR(BladeUPS!$AB$28&lt;'1'!W336,BladeUPS!$AB$28='1'!W336),BladeUPS!$AB$28&gt;'1'!W337),'1'!U336," ")</f>
        <v> </v>
      </c>
      <c r="Y336" s="1" t="n">
        <v>315</v>
      </c>
      <c r="Z336" s="0" t="n">
        <f aca="false">281.8839105*Y336^-0.7845486</f>
        <v>3.09046792380853</v>
      </c>
      <c r="AA336" s="0" t="n">
        <f aca="false">Z336*120+W336</f>
        <v>1266.64662918683</v>
      </c>
      <c r="AB336" s="3" t="str">
        <f aca="false">IF(AND(OR(BladeUPS!$AB$28&lt;'1'!AA336,BladeUPS!$AB$28='1'!AA336),BladeUPS!$AB$28&gt;'1'!AA337),'1'!Y336," ")</f>
        <v> </v>
      </c>
      <c r="AC336" s="1" t="n">
        <v>315</v>
      </c>
      <c r="AD336" s="0" t="n">
        <f aca="false">281.8839105*AC336^-0.7845486</f>
        <v>3.09046792380853</v>
      </c>
      <c r="AE336" s="0" t="n">
        <f aca="false">AD336*120+AA336</f>
        <v>1637.50278004385</v>
      </c>
      <c r="AF336" s="3" t="str">
        <f aca="false">IF(AND(OR(BladeUPS!$AB$28&lt;'1'!AE336,BladeUPS!$AB$28='1'!AE336),BladeUPS!$AB$28&gt;'1'!AE337),'1'!AC336," ")</f>
        <v> </v>
      </c>
      <c r="AG336" s="1" t="n">
        <v>315</v>
      </c>
      <c r="AH336" s="0" t="n">
        <f aca="false">281.8839105*AG336^-0.7845486</f>
        <v>3.09046792380853</v>
      </c>
      <c r="AI336" s="0" t="n">
        <f aca="false">AH336*120+AE336</f>
        <v>2008.35893090088</v>
      </c>
      <c r="AJ336" s="3" t="str">
        <f aca="false">IF(AND(OR(BladeUPS!$AB$28&lt;'1'!AI336,BladeUPS!$AB$28='1'!AI336),BladeUPS!$AB$28&gt;'1'!AI337),'1'!AG336," ")</f>
        <v> </v>
      </c>
      <c r="AM336" s="1" t="n">
        <v>315</v>
      </c>
      <c r="AN336" s="0" t="n">
        <f aca="false">858.4*AM336^-0.7699</f>
        <v>10.2385961622676</v>
      </c>
      <c r="AO336" s="3" t="str">
        <f aca="false">IF(AND(OR(BladeUPS!S$62&lt;'1'!$AN336,BladeUPS!S$62='1'!$AN336),BladeUPS!S$62&gt;'1'!$AN337),'1'!$AM336," ")</f>
        <v> </v>
      </c>
      <c r="AP336" s="0" t="n">
        <f aca="false">858.4*AM336^-0.7699</f>
        <v>10.2385961622676</v>
      </c>
      <c r="AQ336" s="4" t="str">
        <f aca="false">IF(AND(OR(BladeUPS!T$62&lt;'1'!$AN336,BladeUPS!T$62='1'!$AN336),BladeUPS!T$62&gt;'1'!$AN337),'1'!$AM336," ")</f>
        <v> </v>
      </c>
      <c r="AR336" s="0" t="n">
        <f aca="false">858.4*AM336^-0.7699</f>
        <v>10.2385961622676</v>
      </c>
      <c r="AS336" s="5" t="str">
        <f aca="false">IF(AND(OR(BladeUPS!U$62&lt;'1'!$AN336,BladeUPS!U$62='1'!$AN336),BladeUPS!U$62&gt;'1'!$AN337),'1'!$AM336," ")</f>
        <v> </v>
      </c>
      <c r="AT336" s="0" t="n">
        <f aca="false">858.4*AM336^-0.7699</f>
        <v>10.2385961622676</v>
      </c>
      <c r="AU336" s="6" t="str">
        <f aca="false">IF(AND(OR(BladeUPS!V$62&lt;'1'!$AN336,BladeUPS!V$62='1'!$AN336),BladeUPS!V$62&gt;'1'!$AN337),'1'!$AM336," ")</f>
        <v> </v>
      </c>
      <c r="AV336" s="0" t="n">
        <f aca="false">858.4*AM336^-0.7699</f>
        <v>10.2385961622676</v>
      </c>
      <c r="AW336" s="7" t="str">
        <f aca="false">IF(AND(OR(BladeUPS!V$72&lt;'1'!$AN336,BladeUPS!V$72='1'!$AN336),BladeUPS!V$72&gt;'1'!$AN337),'1'!$AM336," ")</f>
        <v> </v>
      </c>
    </row>
    <row r="337" customFormat="false" ht="12.75" hidden="false" customHeight="false" outlineLevel="0" collapsed="false">
      <c r="Q337" s="1" t="n">
        <v>316</v>
      </c>
      <c r="R337" s="1" t="n">
        <f aca="false">163.23015058*Q337^-0.74966927</f>
        <v>2.1820353938299</v>
      </c>
      <c r="S337" s="0" t="n">
        <f aca="false">R337*240</f>
        <v>523.688494519175</v>
      </c>
      <c r="T337" s="3" t="str">
        <f aca="false">IF(AND(OR(BladeUPS!$AB$28&lt;'1'!S337,BladeUPS!$AB$28='1'!S337),BladeUPS!$AB$28&gt;'1'!S338),'1'!Q337," ")</f>
        <v> </v>
      </c>
      <c r="U337" s="1" t="n">
        <v>316</v>
      </c>
      <c r="V337" s="0" t="n">
        <f aca="false">281.8839105*U337^-0.7845486</f>
        <v>3.08279244941519</v>
      </c>
      <c r="W337" s="0" t="n">
        <f aca="false">V337*120+S337</f>
        <v>893.623588448998</v>
      </c>
      <c r="X337" s="3" t="str">
        <f aca="false">IF(AND(OR(BladeUPS!$AB$28&lt;'1'!W337,BladeUPS!$AB$28='1'!W337),BladeUPS!$AB$28&gt;'1'!W338),'1'!U337," ")</f>
        <v> </v>
      </c>
      <c r="Y337" s="1" t="n">
        <v>316</v>
      </c>
      <c r="Z337" s="0" t="n">
        <f aca="false">281.8839105*Y337^-0.7845486</f>
        <v>3.08279244941519</v>
      </c>
      <c r="AA337" s="0" t="n">
        <f aca="false">Z337*120+W337</f>
        <v>1263.55868237882</v>
      </c>
      <c r="AB337" s="3" t="str">
        <f aca="false">IF(AND(OR(BladeUPS!$AB$28&lt;'1'!AA337,BladeUPS!$AB$28='1'!AA337),BladeUPS!$AB$28&gt;'1'!AA338),'1'!Y337," ")</f>
        <v> </v>
      </c>
      <c r="AC337" s="1" t="n">
        <v>316</v>
      </c>
      <c r="AD337" s="0" t="n">
        <f aca="false">281.8839105*AC337^-0.7845486</f>
        <v>3.08279244941519</v>
      </c>
      <c r="AE337" s="0" t="n">
        <f aca="false">AD337*120+AA337</f>
        <v>1633.49377630864</v>
      </c>
      <c r="AF337" s="3" t="str">
        <f aca="false">IF(AND(OR(BladeUPS!$AB$28&lt;'1'!AE337,BladeUPS!$AB$28='1'!AE337),BladeUPS!$AB$28&gt;'1'!AE338),'1'!AC337," ")</f>
        <v> </v>
      </c>
      <c r="AG337" s="1" t="n">
        <v>316</v>
      </c>
      <c r="AH337" s="0" t="n">
        <f aca="false">281.8839105*AG337^-0.7845486</f>
        <v>3.08279244941519</v>
      </c>
      <c r="AI337" s="0" t="n">
        <f aca="false">AH337*120+AE337</f>
        <v>2003.42887023847</v>
      </c>
      <c r="AJ337" s="3" t="str">
        <f aca="false">IF(AND(OR(BladeUPS!$AB$28&lt;'1'!AI337,BladeUPS!$AB$28='1'!AI337),BladeUPS!$AB$28&gt;'1'!AI338),'1'!AG337," ")</f>
        <v> </v>
      </c>
      <c r="AM337" s="1" t="n">
        <v>316</v>
      </c>
      <c r="AN337" s="0" t="n">
        <f aca="false">858.4*AM337^-0.7699</f>
        <v>10.2136418304148</v>
      </c>
      <c r="AO337" s="3" t="str">
        <f aca="false">IF(AND(OR(BladeUPS!S$62&lt;'1'!$AN337,BladeUPS!S$62='1'!$AN337),BladeUPS!S$62&gt;'1'!$AN338),'1'!$AM337," ")</f>
        <v> </v>
      </c>
      <c r="AP337" s="0" t="n">
        <f aca="false">858.4*AM337^-0.7699</f>
        <v>10.2136418304148</v>
      </c>
      <c r="AQ337" s="4" t="str">
        <f aca="false">IF(AND(OR(BladeUPS!T$62&lt;'1'!$AN337,BladeUPS!T$62='1'!$AN337),BladeUPS!T$62&gt;'1'!$AN338),'1'!$AM337," ")</f>
        <v> </v>
      </c>
      <c r="AR337" s="0" t="n">
        <f aca="false">858.4*AM337^-0.7699</f>
        <v>10.2136418304148</v>
      </c>
      <c r="AS337" s="5" t="str">
        <f aca="false">IF(AND(OR(BladeUPS!U$62&lt;'1'!$AN337,BladeUPS!U$62='1'!$AN337),BladeUPS!U$62&gt;'1'!$AN338),'1'!$AM337," ")</f>
        <v> </v>
      </c>
      <c r="AT337" s="0" t="n">
        <f aca="false">858.4*AM337^-0.7699</f>
        <v>10.2136418304148</v>
      </c>
      <c r="AU337" s="6" t="str">
        <f aca="false">IF(AND(OR(BladeUPS!V$62&lt;'1'!$AN337,BladeUPS!V$62='1'!$AN337),BladeUPS!V$62&gt;'1'!$AN338),'1'!$AM337," ")</f>
        <v> </v>
      </c>
      <c r="AV337" s="0" t="n">
        <f aca="false">858.4*AM337^-0.7699</f>
        <v>10.2136418304148</v>
      </c>
      <c r="AW337" s="7" t="str">
        <f aca="false">IF(AND(OR(BladeUPS!V$72&lt;'1'!$AN337,BladeUPS!V$72='1'!$AN337),BladeUPS!V$72&gt;'1'!$AN338),'1'!$AM337," ")</f>
        <v> </v>
      </c>
    </row>
    <row r="338" customFormat="false" ht="12.75" hidden="false" customHeight="false" outlineLevel="0" collapsed="false">
      <c r="Q338" s="1" t="n">
        <v>317</v>
      </c>
      <c r="R338" s="1" t="n">
        <f aca="false">163.23015058*Q338^-0.74966927</f>
        <v>2.17687308588574</v>
      </c>
      <c r="S338" s="0" t="n">
        <f aca="false">R338*240</f>
        <v>522.449540612578</v>
      </c>
      <c r="T338" s="3" t="str">
        <f aca="false">IF(AND(OR(BladeUPS!$AB$28&lt;'1'!S338,BladeUPS!$AB$28='1'!S338),BladeUPS!$AB$28&gt;'1'!S339),'1'!Q338," ")</f>
        <v> </v>
      </c>
      <c r="U338" s="1" t="n">
        <v>317</v>
      </c>
      <c r="V338" s="0" t="n">
        <f aca="false">281.8839105*U338^-0.7845486</f>
        <v>3.07516019874496</v>
      </c>
      <c r="W338" s="0" t="n">
        <f aca="false">V338*120+S338</f>
        <v>891.468764461974</v>
      </c>
      <c r="X338" s="3" t="str">
        <f aca="false">IF(AND(OR(BladeUPS!$AB$28&lt;'1'!W338,BladeUPS!$AB$28='1'!W338),BladeUPS!$AB$28&gt;'1'!W339),'1'!U338," ")</f>
        <v> </v>
      </c>
      <c r="Y338" s="1" t="n">
        <v>317</v>
      </c>
      <c r="Z338" s="0" t="n">
        <f aca="false">281.8839105*Y338^-0.7845486</f>
        <v>3.07516019874496</v>
      </c>
      <c r="AA338" s="0" t="n">
        <f aca="false">Z338*120+W338</f>
        <v>1260.48798831137</v>
      </c>
      <c r="AB338" s="3" t="str">
        <f aca="false">IF(AND(OR(BladeUPS!$AB$28&lt;'1'!AA338,BladeUPS!$AB$28='1'!AA338),BladeUPS!$AB$28&gt;'1'!AA339),'1'!Y338," ")</f>
        <v> </v>
      </c>
      <c r="AC338" s="1" t="n">
        <v>317</v>
      </c>
      <c r="AD338" s="0" t="n">
        <f aca="false">281.8839105*AC338^-0.7845486</f>
        <v>3.07516019874496</v>
      </c>
      <c r="AE338" s="0" t="n">
        <f aca="false">AD338*120+AA338</f>
        <v>1629.50721216077</v>
      </c>
      <c r="AF338" s="3" t="str">
        <f aca="false">IF(AND(OR(BladeUPS!$AB$28&lt;'1'!AE338,BladeUPS!$AB$28='1'!AE338),BladeUPS!$AB$28&gt;'1'!AE339),'1'!AC338," ")</f>
        <v> </v>
      </c>
      <c r="AG338" s="1" t="n">
        <v>317</v>
      </c>
      <c r="AH338" s="0" t="n">
        <f aca="false">281.8839105*AG338^-0.7845486</f>
        <v>3.07516019874496</v>
      </c>
      <c r="AI338" s="0" t="n">
        <f aca="false">AH338*120+AE338</f>
        <v>1998.52643601016</v>
      </c>
      <c r="AJ338" s="3" t="str">
        <f aca="false">IF(AND(OR(BladeUPS!$AB$28&lt;'1'!AI338,BladeUPS!$AB$28='1'!AI338),BladeUPS!$AB$28&gt;'1'!AI339),'1'!AG338," ")</f>
        <v> </v>
      </c>
      <c r="AM338" s="1" t="n">
        <v>317</v>
      </c>
      <c r="AN338" s="0" t="n">
        <f aca="false">858.4*AM338^-0.7699</f>
        <v>10.1888268762615</v>
      </c>
      <c r="AO338" s="3" t="str">
        <f aca="false">IF(AND(OR(BladeUPS!S$62&lt;'1'!$AN338,BladeUPS!S$62='1'!$AN338),BladeUPS!S$62&gt;'1'!$AN339),'1'!$AM338," ")</f>
        <v> </v>
      </c>
      <c r="AP338" s="0" t="n">
        <f aca="false">858.4*AM338^-0.7699</f>
        <v>10.1888268762615</v>
      </c>
      <c r="AQ338" s="4" t="str">
        <f aca="false">IF(AND(OR(BladeUPS!T$62&lt;'1'!$AN338,BladeUPS!T$62='1'!$AN338),BladeUPS!T$62&gt;'1'!$AN339),'1'!$AM338," ")</f>
        <v> </v>
      </c>
      <c r="AR338" s="0" t="n">
        <f aca="false">858.4*AM338^-0.7699</f>
        <v>10.1888268762615</v>
      </c>
      <c r="AS338" s="5" t="str">
        <f aca="false">IF(AND(OR(BladeUPS!U$62&lt;'1'!$AN338,BladeUPS!U$62='1'!$AN338),BladeUPS!U$62&gt;'1'!$AN339),'1'!$AM338," ")</f>
        <v> </v>
      </c>
      <c r="AT338" s="0" t="n">
        <f aca="false">858.4*AM338^-0.7699</f>
        <v>10.1888268762615</v>
      </c>
      <c r="AU338" s="6" t="str">
        <f aca="false">IF(AND(OR(BladeUPS!V$62&lt;'1'!$AN338,BladeUPS!V$62='1'!$AN338),BladeUPS!V$62&gt;'1'!$AN339),'1'!$AM338," ")</f>
        <v> </v>
      </c>
      <c r="AV338" s="0" t="n">
        <f aca="false">858.4*AM338^-0.7699</f>
        <v>10.1888268762615</v>
      </c>
      <c r="AW338" s="7" t="str">
        <f aca="false">IF(AND(OR(BladeUPS!V$72&lt;'1'!$AN338,BladeUPS!V$72='1'!$AN338),BladeUPS!V$72&gt;'1'!$AN339),'1'!$AM338," ")</f>
        <v> </v>
      </c>
    </row>
    <row r="339" customFormat="false" ht="12.75" hidden="false" customHeight="false" outlineLevel="0" collapsed="false">
      <c r="Q339" s="1" t="n">
        <v>318</v>
      </c>
      <c r="R339" s="1" t="n">
        <f aca="false">163.23015058*Q339^-0.74966927</f>
        <v>2.17173919270026</v>
      </c>
      <c r="S339" s="0" t="n">
        <f aca="false">R339*240</f>
        <v>521.217406248063</v>
      </c>
      <c r="T339" s="3" t="str">
        <f aca="false">IF(AND(OR(BladeUPS!$AB$28&lt;'1'!S339,BladeUPS!$AB$28='1'!S339),BladeUPS!$AB$28&gt;'1'!S340),'1'!Q339," ")</f>
        <v> </v>
      </c>
      <c r="U339" s="1" t="n">
        <v>318</v>
      </c>
      <c r="V339" s="0" t="n">
        <f aca="false">281.8839105*U339^-0.7845486</f>
        <v>3.0675707931833</v>
      </c>
      <c r="W339" s="0" t="n">
        <f aca="false">V339*120+S339</f>
        <v>889.325901430059</v>
      </c>
      <c r="X339" s="3" t="str">
        <f aca="false">IF(AND(OR(BladeUPS!$AB$28&lt;'1'!W339,BladeUPS!$AB$28='1'!W339),BladeUPS!$AB$28&gt;'1'!W340),'1'!U339," ")</f>
        <v> </v>
      </c>
      <c r="Y339" s="1" t="n">
        <v>318</v>
      </c>
      <c r="Z339" s="0" t="n">
        <f aca="false">281.8839105*Y339^-0.7845486</f>
        <v>3.0675707931833</v>
      </c>
      <c r="AA339" s="0" t="n">
        <f aca="false">Z339*120+W339</f>
        <v>1257.43439661206</v>
      </c>
      <c r="AB339" s="3" t="str">
        <f aca="false">IF(AND(OR(BladeUPS!$AB$28&lt;'1'!AA339,BladeUPS!$AB$28='1'!AA339),BladeUPS!$AB$28&gt;'1'!AA340),'1'!Y339," ")</f>
        <v> </v>
      </c>
      <c r="AC339" s="1" t="n">
        <v>318</v>
      </c>
      <c r="AD339" s="0" t="n">
        <f aca="false">281.8839105*AC339^-0.7845486</f>
        <v>3.0675707931833</v>
      </c>
      <c r="AE339" s="0" t="n">
        <f aca="false">AD339*120+AA339</f>
        <v>1625.54289179405</v>
      </c>
      <c r="AF339" s="3" t="str">
        <f aca="false">IF(AND(OR(BladeUPS!$AB$28&lt;'1'!AE339,BladeUPS!$AB$28='1'!AE339),BladeUPS!$AB$28&gt;'1'!AE340),'1'!AC339," ")</f>
        <v> </v>
      </c>
      <c r="AG339" s="1" t="n">
        <v>318</v>
      </c>
      <c r="AH339" s="0" t="n">
        <f aca="false">281.8839105*AG339^-0.7845486</f>
        <v>3.0675707931833</v>
      </c>
      <c r="AI339" s="0" t="n">
        <f aca="false">AH339*120+AE339</f>
        <v>1993.65138697605</v>
      </c>
      <c r="AJ339" s="3" t="str">
        <f aca="false">IF(AND(OR(BladeUPS!$AB$28&lt;'1'!AI339,BladeUPS!$AB$28='1'!AI339),BladeUPS!$AB$28&gt;'1'!AI340),'1'!AG339," ")</f>
        <v> </v>
      </c>
      <c r="AM339" s="1" t="n">
        <v>318</v>
      </c>
      <c r="AN339" s="0" t="n">
        <f aca="false">858.4*AM339^-0.7699</f>
        <v>10.1641500853352</v>
      </c>
      <c r="AO339" s="3" t="str">
        <f aca="false">IF(AND(OR(BladeUPS!S$62&lt;'1'!$AN339,BladeUPS!S$62='1'!$AN339),BladeUPS!S$62&gt;'1'!$AN340),'1'!$AM339," ")</f>
        <v> </v>
      </c>
      <c r="AP339" s="0" t="n">
        <f aca="false">858.4*AM339^-0.7699</f>
        <v>10.1641500853352</v>
      </c>
      <c r="AQ339" s="4" t="str">
        <f aca="false">IF(AND(OR(BladeUPS!T$62&lt;'1'!$AN339,BladeUPS!T$62='1'!$AN339),BladeUPS!T$62&gt;'1'!$AN340),'1'!$AM339," ")</f>
        <v> </v>
      </c>
      <c r="AR339" s="0" t="n">
        <f aca="false">858.4*AM339^-0.7699</f>
        <v>10.1641500853352</v>
      </c>
      <c r="AS339" s="5" t="str">
        <f aca="false">IF(AND(OR(BladeUPS!U$62&lt;'1'!$AN339,BladeUPS!U$62='1'!$AN339),BladeUPS!U$62&gt;'1'!$AN340),'1'!$AM339," ")</f>
        <v> </v>
      </c>
      <c r="AT339" s="0" t="n">
        <f aca="false">858.4*AM339^-0.7699</f>
        <v>10.1641500853352</v>
      </c>
      <c r="AU339" s="6" t="str">
        <f aca="false">IF(AND(OR(BladeUPS!V$62&lt;'1'!$AN339,BladeUPS!V$62='1'!$AN339),BladeUPS!V$62&gt;'1'!$AN340),'1'!$AM339," ")</f>
        <v> </v>
      </c>
      <c r="AV339" s="0" t="n">
        <f aca="false">858.4*AM339^-0.7699</f>
        <v>10.1641500853352</v>
      </c>
      <c r="AW339" s="7" t="str">
        <f aca="false">IF(AND(OR(BladeUPS!V$72&lt;'1'!$AN339,BladeUPS!V$72='1'!$AN339),BladeUPS!V$72&gt;'1'!$AN340),'1'!$AM339," ")</f>
        <v> </v>
      </c>
    </row>
    <row r="340" customFormat="false" ht="12.75" hidden="false" customHeight="false" outlineLevel="0" collapsed="false">
      <c r="Q340" s="1" t="n">
        <v>319</v>
      </c>
      <c r="R340" s="1" t="n">
        <f aca="false">163.23015058*Q340^-0.74966927</f>
        <v>2.16663346925176</v>
      </c>
      <c r="S340" s="0" t="n">
        <f aca="false">R340*240</f>
        <v>519.992032620424</v>
      </c>
      <c r="T340" s="3" t="str">
        <f aca="false">IF(AND(OR(BladeUPS!$AB$28&lt;'1'!S340,BladeUPS!$AB$28='1'!S340),BladeUPS!$AB$28&gt;'1'!S341),'1'!Q340," ")</f>
        <v> </v>
      </c>
      <c r="U340" s="1" t="n">
        <v>319</v>
      </c>
      <c r="V340" s="0" t="n">
        <f aca="false">281.8839105*U340^-0.7845486</f>
        <v>3.06002385860899</v>
      </c>
      <c r="W340" s="0" t="n">
        <f aca="false">V340*120+S340</f>
        <v>887.194895653503</v>
      </c>
      <c r="X340" s="3" t="str">
        <f aca="false">IF(AND(OR(BladeUPS!$AB$28&lt;'1'!W340,BladeUPS!$AB$28='1'!W340),BladeUPS!$AB$28&gt;'1'!W341),'1'!U340," ")</f>
        <v> </v>
      </c>
      <c r="Y340" s="1" t="n">
        <v>319</v>
      </c>
      <c r="Z340" s="0" t="n">
        <f aca="false">281.8839105*Y340^-0.7845486</f>
        <v>3.06002385860899</v>
      </c>
      <c r="AA340" s="0" t="n">
        <f aca="false">Z340*120+W340</f>
        <v>1254.39775868658</v>
      </c>
      <c r="AB340" s="3" t="str">
        <f aca="false">IF(AND(OR(BladeUPS!$AB$28&lt;'1'!AA340,BladeUPS!$AB$28='1'!AA340),BladeUPS!$AB$28&gt;'1'!AA341),'1'!Y340," ")</f>
        <v> </v>
      </c>
      <c r="AC340" s="1" t="n">
        <v>319</v>
      </c>
      <c r="AD340" s="0" t="n">
        <f aca="false">281.8839105*AC340^-0.7845486</f>
        <v>3.06002385860899</v>
      </c>
      <c r="AE340" s="0" t="n">
        <f aca="false">AD340*120+AA340</f>
        <v>1621.60062171966</v>
      </c>
      <c r="AF340" s="3" t="str">
        <f aca="false">IF(AND(OR(BladeUPS!$AB$28&lt;'1'!AE340,BladeUPS!$AB$28='1'!AE340),BladeUPS!$AB$28&gt;'1'!AE341),'1'!AC340," ")</f>
        <v> </v>
      </c>
      <c r="AG340" s="1" t="n">
        <v>319</v>
      </c>
      <c r="AH340" s="0" t="n">
        <f aca="false">281.8839105*AG340^-0.7845486</f>
        <v>3.06002385860899</v>
      </c>
      <c r="AI340" s="0" t="n">
        <f aca="false">AH340*120+AE340</f>
        <v>1988.80348475274</v>
      </c>
      <c r="AJ340" s="3" t="str">
        <f aca="false">IF(AND(OR(BladeUPS!$AB$28&lt;'1'!AI340,BladeUPS!$AB$28='1'!AI340),BladeUPS!$AB$28&gt;'1'!AI341),'1'!AG340," ")</f>
        <v> </v>
      </c>
      <c r="AM340" s="1" t="n">
        <v>319</v>
      </c>
      <c r="AN340" s="0" t="n">
        <f aca="false">858.4*AM340^-0.7699</f>
        <v>10.139610257521</v>
      </c>
      <c r="AO340" s="3" t="str">
        <f aca="false">IF(AND(OR(BladeUPS!S$62&lt;'1'!$AN340,BladeUPS!S$62='1'!$AN340),BladeUPS!S$62&gt;'1'!$AN341),'1'!$AM340," ")</f>
        <v> </v>
      </c>
      <c r="AP340" s="0" t="n">
        <f aca="false">858.4*AM340^-0.7699</f>
        <v>10.139610257521</v>
      </c>
      <c r="AQ340" s="4" t="str">
        <f aca="false">IF(AND(OR(BladeUPS!T$62&lt;'1'!$AN340,BladeUPS!T$62='1'!$AN340),BladeUPS!T$62&gt;'1'!$AN341),'1'!$AM340," ")</f>
        <v> </v>
      </c>
      <c r="AR340" s="0" t="n">
        <f aca="false">858.4*AM340^-0.7699</f>
        <v>10.139610257521</v>
      </c>
      <c r="AS340" s="5" t="str">
        <f aca="false">IF(AND(OR(BladeUPS!U$62&lt;'1'!$AN340,BladeUPS!U$62='1'!$AN340),BladeUPS!U$62&gt;'1'!$AN341),'1'!$AM340," ")</f>
        <v> </v>
      </c>
      <c r="AT340" s="0" t="n">
        <f aca="false">858.4*AM340^-0.7699</f>
        <v>10.139610257521</v>
      </c>
      <c r="AU340" s="6" t="str">
        <f aca="false">IF(AND(OR(BladeUPS!V$62&lt;'1'!$AN340,BladeUPS!V$62='1'!$AN340),BladeUPS!V$62&gt;'1'!$AN341),'1'!$AM340," ")</f>
        <v> </v>
      </c>
      <c r="AV340" s="0" t="n">
        <f aca="false">858.4*AM340^-0.7699</f>
        <v>10.139610257521</v>
      </c>
      <c r="AW340" s="7" t="str">
        <f aca="false">IF(AND(OR(BladeUPS!V$72&lt;'1'!$AN340,BladeUPS!V$72='1'!$AN340),BladeUPS!V$72&gt;'1'!$AN341),'1'!$AM340," ")</f>
        <v> </v>
      </c>
    </row>
    <row r="341" customFormat="false" ht="12.75" hidden="false" customHeight="false" outlineLevel="0" collapsed="false">
      <c r="Q341" s="1" t="n">
        <v>320</v>
      </c>
      <c r="R341" s="1" t="n">
        <f aca="false">163.23015058*Q341^-0.74966927</f>
        <v>2.16155567339079</v>
      </c>
      <c r="S341" s="0" t="n">
        <f aca="false">R341*240</f>
        <v>518.77336161379</v>
      </c>
      <c r="T341" s="3" t="str">
        <f aca="false">IF(AND(OR(BladeUPS!$AB$28&lt;'1'!S341,BladeUPS!$AB$28='1'!S341),BladeUPS!$AB$28&gt;'1'!S342),'1'!Q341," ")</f>
        <v> </v>
      </c>
      <c r="U341" s="1" t="n">
        <v>320</v>
      </c>
      <c r="V341" s="0" t="n">
        <f aca="false">281.8839105*U341^-0.7845486</f>
        <v>3.05251902532692</v>
      </c>
      <c r="W341" s="0" t="n">
        <f aca="false">V341*120+S341</f>
        <v>885.075644653021</v>
      </c>
      <c r="X341" s="3" t="str">
        <f aca="false">IF(AND(OR(BladeUPS!$AB$28&lt;'1'!W341,BladeUPS!$AB$28='1'!W341),BladeUPS!$AB$28&gt;'1'!W342),'1'!U341," ")</f>
        <v> </v>
      </c>
      <c r="Y341" s="1" t="n">
        <v>320</v>
      </c>
      <c r="Z341" s="0" t="n">
        <f aca="false">281.8839105*Y341^-0.7845486</f>
        <v>3.05251902532692</v>
      </c>
      <c r="AA341" s="0" t="n">
        <f aca="false">Z341*120+W341</f>
        <v>1251.37792769225</v>
      </c>
      <c r="AB341" s="3" t="str">
        <f aca="false">IF(AND(OR(BladeUPS!$AB$28&lt;'1'!AA341,BladeUPS!$AB$28='1'!AA341),BladeUPS!$AB$28&gt;'1'!AA342),'1'!Y341," ")</f>
        <v> </v>
      </c>
      <c r="AC341" s="1" t="n">
        <v>320</v>
      </c>
      <c r="AD341" s="0" t="n">
        <f aca="false">281.8839105*AC341^-0.7845486</f>
        <v>3.05251902532692</v>
      </c>
      <c r="AE341" s="0" t="n">
        <f aca="false">AD341*120+AA341</f>
        <v>1617.68021073148</v>
      </c>
      <c r="AF341" s="3" t="str">
        <f aca="false">IF(AND(OR(BladeUPS!$AB$28&lt;'1'!AE341,BladeUPS!$AB$28='1'!AE341),BladeUPS!$AB$28&gt;'1'!AE342),'1'!AC341," ")</f>
        <v> </v>
      </c>
      <c r="AG341" s="1" t="n">
        <v>320</v>
      </c>
      <c r="AH341" s="0" t="n">
        <f aca="false">281.8839105*AG341^-0.7845486</f>
        <v>3.05251902532692</v>
      </c>
      <c r="AI341" s="0" t="n">
        <f aca="false">AH341*120+AE341</f>
        <v>1983.98249377071</v>
      </c>
      <c r="AJ341" s="3" t="str">
        <f aca="false">IF(AND(OR(BladeUPS!$AB$28&lt;'1'!AI341,BladeUPS!$AB$28='1'!AI341),BladeUPS!$AB$28&gt;'1'!AI342),'1'!AG341," ")</f>
        <v> </v>
      </c>
      <c r="AM341" s="1" t="n">
        <v>320</v>
      </c>
      <c r="AN341" s="0" t="n">
        <f aca="false">858.4*AM341^-0.7699</f>
        <v>10.1152062068475</v>
      </c>
      <c r="AO341" s="3" t="str">
        <f aca="false">IF(AND(OR(BladeUPS!S$62&lt;'1'!$AN341,BladeUPS!S$62='1'!$AN341),BladeUPS!S$62&gt;'1'!$AN342),'1'!$AM341," ")</f>
        <v> </v>
      </c>
      <c r="AP341" s="0" t="n">
        <f aca="false">858.4*AM341^-0.7699</f>
        <v>10.1152062068475</v>
      </c>
      <c r="AQ341" s="4" t="str">
        <f aca="false">IF(AND(OR(BladeUPS!T$62&lt;'1'!$AN341,BladeUPS!T$62='1'!$AN341),BladeUPS!T$62&gt;'1'!$AN342),'1'!$AM341," ")</f>
        <v> </v>
      </c>
      <c r="AR341" s="0" t="n">
        <f aca="false">858.4*AM341^-0.7699</f>
        <v>10.1152062068475</v>
      </c>
      <c r="AS341" s="5" t="str">
        <f aca="false">IF(AND(OR(BladeUPS!U$62&lt;'1'!$AN341,BladeUPS!U$62='1'!$AN341),BladeUPS!U$62&gt;'1'!$AN342),'1'!$AM341," ")</f>
        <v> </v>
      </c>
      <c r="AT341" s="0" t="n">
        <f aca="false">858.4*AM341^-0.7699</f>
        <v>10.1152062068475</v>
      </c>
      <c r="AU341" s="6" t="str">
        <f aca="false">IF(AND(OR(BladeUPS!V$62&lt;'1'!$AN341,BladeUPS!V$62='1'!$AN341),BladeUPS!V$62&gt;'1'!$AN342),'1'!$AM341," ")</f>
        <v> </v>
      </c>
      <c r="AV341" s="0" t="n">
        <f aca="false">858.4*AM341^-0.7699</f>
        <v>10.1152062068475</v>
      </c>
      <c r="AW341" s="7" t="str">
        <f aca="false">IF(AND(OR(BladeUPS!V$72&lt;'1'!$AN341,BladeUPS!V$72='1'!$AN341),BladeUPS!V$72&gt;'1'!$AN342),'1'!$AM341," ")</f>
        <v> </v>
      </c>
    </row>
    <row r="342" customFormat="false" ht="12.75" hidden="false" customHeight="false" outlineLevel="0" collapsed="false">
      <c r="Q342" s="1" t="n">
        <v>321</v>
      </c>
      <c r="R342" s="1" t="n">
        <f aca="false">163.23015058*Q342^-0.74966927</f>
        <v>2.15650556579758</v>
      </c>
      <c r="S342" s="0" t="n">
        <f aca="false">R342*240</f>
        <v>517.56133579142</v>
      </c>
      <c r="T342" s="3" t="str">
        <f aca="false">IF(AND(OR(BladeUPS!$AB$28&lt;'1'!S342,BladeUPS!$AB$28='1'!S342),BladeUPS!$AB$28&gt;'1'!S343),'1'!Q342," ")</f>
        <v> </v>
      </c>
      <c r="U342" s="1" t="n">
        <v>321</v>
      </c>
      <c r="V342" s="0" t="n">
        <f aca="false">281.8839105*U342^-0.7845486</f>
        <v>3.04505592800212</v>
      </c>
      <c r="W342" s="0" t="n">
        <f aca="false">V342*120+S342</f>
        <v>882.968047151675</v>
      </c>
      <c r="X342" s="3" t="str">
        <f aca="false">IF(AND(OR(BladeUPS!$AB$28&lt;'1'!W342,BladeUPS!$AB$28='1'!W342),BladeUPS!$AB$28&gt;'1'!W343),'1'!U342," ")</f>
        <v> </v>
      </c>
      <c r="Y342" s="1" t="n">
        <v>321</v>
      </c>
      <c r="Z342" s="0" t="n">
        <f aca="false">281.8839105*Y342^-0.7845486</f>
        <v>3.04505592800212</v>
      </c>
      <c r="AA342" s="0" t="n">
        <f aca="false">Z342*120+W342</f>
        <v>1248.37475851193</v>
      </c>
      <c r="AB342" s="3" t="str">
        <f aca="false">IF(AND(OR(BladeUPS!$AB$28&lt;'1'!AA342,BladeUPS!$AB$28='1'!AA342),BladeUPS!$AB$28&gt;'1'!AA343),'1'!Y342," ")</f>
        <v> </v>
      </c>
      <c r="AC342" s="1" t="n">
        <v>321</v>
      </c>
      <c r="AD342" s="0" t="n">
        <f aca="false">281.8839105*AC342^-0.7845486</f>
        <v>3.04505592800212</v>
      </c>
      <c r="AE342" s="0" t="n">
        <f aca="false">AD342*120+AA342</f>
        <v>1613.78146987218</v>
      </c>
      <c r="AF342" s="3" t="str">
        <f aca="false">IF(AND(OR(BladeUPS!$AB$28&lt;'1'!AE342,BladeUPS!$AB$28='1'!AE342),BladeUPS!$AB$28&gt;'1'!AE343),'1'!AC342," ")</f>
        <v> </v>
      </c>
      <c r="AG342" s="1" t="n">
        <v>321</v>
      </c>
      <c r="AH342" s="0" t="n">
        <f aca="false">281.8839105*AG342^-0.7845486</f>
        <v>3.04505592800212</v>
      </c>
      <c r="AI342" s="0" t="n">
        <f aca="false">AH342*120+AE342</f>
        <v>1979.18818123244</v>
      </c>
      <c r="AJ342" s="3" t="str">
        <f aca="false">IF(AND(OR(BladeUPS!$AB$28&lt;'1'!AI342,BladeUPS!$AB$28='1'!AI342),BladeUPS!$AB$28&gt;'1'!AI343),'1'!AG342," ")</f>
        <v> </v>
      </c>
      <c r="AM342" s="1" t="n">
        <v>321</v>
      </c>
      <c r="AN342" s="0" t="n">
        <f aca="false">858.4*AM342^-0.7699</f>
        <v>10.0909367612765</v>
      </c>
      <c r="AO342" s="3" t="str">
        <f aca="false">IF(AND(OR(BladeUPS!S$62&lt;'1'!$AN342,BladeUPS!S$62='1'!$AN342),BladeUPS!S$62&gt;'1'!$AN343),'1'!$AM342," ")</f>
        <v> </v>
      </c>
      <c r="AP342" s="0" t="n">
        <f aca="false">858.4*AM342^-0.7699</f>
        <v>10.0909367612765</v>
      </c>
      <c r="AQ342" s="4" t="str">
        <f aca="false">IF(AND(OR(BladeUPS!T$62&lt;'1'!$AN342,BladeUPS!T$62='1'!$AN342),BladeUPS!T$62&gt;'1'!$AN343),'1'!$AM342," ")</f>
        <v> </v>
      </c>
      <c r="AR342" s="0" t="n">
        <f aca="false">858.4*AM342^-0.7699</f>
        <v>10.0909367612765</v>
      </c>
      <c r="AS342" s="5" t="str">
        <f aca="false">IF(AND(OR(BladeUPS!U$62&lt;'1'!$AN342,BladeUPS!U$62='1'!$AN342),BladeUPS!U$62&gt;'1'!$AN343),'1'!$AM342," ")</f>
        <v> </v>
      </c>
      <c r="AT342" s="0" t="n">
        <f aca="false">858.4*AM342^-0.7699</f>
        <v>10.0909367612765</v>
      </c>
      <c r="AU342" s="6" t="str">
        <f aca="false">IF(AND(OR(BladeUPS!V$62&lt;'1'!$AN342,BladeUPS!V$62='1'!$AN342),BladeUPS!V$62&gt;'1'!$AN343),'1'!$AM342," ")</f>
        <v> </v>
      </c>
      <c r="AV342" s="0" t="n">
        <f aca="false">858.4*AM342^-0.7699</f>
        <v>10.0909367612765</v>
      </c>
      <c r="AW342" s="7" t="str">
        <f aca="false">IF(AND(OR(BladeUPS!V$72&lt;'1'!$AN342,BladeUPS!V$72='1'!$AN342),BladeUPS!V$72&gt;'1'!$AN343),'1'!$AM342," ")</f>
        <v> </v>
      </c>
    </row>
    <row r="343" customFormat="false" ht="12.75" hidden="false" customHeight="false" outlineLevel="0" collapsed="false">
      <c r="Q343" s="1" t="n">
        <v>322</v>
      </c>
      <c r="R343" s="1" t="n">
        <f aca="false">163.23015058*Q343^-0.74966927</f>
        <v>2.15148290994033</v>
      </c>
      <c r="S343" s="0" t="n">
        <f aca="false">R343*240</f>
        <v>516.35589838568</v>
      </c>
      <c r="T343" s="3" t="str">
        <f aca="false">IF(AND(OR(BladeUPS!$AB$28&lt;'1'!S343,BladeUPS!$AB$28='1'!S343),BladeUPS!$AB$28&gt;'1'!S344),'1'!Q343," ")</f>
        <v> </v>
      </c>
      <c r="U343" s="1" t="n">
        <v>322</v>
      </c>
      <c r="V343" s="0" t="n">
        <f aca="false">281.8839105*U343^-0.7845486</f>
        <v>3.03763420559493</v>
      </c>
      <c r="W343" s="0" t="n">
        <f aca="false">V343*120+S343</f>
        <v>880.872003057071</v>
      </c>
      <c r="X343" s="3" t="str">
        <f aca="false">IF(AND(OR(BladeUPS!$AB$28&lt;'1'!W343,BladeUPS!$AB$28='1'!W343),BladeUPS!$AB$28&gt;'1'!W344),'1'!U343," ")</f>
        <v> </v>
      </c>
      <c r="Y343" s="1" t="n">
        <v>322</v>
      </c>
      <c r="Z343" s="0" t="n">
        <f aca="false">281.8839105*Y343^-0.7845486</f>
        <v>3.03763420559493</v>
      </c>
      <c r="AA343" s="0" t="n">
        <f aca="false">Z343*120+W343</f>
        <v>1245.38810772846</v>
      </c>
      <c r="AB343" s="3" t="str">
        <f aca="false">IF(AND(OR(BladeUPS!$AB$28&lt;'1'!AA343,BladeUPS!$AB$28='1'!AA343),BladeUPS!$AB$28&gt;'1'!AA344),'1'!Y343," ")</f>
        <v> </v>
      </c>
      <c r="AC343" s="1" t="n">
        <v>322</v>
      </c>
      <c r="AD343" s="0" t="n">
        <f aca="false">281.8839105*AC343^-0.7845486</f>
        <v>3.03763420559493</v>
      </c>
      <c r="AE343" s="0" t="n">
        <f aca="false">AD343*120+AA343</f>
        <v>1609.90421239985</v>
      </c>
      <c r="AF343" s="3" t="str">
        <f aca="false">IF(AND(OR(BladeUPS!$AB$28&lt;'1'!AE343,BladeUPS!$AB$28='1'!AE343),BladeUPS!$AB$28&gt;'1'!AE344),'1'!AC343," ")</f>
        <v> </v>
      </c>
      <c r="AG343" s="1" t="n">
        <v>322</v>
      </c>
      <c r="AH343" s="0" t="n">
        <f aca="false">281.8839105*AG343^-0.7845486</f>
        <v>3.03763420559493</v>
      </c>
      <c r="AI343" s="0" t="n">
        <f aca="false">AH343*120+AE343</f>
        <v>1974.42031707124</v>
      </c>
      <c r="AJ343" s="3" t="str">
        <f aca="false">IF(AND(OR(BladeUPS!$AB$28&lt;'1'!AI343,BladeUPS!$AB$28='1'!AI343),BladeUPS!$AB$28&gt;'1'!AI344),'1'!AG343," ")</f>
        <v> </v>
      </c>
      <c r="AM343" s="1" t="n">
        <v>322</v>
      </c>
      <c r="AN343" s="0" t="n">
        <f aca="false">858.4*AM343^-0.7699</f>
        <v>10.0668007624971</v>
      </c>
      <c r="AO343" s="3" t="str">
        <f aca="false">IF(AND(OR(BladeUPS!S$62&lt;'1'!$AN343,BladeUPS!S$62='1'!$AN343),BladeUPS!S$62&gt;'1'!$AN344),'1'!$AM343," ")</f>
        <v> </v>
      </c>
      <c r="AP343" s="0" t="n">
        <f aca="false">858.4*AM343^-0.7699</f>
        <v>10.0668007624971</v>
      </c>
      <c r="AQ343" s="4" t="str">
        <f aca="false">IF(AND(OR(BladeUPS!T$62&lt;'1'!$AN343,BladeUPS!T$62='1'!$AN343),BladeUPS!T$62&gt;'1'!$AN344),'1'!$AM343," ")</f>
        <v> </v>
      </c>
      <c r="AR343" s="0" t="n">
        <f aca="false">858.4*AM343^-0.7699</f>
        <v>10.0668007624971</v>
      </c>
      <c r="AS343" s="5" t="str">
        <f aca="false">IF(AND(OR(BladeUPS!U$62&lt;'1'!$AN343,BladeUPS!U$62='1'!$AN343),BladeUPS!U$62&gt;'1'!$AN344),'1'!$AM343," ")</f>
        <v> </v>
      </c>
      <c r="AT343" s="0" t="n">
        <f aca="false">858.4*AM343^-0.7699</f>
        <v>10.0668007624971</v>
      </c>
      <c r="AU343" s="6" t="str">
        <f aca="false">IF(AND(OR(BladeUPS!V$62&lt;'1'!$AN343,BladeUPS!V$62='1'!$AN343),BladeUPS!V$62&gt;'1'!$AN344),'1'!$AM343," ")</f>
        <v> </v>
      </c>
      <c r="AV343" s="0" t="n">
        <f aca="false">858.4*AM343^-0.7699</f>
        <v>10.0668007624971</v>
      </c>
      <c r="AW343" s="7" t="str">
        <f aca="false">IF(AND(OR(BladeUPS!V$72&lt;'1'!$AN343,BladeUPS!V$72='1'!$AN343),BladeUPS!V$72&gt;'1'!$AN344),'1'!$AM343," ")</f>
        <v> </v>
      </c>
    </row>
    <row r="344" customFormat="false" ht="12.75" hidden="false" customHeight="false" outlineLevel="0" collapsed="false">
      <c r="Q344" s="1" t="n">
        <v>323</v>
      </c>
      <c r="R344" s="1" t="n">
        <f aca="false">163.23015058*Q344^-0.74966927</f>
        <v>2.14648747203417</v>
      </c>
      <c r="S344" s="0" t="n">
        <f aca="false">R344*240</f>
        <v>515.1569932882</v>
      </c>
      <c r="T344" s="3" t="str">
        <f aca="false">IF(AND(OR(BladeUPS!$AB$28&lt;'1'!S344,BladeUPS!$AB$28='1'!S344),BladeUPS!$AB$28&gt;'1'!S345),'1'!Q344," ")</f>
        <v> </v>
      </c>
      <c r="U344" s="1" t="n">
        <v>323</v>
      </c>
      <c r="V344" s="0" t="n">
        <f aca="false">281.8839105*U344^-0.7845486</f>
        <v>3.03025350129734</v>
      </c>
      <c r="W344" s="0" t="n">
        <f aca="false">V344*120+S344</f>
        <v>878.787413443881</v>
      </c>
      <c r="X344" s="3" t="str">
        <f aca="false">IF(AND(OR(BladeUPS!$AB$28&lt;'1'!W344,BladeUPS!$AB$28='1'!W344),BladeUPS!$AB$28&gt;'1'!W345),'1'!U344," ")</f>
        <v> </v>
      </c>
      <c r="Y344" s="1" t="n">
        <v>323</v>
      </c>
      <c r="Z344" s="0" t="n">
        <f aca="false">281.8839105*Y344^-0.7845486</f>
        <v>3.03025350129734</v>
      </c>
      <c r="AA344" s="0" t="n">
        <f aca="false">Z344*120+W344</f>
        <v>1242.41783359956</v>
      </c>
      <c r="AB344" s="3" t="str">
        <f aca="false">IF(AND(OR(BladeUPS!$AB$28&lt;'1'!AA344,BladeUPS!$AB$28='1'!AA344),BladeUPS!$AB$28&gt;'1'!AA345),'1'!Y344," ")</f>
        <v> </v>
      </c>
      <c r="AC344" s="1" t="n">
        <v>323</v>
      </c>
      <c r="AD344" s="0" t="n">
        <f aca="false">281.8839105*AC344^-0.7845486</f>
        <v>3.03025350129734</v>
      </c>
      <c r="AE344" s="0" t="n">
        <f aca="false">AD344*120+AA344</f>
        <v>1606.04825375524</v>
      </c>
      <c r="AF344" s="3" t="str">
        <f aca="false">IF(AND(OR(BladeUPS!$AB$28&lt;'1'!AE344,BladeUPS!$AB$28='1'!AE344),BladeUPS!$AB$28&gt;'1'!AE345),'1'!AC344," ")</f>
        <v> </v>
      </c>
      <c r="AG344" s="1" t="n">
        <v>323</v>
      </c>
      <c r="AH344" s="0" t="n">
        <f aca="false">281.8839105*AG344^-0.7845486</f>
        <v>3.03025350129734</v>
      </c>
      <c r="AI344" s="0" t="n">
        <f aca="false">AH344*120+AE344</f>
        <v>1969.67867391092</v>
      </c>
      <c r="AJ344" s="3" t="str">
        <f aca="false">IF(AND(OR(BladeUPS!$AB$28&lt;'1'!AI344,BladeUPS!$AB$28='1'!AI344),BladeUPS!$AB$28&gt;'1'!AI345),'1'!AG344," ")</f>
        <v> </v>
      </c>
      <c r="AM344" s="1" t="n">
        <v>323</v>
      </c>
      <c r="AN344" s="0" t="n">
        <f aca="false">858.4*AM344^-0.7699</f>
        <v>10.042797065722</v>
      </c>
      <c r="AO344" s="3" t="str">
        <f aca="false">IF(AND(OR(BladeUPS!S$62&lt;'1'!$AN344,BladeUPS!S$62='1'!$AN344),BladeUPS!S$62&gt;'1'!$AN345),'1'!$AM344," ")</f>
        <v> </v>
      </c>
      <c r="AP344" s="0" t="n">
        <f aca="false">858.4*AM344^-0.7699</f>
        <v>10.042797065722</v>
      </c>
      <c r="AQ344" s="4" t="str">
        <f aca="false">IF(AND(OR(BladeUPS!T$62&lt;'1'!$AN344,BladeUPS!T$62='1'!$AN344),BladeUPS!T$62&gt;'1'!$AN345),'1'!$AM344," ")</f>
        <v> </v>
      </c>
      <c r="AR344" s="0" t="n">
        <f aca="false">858.4*AM344^-0.7699</f>
        <v>10.042797065722</v>
      </c>
      <c r="AS344" s="5" t="str">
        <f aca="false">IF(AND(OR(BladeUPS!U$62&lt;'1'!$AN344,BladeUPS!U$62='1'!$AN344),BladeUPS!U$62&gt;'1'!$AN345),'1'!$AM344," ")</f>
        <v> </v>
      </c>
      <c r="AT344" s="0" t="n">
        <f aca="false">858.4*AM344^-0.7699</f>
        <v>10.042797065722</v>
      </c>
      <c r="AU344" s="6" t="str">
        <f aca="false">IF(AND(OR(BladeUPS!V$62&lt;'1'!$AN344,BladeUPS!V$62='1'!$AN344),BladeUPS!V$62&gt;'1'!$AN345),'1'!$AM344," ")</f>
        <v> </v>
      </c>
      <c r="AV344" s="0" t="n">
        <f aca="false">858.4*AM344^-0.7699</f>
        <v>10.042797065722</v>
      </c>
      <c r="AW344" s="7" t="str">
        <f aca="false">IF(AND(OR(BladeUPS!V$72&lt;'1'!$AN344,BladeUPS!V$72='1'!$AN344),BladeUPS!V$72&gt;'1'!$AN345),'1'!$AM344," ")</f>
        <v> </v>
      </c>
    </row>
    <row r="345" customFormat="false" ht="12.75" hidden="false" customHeight="false" outlineLevel="0" collapsed="false">
      <c r="Q345" s="1" t="n">
        <v>324</v>
      </c>
      <c r="R345" s="1" t="n">
        <f aca="false">163.23015058*Q345^-0.74966927</f>
        <v>2.14151902100087</v>
      </c>
      <c r="S345" s="0" t="n">
        <f aca="false">R345*240</f>
        <v>513.964565040208</v>
      </c>
      <c r="T345" s="3" t="str">
        <f aca="false">IF(AND(OR(BladeUPS!$AB$28&lt;'1'!S345,BladeUPS!$AB$28='1'!S345),BladeUPS!$AB$28&gt;'1'!S346),'1'!Q345," ")</f>
        <v> </v>
      </c>
      <c r="U345" s="1" t="n">
        <v>324</v>
      </c>
      <c r="V345" s="0" t="n">
        <f aca="false">281.8839105*U345^-0.7845486</f>
        <v>3.02291346247053</v>
      </c>
      <c r="W345" s="0" t="n">
        <f aca="false">V345*120+S345</f>
        <v>876.714180536672</v>
      </c>
      <c r="X345" s="3" t="str">
        <f aca="false">IF(AND(OR(BladeUPS!$AB$28&lt;'1'!W345,BladeUPS!$AB$28='1'!W345),BladeUPS!$AB$28&gt;'1'!W346),'1'!U345," ")</f>
        <v> </v>
      </c>
      <c r="Y345" s="1" t="n">
        <v>324</v>
      </c>
      <c r="Z345" s="0" t="n">
        <f aca="false">281.8839105*Y345^-0.7845486</f>
        <v>3.02291346247053</v>
      </c>
      <c r="AA345" s="0" t="n">
        <f aca="false">Z345*120+W345</f>
        <v>1239.46379603314</v>
      </c>
      <c r="AB345" s="3" t="str">
        <f aca="false">IF(AND(OR(BladeUPS!$AB$28&lt;'1'!AA345,BladeUPS!$AB$28='1'!AA345),BladeUPS!$AB$28&gt;'1'!AA346),'1'!Y345," ")</f>
        <v> </v>
      </c>
      <c r="AC345" s="1" t="n">
        <v>324</v>
      </c>
      <c r="AD345" s="0" t="n">
        <f aca="false">281.8839105*AC345^-0.7845486</f>
        <v>3.02291346247053</v>
      </c>
      <c r="AE345" s="0" t="n">
        <f aca="false">AD345*120+AA345</f>
        <v>1602.2134115296</v>
      </c>
      <c r="AF345" s="3" t="str">
        <f aca="false">IF(AND(OR(BladeUPS!$AB$28&lt;'1'!AE345,BladeUPS!$AB$28='1'!AE345),BladeUPS!$AB$28&gt;'1'!AE346),'1'!AC345," ")</f>
        <v> </v>
      </c>
      <c r="AG345" s="1" t="n">
        <v>324</v>
      </c>
      <c r="AH345" s="0" t="n">
        <f aca="false">281.8839105*AG345^-0.7845486</f>
        <v>3.02291346247053</v>
      </c>
      <c r="AI345" s="0" t="n">
        <f aca="false">AH345*120+AE345</f>
        <v>1964.96302702606</v>
      </c>
      <c r="AJ345" s="3" t="str">
        <f aca="false">IF(AND(OR(BladeUPS!$AB$28&lt;'1'!AI345,BladeUPS!$AB$28='1'!AI345),BladeUPS!$AB$28&gt;'1'!AI346),'1'!AG345," ")</f>
        <v> </v>
      </c>
      <c r="AM345" s="1" t="n">
        <v>324</v>
      </c>
      <c r="AN345" s="0" t="n">
        <f aca="false">858.4*AM345^-0.7699</f>
        <v>10.018924539489</v>
      </c>
      <c r="AO345" s="3" t="str">
        <f aca="false">IF(AND(OR(BladeUPS!S$62&lt;'1'!$AN345,BladeUPS!S$62='1'!$AN345),BladeUPS!S$62&gt;'1'!$AN346),'1'!$AM345," ")</f>
        <v> </v>
      </c>
      <c r="AP345" s="0" t="n">
        <f aca="false">858.4*AM345^-0.7699</f>
        <v>10.018924539489</v>
      </c>
      <c r="AQ345" s="4" t="str">
        <f aca="false">IF(AND(OR(BladeUPS!T$62&lt;'1'!$AN345,BladeUPS!T$62='1'!$AN345),BladeUPS!T$62&gt;'1'!$AN346),'1'!$AM345," ")</f>
        <v> </v>
      </c>
      <c r="AR345" s="0" t="n">
        <f aca="false">858.4*AM345^-0.7699</f>
        <v>10.018924539489</v>
      </c>
      <c r="AS345" s="5" t="str">
        <f aca="false">IF(AND(OR(BladeUPS!U$62&lt;'1'!$AN345,BladeUPS!U$62='1'!$AN345),BladeUPS!U$62&gt;'1'!$AN346),'1'!$AM345," ")</f>
        <v> </v>
      </c>
      <c r="AT345" s="0" t="n">
        <f aca="false">858.4*AM345^-0.7699</f>
        <v>10.018924539489</v>
      </c>
      <c r="AU345" s="6" t="str">
        <f aca="false">IF(AND(OR(BladeUPS!V$62&lt;'1'!$AN345,BladeUPS!V$62='1'!$AN345),BladeUPS!V$62&gt;'1'!$AN346),'1'!$AM345," ")</f>
        <v> </v>
      </c>
      <c r="AV345" s="0" t="n">
        <f aca="false">858.4*AM345^-0.7699</f>
        <v>10.018924539489</v>
      </c>
      <c r="AW345" s="7" t="str">
        <f aca="false">IF(AND(OR(BladeUPS!V$72&lt;'1'!$AN345,BladeUPS!V$72='1'!$AN345),BladeUPS!V$72&gt;'1'!$AN346),'1'!$AM345," ")</f>
        <v> </v>
      </c>
    </row>
    <row r="346" customFormat="false" ht="12.75" hidden="false" customHeight="false" outlineLevel="0" collapsed="false">
      <c r="Q346" s="1" t="n">
        <v>325</v>
      </c>
      <c r="R346" s="1" t="n">
        <f aca="false">163.23015058*Q346^-0.74966927</f>
        <v>2.1365773284293</v>
      </c>
      <c r="S346" s="0" t="n">
        <f aca="false">R346*240</f>
        <v>512.778558823032</v>
      </c>
      <c r="T346" s="3" t="str">
        <f aca="false">IF(AND(OR(BladeUPS!$AB$28&lt;'1'!S346,BladeUPS!$AB$28='1'!S346),BladeUPS!$AB$28&gt;'1'!S347),'1'!Q346," ")</f>
        <v> </v>
      </c>
      <c r="U346" s="1" t="n">
        <v>325</v>
      </c>
      <c r="V346" s="0" t="n">
        <f aca="false">281.8839105*U346^-0.7845486</f>
        <v>3.01561374058343</v>
      </c>
      <c r="W346" s="0" t="n">
        <f aca="false">V346*120+S346</f>
        <v>874.652207693043</v>
      </c>
      <c r="X346" s="3" t="str">
        <f aca="false">IF(AND(OR(BladeUPS!$AB$28&lt;'1'!W346,BladeUPS!$AB$28='1'!W346),BladeUPS!$AB$28&gt;'1'!W347),'1'!U346," ")</f>
        <v> </v>
      </c>
      <c r="Y346" s="1" t="n">
        <v>325</v>
      </c>
      <c r="Z346" s="0" t="n">
        <f aca="false">281.8839105*Y346^-0.7845486</f>
        <v>3.01561374058343</v>
      </c>
      <c r="AA346" s="0" t="n">
        <f aca="false">Z346*120+W346</f>
        <v>1236.52585656305</v>
      </c>
      <c r="AB346" s="3" t="str">
        <f aca="false">IF(AND(OR(BladeUPS!$AB$28&lt;'1'!AA346,BladeUPS!$AB$28='1'!AA346),BladeUPS!$AB$28&gt;'1'!AA347),'1'!Y346," ")</f>
        <v> </v>
      </c>
      <c r="AC346" s="1" t="n">
        <v>325</v>
      </c>
      <c r="AD346" s="0" t="n">
        <f aca="false">281.8839105*AC346^-0.7845486</f>
        <v>3.01561374058343</v>
      </c>
      <c r="AE346" s="0" t="n">
        <f aca="false">AD346*120+AA346</f>
        <v>1598.39950543307</v>
      </c>
      <c r="AF346" s="3" t="str">
        <f aca="false">IF(AND(OR(BladeUPS!$AB$28&lt;'1'!AE346,BladeUPS!$AB$28='1'!AE346),BladeUPS!$AB$28&gt;'1'!AE347),'1'!AC346," ")</f>
        <v> </v>
      </c>
      <c r="AG346" s="1" t="n">
        <v>325</v>
      </c>
      <c r="AH346" s="0" t="n">
        <f aca="false">281.8839105*AG346^-0.7845486</f>
        <v>3.01561374058343</v>
      </c>
      <c r="AI346" s="0" t="n">
        <f aca="false">AH346*120+AE346</f>
        <v>1960.27315430308</v>
      </c>
      <c r="AJ346" s="3" t="str">
        <f aca="false">IF(AND(OR(BladeUPS!$AB$28&lt;'1'!AI346,BladeUPS!$AB$28='1'!AI346),BladeUPS!$AB$28&gt;'1'!AI347),'1'!AG346," ")</f>
        <v> </v>
      </c>
      <c r="AM346" s="1" t="n">
        <v>325</v>
      </c>
      <c r="AN346" s="0" t="n">
        <f aca="false">858.4*AM346^-0.7699</f>
        <v>9.99518206546536</v>
      </c>
      <c r="AO346" s="3" t="str">
        <f aca="false">IF(AND(OR(BladeUPS!S$62&lt;'1'!$AN346,BladeUPS!S$62='1'!$AN346),BladeUPS!S$62&gt;'1'!$AN347),'1'!$AM346," ")</f>
        <v> </v>
      </c>
      <c r="AP346" s="0" t="n">
        <f aca="false">858.4*AM346^-0.7699</f>
        <v>9.99518206546536</v>
      </c>
      <c r="AQ346" s="4" t="str">
        <f aca="false">IF(AND(OR(BladeUPS!T$62&lt;'1'!$AN346,BladeUPS!T$62='1'!$AN346),BladeUPS!T$62&gt;'1'!$AN347),'1'!$AM346," ")</f>
        <v> </v>
      </c>
      <c r="AR346" s="0" t="n">
        <f aca="false">858.4*AM346^-0.7699</f>
        <v>9.99518206546536</v>
      </c>
      <c r="AS346" s="5" t="str">
        <f aca="false">IF(AND(OR(BladeUPS!U$62&lt;'1'!$AN346,BladeUPS!U$62='1'!$AN346),BladeUPS!U$62&gt;'1'!$AN347),'1'!$AM346," ")</f>
        <v> </v>
      </c>
      <c r="AT346" s="0" t="n">
        <f aca="false">858.4*AM346^-0.7699</f>
        <v>9.99518206546536</v>
      </c>
      <c r="AU346" s="6" t="str">
        <f aca="false">IF(AND(OR(BladeUPS!V$62&lt;'1'!$AN346,BladeUPS!V$62='1'!$AN346),BladeUPS!V$62&gt;'1'!$AN347),'1'!$AM346," ")</f>
        <v> </v>
      </c>
      <c r="AV346" s="0" t="n">
        <f aca="false">858.4*AM346^-0.7699</f>
        <v>9.99518206546536</v>
      </c>
      <c r="AW346" s="7" t="str">
        <f aca="false">IF(AND(OR(BladeUPS!V$72&lt;'1'!$AN346,BladeUPS!V$72='1'!$AN346),BladeUPS!V$72&gt;'1'!$AN347),'1'!$AM346," ")</f>
        <v> </v>
      </c>
    </row>
    <row r="347" customFormat="false" ht="12.75" hidden="false" customHeight="false" outlineLevel="0" collapsed="false">
      <c r="Q347" s="1" t="n">
        <v>326</v>
      </c>
      <c r="R347" s="1" t="n">
        <f aca="false">163.23015058*Q347^-0.74966927</f>
        <v>2.13166216853653</v>
      </c>
      <c r="S347" s="0" t="n">
        <f aca="false">R347*240</f>
        <v>511.598920448768</v>
      </c>
      <c r="T347" s="3" t="str">
        <f aca="false">IF(AND(OR(BladeUPS!$AB$28&lt;'1'!S347,BladeUPS!$AB$28='1'!S347),BladeUPS!$AB$28&gt;'1'!S348),'1'!Q347," ")</f>
        <v> </v>
      </c>
      <c r="U347" s="1" t="n">
        <v>326</v>
      </c>
      <c r="V347" s="0" t="n">
        <f aca="false">281.8839105*U347^-0.7845486</f>
        <v>3.00835399115241</v>
      </c>
      <c r="W347" s="0" t="n">
        <f aca="false">V347*120+S347</f>
        <v>872.601399387057</v>
      </c>
      <c r="X347" s="3" t="str">
        <f aca="false">IF(AND(OR(BladeUPS!$AB$28&lt;'1'!W347,BladeUPS!$AB$28='1'!W347),BladeUPS!$AB$28&gt;'1'!W348),'1'!U347," ")</f>
        <v> </v>
      </c>
      <c r="Y347" s="1" t="n">
        <v>326</v>
      </c>
      <c r="Z347" s="0" t="n">
        <f aca="false">281.8839105*Y347^-0.7845486</f>
        <v>3.00835399115241</v>
      </c>
      <c r="AA347" s="0" t="n">
        <f aca="false">Z347*120+W347</f>
        <v>1233.60387832535</v>
      </c>
      <c r="AB347" s="3" t="str">
        <f aca="false">IF(AND(OR(BladeUPS!$AB$28&lt;'1'!AA347,BladeUPS!$AB$28='1'!AA347),BladeUPS!$AB$28&gt;'1'!AA348),'1'!Y347," ")</f>
        <v> </v>
      </c>
      <c r="AC347" s="1" t="n">
        <v>326</v>
      </c>
      <c r="AD347" s="0" t="n">
        <f aca="false">281.8839105*AC347^-0.7845486</f>
        <v>3.00835399115241</v>
      </c>
      <c r="AE347" s="0" t="n">
        <f aca="false">AD347*120+AA347</f>
        <v>1594.60635726364</v>
      </c>
      <c r="AF347" s="3" t="str">
        <f aca="false">IF(AND(OR(BladeUPS!$AB$28&lt;'1'!AE347,BladeUPS!$AB$28='1'!AE347),BladeUPS!$AB$28&gt;'1'!AE348),'1'!AC347," ")</f>
        <v> </v>
      </c>
      <c r="AG347" s="1" t="n">
        <v>326</v>
      </c>
      <c r="AH347" s="0" t="n">
        <f aca="false">281.8839105*AG347^-0.7845486</f>
        <v>3.00835399115241</v>
      </c>
      <c r="AI347" s="0" t="n">
        <f aca="false">AH347*120+AE347</f>
        <v>1955.60883620193</v>
      </c>
      <c r="AJ347" s="3" t="str">
        <f aca="false">IF(AND(OR(BladeUPS!$AB$28&lt;'1'!AI347,BladeUPS!$AB$28='1'!AI347),BladeUPS!$AB$28&gt;'1'!AI348),'1'!AG347," ")</f>
        <v> </v>
      </c>
      <c r="AM347" s="1" t="n">
        <v>326</v>
      </c>
      <c r="AN347" s="0" t="n">
        <f aca="false">858.4*AM347^-0.7699</f>
        <v>9.97156853825511</v>
      </c>
      <c r="AO347" s="3" t="str">
        <f aca="false">IF(AND(OR(BladeUPS!S$62&lt;'1'!$AN347,BladeUPS!S$62='1'!$AN347),BladeUPS!S$62&gt;'1'!$AN348),'1'!$AM347," ")</f>
        <v> </v>
      </c>
      <c r="AP347" s="0" t="n">
        <f aca="false">858.4*AM347^-0.7699</f>
        <v>9.97156853825511</v>
      </c>
      <c r="AQ347" s="4" t="str">
        <f aca="false">IF(AND(OR(BladeUPS!T$62&lt;'1'!$AN347,BladeUPS!T$62='1'!$AN347),BladeUPS!T$62&gt;'1'!$AN348),'1'!$AM347," ")</f>
        <v> </v>
      </c>
      <c r="AR347" s="0" t="n">
        <f aca="false">858.4*AM347^-0.7699</f>
        <v>9.97156853825511</v>
      </c>
      <c r="AS347" s="5" t="str">
        <f aca="false">IF(AND(OR(BladeUPS!U$62&lt;'1'!$AN347,BladeUPS!U$62='1'!$AN347),BladeUPS!U$62&gt;'1'!$AN348),'1'!$AM347," ")</f>
        <v> </v>
      </c>
      <c r="AT347" s="0" t="n">
        <f aca="false">858.4*AM347^-0.7699</f>
        <v>9.97156853825511</v>
      </c>
      <c r="AU347" s="6" t="str">
        <f aca="false">IF(AND(OR(BladeUPS!V$62&lt;'1'!$AN347,BladeUPS!V$62='1'!$AN347),BladeUPS!V$62&gt;'1'!$AN348),'1'!$AM347," ")</f>
        <v> </v>
      </c>
      <c r="AV347" s="0" t="n">
        <f aca="false">858.4*AM347^-0.7699</f>
        <v>9.97156853825511</v>
      </c>
      <c r="AW347" s="7" t="str">
        <f aca="false">IF(AND(OR(BladeUPS!V$72&lt;'1'!$AN347,BladeUPS!V$72='1'!$AN347),BladeUPS!V$72&gt;'1'!$AN348),'1'!$AM347," ")</f>
        <v> </v>
      </c>
    </row>
    <row r="348" customFormat="false" ht="12.75" hidden="false" customHeight="false" outlineLevel="0" collapsed="false">
      <c r="Q348" s="1" t="n">
        <v>327</v>
      </c>
      <c r="R348" s="1" t="n">
        <f aca="false">163.23015058*Q348^-0.74966927</f>
        <v>2.12677331812966</v>
      </c>
      <c r="S348" s="0" t="n">
        <f aca="false">R348*240</f>
        <v>510.425596351119</v>
      </c>
      <c r="T348" s="3" t="str">
        <f aca="false">IF(AND(OR(BladeUPS!$AB$28&lt;'1'!S348,BladeUPS!$AB$28='1'!S348),BladeUPS!$AB$28&gt;'1'!S349),'1'!Q348," ")</f>
        <v> </v>
      </c>
      <c r="U348" s="1" t="n">
        <v>327</v>
      </c>
      <c r="V348" s="0" t="n">
        <f aca="false">281.8839105*U348^-0.7845486</f>
        <v>3.00113387368207</v>
      </c>
      <c r="W348" s="0" t="n">
        <f aca="false">V348*120+S348</f>
        <v>870.561661192967</v>
      </c>
      <c r="X348" s="3" t="str">
        <f aca="false">IF(AND(OR(BladeUPS!$AB$28&lt;'1'!W348,BladeUPS!$AB$28='1'!W348),BladeUPS!$AB$28&gt;'1'!W349),'1'!U348," ")</f>
        <v> </v>
      </c>
      <c r="Y348" s="1" t="n">
        <v>327</v>
      </c>
      <c r="Z348" s="0" t="n">
        <f aca="false">281.8839105*Y348^-0.7845486</f>
        <v>3.00113387368207</v>
      </c>
      <c r="AA348" s="0" t="n">
        <f aca="false">Z348*120+W348</f>
        <v>1230.69772603482</v>
      </c>
      <c r="AB348" s="3" t="str">
        <f aca="false">IF(AND(OR(BladeUPS!$AB$28&lt;'1'!AA348,BladeUPS!$AB$28='1'!AA348),BladeUPS!$AB$28&gt;'1'!AA349),'1'!Y348," ")</f>
        <v> </v>
      </c>
      <c r="AC348" s="1" t="n">
        <v>327</v>
      </c>
      <c r="AD348" s="0" t="n">
        <f aca="false">281.8839105*AC348^-0.7845486</f>
        <v>3.00113387368207</v>
      </c>
      <c r="AE348" s="0" t="n">
        <f aca="false">AD348*120+AA348</f>
        <v>1590.83379087666</v>
      </c>
      <c r="AF348" s="3" t="str">
        <f aca="false">IF(AND(OR(BladeUPS!$AB$28&lt;'1'!AE348,BladeUPS!$AB$28='1'!AE348),BladeUPS!$AB$28&gt;'1'!AE349),'1'!AC348," ")</f>
        <v> </v>
      </c>
      <c r="AG348" s="1" t="n">
        <v>327</v>
      </c>
      <c r="AH348" s="0" t="n">
        <f aca="false">281.8839105*AG348^-0.7845486</f>
        <v>3.00113387368207</v>
      </c>
      <c r="AI348" s="0" t="n">
        <f aca="false">AH348*120+AE348</f>
        <v>1950.96985571851</v>
      </c>
      <c r="AJ348" s="3" t="str">
        <f aca="false">IF(AND(OR(BladeUPS!$AB$28&lt;'1'!AI348,BladeUPS!$AB$28='1'!AI348),BladeUPS!$AB$28&gt;'1'!AI349),'1'!AG348," ")</f>
        <v> </v>
      </c>
      <c r="AM348" s="1" t="n">
        <v>327</v>
      </c>
      <c r="AN348" s="0" t="n">
        <f aca="false">858.4*AM348^-0.7699</f>
        <v>9.94808286521079</v>
      </c>
      <c r="AO348" s="3" t="str">
        <f aca="false">IF(AND(OR(BladeUPS!S$62&lt;'1'!$AN348,BladeUPS!S$62='1'!$AN348),BladeUPS!S$62&gt;'1'!$AN349),'1'!$AM348," ")</f>
        <v> </v>
      </c>
      <c r="AP348" s="0" t="n">
        <f aca="false">858.4*AM348^-0.7699</f>
        <v>9.94808286521079</v>
      </c>
      <c r="AQ348" s="4" t="str">
        <f aca="false">IF(AND(OR(BladeUPS!T$62&lt;'1'!$AN348,BladeUPS!T$62='1'!$AN348),BladeUPS!T$62&gt;'1'!$AN349),'1'!$AM348," ")</f>
        <v> </v>
      </c>
      <c r="AR348" s="0" t="n">
        <f aca="false">858.4*AM348^-0.7699</f>
        <v>9.94808286521079</v>
      </c>
      <c r="AS348" s="5" t="str">
        <f aca="false">IF(AND(OR(BladeUPS!U$62&lt;'1'!$AN348,BladeUPS!U$62='1'!$AN348),BladeUPS!U$62&gt;'1'!$AN349),'1'!$AM348," ")</f>
        <v> </v>
      </c>
      <c r="AT348" s="0" t="n">
        <f aca="false">858.4*AM348^-0.7699</f>
        <v>9.94808286521079</v>
      </c>
      <c r="AU348" s="6" t="str">
        <f aca="false">IF(AND(OR(BladeUPS!V$62&lt;'1'!$AN348,BladeUPS!V$62='1'!$AN348),BladeUPS!V$62&gt;'1'!$AN349),'1'!$AM348," ")</f>
        <v> </v>
      </c>
      <c r="AV348" s="0" t="n">
        <f aca="false">858.4*AM348^-0.7699</f>
        <v>9.94808286521079</v>
      </c>
      <c r="AW348" s="7" t="str">
        <f aca="false">IF(AND(OR(BladeUPS!V$72&lt;'1'!$AN348,BladeUPS!V$72='1'!$AN348),BladeUPS!V$72&gt;'1'!$AN349),'1'!$AM348," ")</f>
        <v> </v>
      </c>
    </row>
    <row r="349" customFormat="false" ht="12.75" hidden="false" customHeight="false" outlineLevel="0" collapsed="false">
      <c r="Q349" s="1" t="n">
        <v>328</v>
      </c>
      <c r="R349" s="1" t="n">
        <f aca="false">163.23015058*Q349^-0.74966927</f>
        <v>2.12191055656827</v>
      </c>
      <c r="S349" s="0" t="n">
        <f aca="false">R349*240</f>
        <v>509.258533576385</v>
      </c>
      <c r="T349" s="3" t="str">
        <f aca="false">IF(AND(OR(BladeUPS!$AB$28&lt;'1'!S349,BladeUPS!$AB$28='1'!S349),BladeUPS!$AB$28&gt;'1'!S350),'1'!Q349," ")</f>
        <v> </v>
      </c>
      <c r="U349" s="1" t="n">
        <v>328</v>
      </c>
      <c r="V349" s="0" t="n">
        <f aca="false">281.8839105*U349^-0.7845486</f>
        <v>2.99395305160702</v>
      </c>
      <c r="W349" s="0" t="n">
        <f aca="false">V349*120+S349</f>
        <v>868.532899769228</v>
      </c>
      <c r="X349" s="3" t="str">
        <f aca="false">IF(AND(OR(BladeUPS!$AB$28&lt;'1'!W349,BladeUPS!$AB$28='1'!W349),BladeUPS!$AB$28&gt;'1'!W350),'1'!U349," ")</f>
        <v> </v>
      </c>
      <c r="Y349" s="1" t="n">
        <v>328</v>
      </c>
      <c r="Z349" s="0" t="n">
        <f aca="false">281.8839105*Y349^-0.7845486</f>
        <v>2.99395305160702</v>
      </c>
      <c r="AA349" s="0" t="n">
        <f aca="false">Z349*120+W349</f>
        <v>1227.80726596207</v>
      </c>
      <c r="AB349" s="3" t="str">
        <f aca="false">IF(AND(OR(BladeUPS!$AB$28&lt;'1'!AA349,BladeUPS!$AB$28='1'!AA349),BladeUPS!$AB$28&gt;'1'!AA350),'1'!Y349," ")</f>
        <v> </v>
      </c>
      <c r="AC349" s="1" t="n">
        <v>328</v>
      </c>
      <c r="AD349" s="0" t="n">
        <f aca="false">281.8839105*AC349^-0.7845486</f>
        <v>2.99395305160702</v>
      </c>
      <c r="AE349" s="0" t="n">
        <f aca="false">AD349*120+AA349</f>
        <v>1587.08163215491</v>
      </c>
      <c r="AF349" s="3" t="str">
        <f aca="false">IF(AND(OR(BladeUPS!$AB$28&lt;'1'!AE349,BladeUPS!$AB$28='1'!AE349),BladeUPS!$AB$28&gt;'1'!AE350),'1'!AC349," ")</f>
        <v> </v>
      </c>
      <c r="AG349" s="1" t="n">
        <v>328</v>
      </c>
      <c r="AH349" s="0" t="n">
        <f aca="false">281.8839105*AG349^-0.7845486</f>
        <v>2.99395305160702</v>
      </c>
      <c r="AI349" s="0" t="n">
        <f aca="false">AH349*120+AE349</f>
        <v>1946.35599834776</v>
      </c>
      <c r="AJ349" s="3" t="str">
        <f aca="false">IF(AND(OR(BladeUPS!$AB$28&lt;'1'!AI349,BladeUPS!$AB$28='1'!AI349),BladeUPS!$AB$28&gt;'1'!AI350),'1'!AG349," ")</f>
        <v> </v>
      </c>
      <c r="AM349" s="1" t="n">
        <v>328</v>
      </c>
      <c r="AN349" s="0" t="n">
        <f aca="false">858.4*AM349^-0.7699</f>
        <v>9.92472396624779</v>
      </c>
      <c r="AO349" s="3" t="str">
        <f aca="false">IF(AND(OR(BladeUPS!S$62&lt;'1'!$AN349,BladeUPS!S$62='1'!$AN349),BladeUPS!S$62&gt;'1'!$AN350),'1'!$AM349," ")</f>
        <v> </v>
      </c>
      <c r="AP349" s="0" t="n">
        <f aca="false">858.4*AM349^-0.7699</f>
        <v>9.92472396624779</v>
      </c>
      <c r="AQ349" s="4" t="str">
        <f aca="false">IF(AND(OR(BladeUPS!T$62&lt;'1'!$AN349,BladeUPS!T$62='1'!$AN349),BladeUPS!T$62&gt;'1'!$AN350),'1'!$AM349," ")</f>
        <v> </v>
      </c>
      <c r="AR349" s="0" t="n">
        <f aca="false">858.4*AM349^-0.7699</f>
        <v>9.92472396624779</v>
      </c>
      <c r="AS349" s="5" t="str">
        <f aca="false">IF(AND(OR(BladeUPS!U$62&lt;'1'!$AN349,BladeUPS!U$62='1'!$AN349),BladeUPS!U$62&gt;'1'!$AN350),'1'!$AM349," ")</f>
        <v> </v>
      </c>
      <c r="AT349" s="0" t="n">
        <f aca="false">858.4*AM349^-0.7699</f>
        <v>9.92472396624779</v>
      </c>
      <c r="AU349" s="6" t="str">
        <f aca="false">IF(AND(OR(BladeUPS!V$62&lt;'1'!$AN349,BladeUPS!V$62='1'!$AN349),BladeUPS!V$62&gt;'1'!$AN350),'1'!$AM349," ")</f>
        <v> </v>
      </c>
      <c r="AV349" s="0" t="n">
        <f aca="false">858.4*AM349^-0.7699</f>
        <v>9.92472396624779</v>
      </c>
      <c r="AW349" s="7" t="str">
        <f aca="false">IF(AND(OR(BladeUPS!V$72&lt;'1'!$AN349,BladeUPS!V$72='1'!$AN349),BladeUPS!V$72&gt;'1'!$AN350),'1'!$AM349," ")</f>
        <v> </v>
      </c>
    </row>
    <row r="350" customFormat="false" ht="12.75" hidden="false" customHeight="false" outlineLevel="0" collapsed="false">
      <c r="Q350" s="1" t="n">
        <v>329</v>
      </c>
      <c r="R350" s="1" t="n">
        <f aca="false">163.23015058*Q350^-0.74966927</f>
        <v>2.11707366572759</v>
      </c>
      <c r="S350" s="0" t="n">
        <f aca="false">R350*240</f>
        <v>508.097679774623</v>
      </c>
      <c r="T350" s="3" t="str">
        <f aca="false">IF(AND(OR(BladeUPS!$AB$28&lt;'1'!S350,BladeUPS!$AB$28='1'!S350),BladeUPS!$AB$28&gt;'1'!S351),'1'!Q350," ")</f>
        <v> </v>
      </c>
      <c r="U350" s="1" t="n">
        <v>329</v>
      </c>
      <c r="V350" s="0" t="n">
        <f aca="false">281.8839105*U350^-0.7845486</f>
        <v>2.98681119223472</v>
      </c>
      <c r="W350" s="0" t="n">
        <f aca="false">V350*120+S350</f>
        <v>866.515022842789</v>
      </c>
      <c r="X350" s="3" t="str">
        <f aca="false">IF(AND(OR(BladeUPS!$AB$28&lt;'1'!W350,BladeUPS!$AB$28='1'!W350),BladeUPS!$AB$28&gt;'1'!W351),'1'!U350," ")</f>
        <v> </v>
      </c>
      <c r="Y350" s="1" t="n">
        <v>329</v>
      </c>
      <c r="Z350" s="0" t="n">
        <f aca="false">281.8839105*Y350^-0.7845486</f>
        <v>2.98681119223472</v>
      </c>
      <c r="AA350" s="0" t="n">
        <f aca="false">Z350*120+W350</f>
        <v>1224.93236591096</v>
      </c>
      <c r="AB350" s="3" t="str">
        <f aca="false">IF(AND(OR(BladeUPS!$AB$28&lt;'1'!AA350,BladeUPS!$AB$28='1'!AA350),BladeUPS!$AB$28&gt;'1'!AA351),'1'!Y350," ")</f>
        <v> </v>
      </c>
      <c r="AC350" s="1" t="n">
        <v>329</v>
      </c>
      <c r="AD350" s="0" t="n">
        <f aca="false">281.8839105*AC350^-0.7845486</f>
        <v>2.98681119223472</v>
      </c>
      <c r="AE350" s="0" t="n">
        <f aca="false">AD350*120+AA350</f>
        <v>1583.34970897912</v>
      </c>
      <c r="AF350" s="3" t="str">
        <f aca="false">IF(AND(OR(BladeUPS!$AB$28&lt;'1'!AE350,BladeUPS!$AB$28='1'!AE350),BladeUPS!$AB$28&gt;'1'!AE351),'1'!AC350," ")</f>
        <v> </v>
      </c>
      <c r="AG350" s="1" t="n">
        <v>329</v>
      </c>
      <c r="AH350" s="0" t="n">
        <f aca="false">281.8839105*AG350^-0.7845486</f>
        <v>2.98681119223472</v>
      </c>
      <c r="AI350" s="0" t="n">
        <f aca="false">AH350*120+AE350</f>
        <v>1941.76705204729</v>
      </c>
      <c r="AJ350" s="3" t="str">
        <f aca="false">IF(AND(OR(BladeUPS!$AB$28&lt;'1'!AI350,BladeUPS!$AB$28='1'!AI350),BladeUPS!$AB$28&gt;'1'!AI351),'1'!AG350," ")</f>
        <v> </v>
      </c>
      <c r="AM350" s="1" t="n">
        <v>329</v>
      </c>
      <c r="AN350" s="0" t="n">
        <f aca="false">858.4*AM350^-0.7699</f>
        <v>9.90149077366214</v>
      </c>
      <c r="AO350" s="3" t="n">
        <f aca="false">IF(AND(OR(BladeUPS!S$62&lt;'1'!$AN350,BladeUPS!S$62='1'!$AN350),BladeUPS!S$62&gt;'1'!$AN351),'1'!$AM350," ")</f>
        <v>329</v>
      </c>
      <c r="AP350" s="0" t="n">
        <f aca="false">858.4*AM350^-0.7699</f>
        <v>9.90149077366214</v>
      </c>
      <c r="AQ350" s="4" t="str">
        <f aca="false">IF(AND(OR(BladeUPS!T$62&lt;'1'!$AN350,BladeUPS!T$62='1'!$AN350),BladeUPS!T$62&gt;'1'!$AN351),'1'!$AM350," ")</f>
        <v> </v>
      </c>
      <c r="AR350" s="0" t="n">
        <f aca="false">858.4*AM350^-0.7699</f>
        <v>9.90149077366214</v>
      </c>
      <c r="AS350" s="5" t="str">
        <f aca="false">IF(AND(OR(BladeUPS!U$62&lt;'1'!$AN350,BladeUPS!U$62='1'!$AN350),BladeUPS!U$62&gt;'1'!$AN351),'1'!$AM350," ")</f>
        <v> </v>
      </c>
      <c r="AT350" s="0" t="n">
        <f aca="false">858.4*AM350^-0.7699</f>
        <v>9.90149077366214</v>
      </c>
      <c r="AU350" s="6" t="str">
        <f aca="false">IF(AND(OR(BladeUPS!V$62&lt;'1'!$AN350,BladeUPS!V$62='1'!$AN350),BladeUPS!V$62&gt;'1'!$AN351),'1'!$AM350," ")</f>
        <v> </v>
      </c>
      <c r="AV350" s="0" t="n">
        <f aca="false">858.4*AM350^-0.7699</f>
        <v>9.90149077366214</v>
      </c>
      <c r="AW350" s="7" t="str">
        <f aca="false">IF(AND(OR(BladeUPS!V$72&lt;'1'!$AN350,BladeUPS!V$72='1'!$AN350),BladeUPS!V$72&gt;'1'!$AN351),'1'!$AM350," ")</f>
        <v> </v>
      </c>
    </row>
    <row r="351" customFormat="false" ht="12.75" hidden="false" customHeight="false" outlineLevel="0" collapsed="false">
      <c r="Q351" s="1" t="n">
        <v>330</v>
      </c>
      <c r="R351" s="1" t="n">
        <f aca="false">163.23015058*Q351^-0.74966927</f>
        <v>2.11226242996227</v>
      </c>
      <c r="S351" s="0" t="n">
        <f aca="false">R351*240</f>
        <v>506.942983190944</v>
      </c>
      <c r="T351" s="3" t="str">
        <f aca="false">IF(AND(OR(BladeUPS!$AB$28&lt;'1'!S351,BladeUPS!$AB$28='1'!S351),BladeUPS!$AB$28&gt;'1'!S352),'1'!Q351," ")</f>
        <v> </v>
      </c>
      <c r="U351" s="1" t="n">
        <v>330</v>
      </c>
      <c r="V351" s="0" t="n">
        <f aca="false">281.8839105*U351^-0.7845486</f>
        <v>2.97970796668931</v>
      </c>
      <c r="W351" s="0" t="n">
        <f aca="false">V351*120+S351</f>
        <v>864.507939193661</v>
      </c>
      <c r="X351" s="3" t="str">
        <f aca="false">IF(AND(OR(BladeUPS!$AB$28&lt;'1'!W351,BladeUPS!$AB$28='1'!W351),BladeUPS!$AB$28&gt;'1'!W352),'1'!U351," ")</f>
        <v> </v>
      </c>
      <c r="Y351" s="1" t="n">
        <v>330</v>
      </c>
      <c r="Z351" s="0" t="n">
        <f aca="false">281.8839105*Y351^-0.7845486</f>
        <v>2.97970796668931</v>
      </c>
      <c r="AA351" s="0" t="n">
        <f aca="false">Z351*120+W351</f>
        <v>1222.07289519638</v>
      </c>
      <c r="AB351" s="3" t="str">
        <f aca="false">IF(AND(OR(BladeUPS!$AB$28&lt;'1'!AA351,BladeUPS!$AB$28='1'!AA351),BladeUPS!$AB$28&gt;'1'!AA352),'1'!Y351," ")</f>
        <v> </v>
      </c>
      <c r="AC351" s="1" t="n">
        <v>330</v>
      </c>
      <c r="AD351" s="0" t="n">
        <f aca="false">281.8839105*AC351^-0.7845486</f>
        <v>2.97970796668931</v>
      </c>
      <c r="AE351" s="0" t="n">
        <f aca="false">AD351*120+AA351</f>
        <v>1579.63785119909</v>
      </c>
      <c r="AF351" s="3" t="str">
        <f aca="false">IF(AND(OR(BladeUPS!$AB$28&lt;'1'!AE351,BladeUPS!$AB$28='1'!AE351),BladeUPS!$AB$28&gt;'1'!AE352),'1'!AC351," ")</f>
        <v> </v>
      </c>
      <c r="AG351" s="1" t="n">
        <v>330</v>
      </c>
      <c r="AH351" s="0" t="n">
        <f aca="false">281.8839105*AG351^-0.7845486</f>
        <v>2.97970796668931</v>
      </c>
      <c r="AI351" s="0" t="n">
        <f aca="false">AH351*120+AE351</f>
        <v>1937.20280720181</v>
      </c>
      <c r="AJ351" s="3" t="str">
        <f aca="false">IF(AND(OR(BladeUPS!$AB$28&lt;'1'!AI351,BladeUPS!$AB$28='1'!AI351),BladeUPS!$AB$28&gt;'1'!AI352),'1'!AG351," ")</f>
        <v> </v>
      </c>
      <c r="AM351" s="1" t="n">
        <v>330</v>
      </c>
      <c r="AN351" s="0" t="n">
        <f aca="false">858.4*AM351^-0.7699</f>
        <v>9.87838223195154</v>
      </c>
      <c r="AO351" s="3" t="str">
        <f aca="false">IF(AND(OR(BladeUPS!S$62&lt;'1'!$AN351,BladeUPS!S$62='1'!$AN351),BladeUPS!S$62&gt;'1'!$AN352),'1'!$AM351," ")</f>
        <v> </v>
      </c>
      <c r="AP351" s="0" t="n">
        <f aca="false">858.4*AM351^-0.7699</f>
        <v>9.87838223195154</v>
      </c>
      <c r="AQ351" s="4" t="str">
        <f aca="false">IF(AND(OR(BladeUPS!T$62&lt;'1'!$AN351,BladeUPS!T$62='1'!$AN351),BladeUPS!T$62&gt;'1'!$AN352),'1'!$AM351," ")</f>
        <v> </v>
      </c>
      <c r="AR351" s="0" t="n">
        <f aca="false">858.4*AM351^-0.7699</f>
        <v>9.87838223195154</v>
      </c>
      <c r="AS351" s="5" t="str">
        <f aca="false">IF(AND(OR(BladeUPS!U$62&lt;'1'!$AN351,BladeUPS!U$62='1'!$AN351),BladeUPS!U$62&gt;'1'!$AN352),'1'!$AM351," ")</f>
        <v> </v>
      </c>
      <c r="AT351" s="0" t="n">
        <f aca="false">858.4*AM351^-0.7699</f>
        <v>9.87838223195154</v>
      </c>
      <c r="AU351" s="6" t="str">
        <f aca="false">IF(AND(OR(BladeUPS!V$62&lt;'1'!$AN351,BladeUPS!V$62='1'!$AN351),BladeUPS!V$62&gt;'1'!$AN352),'1'!$AM351," ")</f>
        <v> </v>
      </c>
      <c r="AV351" s="0" t="n">
        <f aca="false">858.4*AM351^-0.7699</f>
        <v>9.87838223195154</v>
      </c>
      <c r="AW351" s="7" t="str">
        <f aca="false">IF(AND(OR(BladeUPS!V$72&lt;'1'!$AN351,BladeUPS!V$72='1'!$AN351),BladeUPS!V$72&gt;'1'!$AN352),'1'!$AM351," ")</f>
        <v> </v>
      </c>
    </row>
    <row r="352" customFormat="false" ht="12.75" hidden="false" customHeight="false" outlineLevel="0" collapsed="false">
      <c r="Q352" s="1" t="n">
        <v>331</v>
      </c>
      <c r="R352" s="1" t="n">
        <f aca="false">163.23015058*Q352^-0.74966927</f>
        <v>2.10747663607076</v>
      </c>
      <c r="S352" s="0" t="n">
        <f aca="false">R352*240</f>
        <v>505.794392656982</v>
      </c>
      <c r="T352" s="3" t="str">
        <f aca="false">IF(AND(OR(BladeUPS!$AB$28&lt;'1'!S352,BladeUPS!$AB$28='1'!S352),BladeUPS!$AB$28&gt;'1'!S353),'1'!Q352," ")</f>
        <v> </v>
      </c>
      <c r="U352" s="1" t="n">
        <v>331</v>
      </c>
      <c r="V352" s="0" t="n">
        <f aca="false">281.8839105*U352^-0.7845486</f>
        <v>2.97264304985639</v>
      </c>
      <c r="W352" s="0" t="n">
        <f aca="false">V352*120+S352</f>
        <v>862.511558639749</v>
      </c>
      <c r="X352" s="3" t="str">
        <f aca="false">IF(AND(OR(BladeUPS!$AB$28&lt;'1'!W352,BladeUPS!$AB$28='1'!W352),BladeUPS!$AB$28&gt;'1'!W353),'1'!U352," ")</f>
        <v> </v>
      </c>
      <c r="Y352" s="1" t="n">
        <v>331</v>
      </c>
      <c r="Z352" s="0" t="n">
        <f aca="false">281.8839105*Y352^-0.7845486</f>
        <v>2.97264304985639</v>
      </c>
      <c r="AA352" s="0" t="n">
        <f aca="false">Z352*120+W352</f>
        <v>1219.22872462252</v>
      </c>
      <c r="AB352" s="3" t="str">
        <f aca="false">IF(AND(OR(BladeUPS!$AB$28&lt;'1'!AA352,BladeUPS!$AB$28='1'!AA352),BladeUPS!$AB$28&gt;'1'!AA353),'1'!Y352," ")</f>
        <v> </v>
      </c>
      <c r="AC352" s="1" t="n">
        <v>331</v>
      </c>
      <c r="AD352" s="0" t="n">
        <f aca="false">281.8839105*AC352^-0.7845486</f>
        <v>2.97264304985639</v>
      </c>
      <c r="AE352" s="0" t="n">
        <f aca="false">AD352*120+AA352</f>
        <v>1575.94589060528</v>
      </c>
      <c r="AF352" s="3" t="str">
        <f aca="false">IF(AND(OR(BladeUPS!$AB$28&lt;'1'!AE352,BladeUPS!$AB$28='1'!AE352),BladeUPS!$AB$28&gt;'1'!AE353),'1'!AC352," ")</f>
        <v> </v>
      </c>
      <c r="AG352" s="1" t="n">
        <v>331</v>
      </c>
      <c r="AH352" s="0" t="n">
        <f aca="false">281.8839105*AG352^-0.7845486</f>
        <v>2.97264304985639</v>
      </c>
      <c r="AI352" s="0" t="n">
        <f aca="false">AH352*120+AE352</f>
        <v>1932.66305658805</v>
      </c>
      <c r="AJ352" s="3" t="str">
        <f aca="false">IF(AND(OR(BladeUPS!$AB$28&lt;'1'!AI352,BladeUPS!$AB$28='1'!AI352),BladeUPS!$AB$28&gt;'1'!AI353),'1'!AG352," ")</f>
        <v> </v>
      </c>
      <c r="AM352" s="1" t="n">
        <v>331</v>
      </c>
      <c r="AN352" s="0" t="n">
        <f aca="false">858.4*AM352^-0.7699</f>
        <v>9.85539729763941</v>
      </c>
      <c r="AO352" s="3" t="str">
        <f aca="false">IF(AND(OR(BladeUPS!S$62&lt;'1'!$AN352,BladeUPS!S$62='1'!$AN352),BladeUPS!S$62&gt;'1'!$AN353),'1'!$AM352," ")</f>
        <v> </v>
      </c>
      <c r="AP352" s="0" t="n">
        <f aca="false">858.4*AM352^-0.7699</f>
        <v>9.85539729763941</v>
      </c>
      <c r="AQ352" s="4" t="str">
        <f aca="false">IF(AND(OR(BladeUPS!T$62&lt;'1'!$AN352,BladeUPS!T$62='1'!$AN352),BladeUPS!T$62&gt;'1'!$AN353),'1'!$AM352," ")</f>
        <v> </v>
      </c>
      <c r="AR352" s="0" t="n">
        <f aca="false">858.4*AM352^-0.7699</f>
        <v>9.85539729763941</v>
      </c>
      <c r="AS352" s="5" t="str">
        <f aca="false">IF(AND(OR(BladeUPS!U$62&lt;'1'!$AN352,BladeUPS!U$62='1'!$AN352),BladeUPS!U$62&gt;'1'!$AN353),'1'!$AM352," ")</f>
        <v> </v>
      </c>
      <c r="AT352" s="0" t="n">
        <f aca="false">858.4*AM352^-0.7699</f>
        <v>9.85539729763941</v>
      </c>
      <c r="AU352" s="6" t="str">
        <f aca="false">IF(AND(OR(BladeUPS!V$62&lt;'1'!$AN352,BladeUPS!V$62='1'!$AN352),BladeUPS!V$62&gt;'1'!$AN353),'1'!$AM352," ")</f>
        <v> </v>
      </c>
      <c r="AV352" s="0" t="n">
        <f aca="false">858.4*AM352^-0.7699</f>
        <v>9.85539729763941</v>
      </c>
      <c r="AW352" s="7" t="str">
        <f aca="false">IF(AND(OR(BladeUPS!V$72&lt;'1'!$AN352,BladeUPS!V$72='1'!$AN352),BladeUPS!V$72&gt;'1'!$AN353),'1'!$AM352," ")</f>
        <v> </v>
      </c>
    </row>
    <row r="353" customFormat="false" ht="12.75" hidden="false" customHeight="false" outlineLevel="0" collapsed="false">
      <c r="Q353" s="1" t="n">
        <v>332</v>
      </c>
      <c r="R353" s="1" t="n">
        <f aca="false">163.23015058*Q353^-0.74966927</f>
        <v>2.10271607326038</v>
      </c>
      <c r="S353" s="0" t="n">
        <f aca="false">R353*240</f>
        <v>504.65185758249</v>
      </c>
      <c r="T353" s="3" t="str">
        <f aca="false">IF(AND(OR(BladeUPS!$AB$28&lt;'1'!S353,BladeUPS!$AB$28='1'!S353),BladeUPS!$AB$28&gt;'1'!S354),'1'!Q353," ")</f>
        <v> </v>
      </c>
      <c r="U353" s="1" t="n">
        <v>332</v>
      </c>
      <c r="V353" s="0" t="n">
        <f aca="false">281.8839105*U353^-0.7845486</f>
        <v>2.96561612032887</v>
      </c>
      <c r="W353" s="0" t="n">
        <f aca="false">V353*120+S353</f>
        <v>860.525792021955</v>
      </c>
      <c r="X353" s="3" t="str">
        <f aca="false">IF(AND(OR(BladeUPS!$AB$28&lt;'1'!W353,BladeUPS!$AB$28='1'!W353),BladeUPS!$AB$28&gt;'1'!W354),'1'!U353," ")</f>
        <v> </v>
      </c>
      <c r="Y353" s="1" t="n">
        <v>332</v>
      </c>
      <c r="Z353" s="0" t="n">
        <f aca="false">281.8839105*Y353^-0.7845486</f>
        <v>2.96561612032887</v>
      </c>
      <c r="AA353" s="0" t="n">
        <f aca="false">Z353*120+W353</f>
        <v>1216.39972646142</v>
      </c>
      <c r="AB353" s="3" t="str">
        <f aca="false">IF(AND(OR(BladeUPS!$AB$28&lt;'1'!AA353,BladeUPS!$AB$28='1'!AA353),BladeUPS!$AB$28&gt;'1'!AA354),'1'!Y353," ")</f>
        <v> </v>
      </c>
      <c r="AC353" s="1" t="n">
        <v>332</v>
      </c>
      <c r="AD353" s="0" t="n">
        <f aca="false">281.8839105*AC353^-0.7845486</f>
        <v>2.96561612032887</v>
      </c>
      <c r="AE353" s="0" t="n">
        <f aca="false">AD353*120+AA353</f>
        <v>1572.27366090088</v>
      </c>
      <c r="AF353" s="3" t="str">
        <f aca="false">IF(AND(OR(BladeUPS!$AB$28&lt;'1'!AE353,BladeUPS!$AB$28='1'!AE353),BladeUPS!$AB$28&gt;'1'!AE354),'1'!AC353," ")</f>
        <v> </v>
      </c>
      <c r="AG353" s="1" t="n">
        <v>332</v>
      </c>
      <c r="AH353" s="0" t="n">
        <f aca="false">281.8839105*AG353^-0.7845486</f>
        <v>2.96561612032887</v>
      </c>
      <c r="AI353" s="0" t="n">
        <f aca="false">AH353*120+AE353</f>
        <v>1928.14759534035</v>
      </c>
      <c r="AJ353" s="3" t="str">
        <f aca="false">IF(AND(OR(BladeUPS!$AB$28&lt;'1'!AI353,BladeUPS!$AB$28='1'!AI353),BladeUPS!$AB$28&gt;'1'!AI354),'1'!AG353," ")</f>
        <v> </v>
      </c>
      <c r="AM353" s="1" t="n">
        <v>332</v>
      </c>
      <c r="AN353" s="0" t="n">
        <f aca="false">858.4*AM353^-0.7699</f>
        <v>9.83253493910215</v>
      </c>
      <c r="AO353" s="3" t="str">
        <f aca="false">IF(AND(OR(BladeUPS!S$62&lt;'1'!$AN353,BladeUPS!S$62='1'!$AN353),BladeUPS!S$62&gt;'1'!$AN354),'1'!$AM353," ")</f>
        <v> </v>
      </c>
      <c r="AP353" s="0" t="n">
        <f aca="false">858.4*AM353^-0.7699</f>
        <v>9.83253493910215</v>
      </c>
      <c r="AQ353" s="4" t="str">
        <f aca="false">IF(AND(OR(BladeUPS!T$62&lt;'1'!$AN353,BladeUPS!T$62='1'!$AN353),BladeUPS!T$62&gt;'1'!$AN354),'1'!$AM353," ")</f>
        <v> </v>
      </c>
      <c r="AR353" s="0" t="n">
        <f aca="false">858.4*AM353^-0.7699</f>
        <v>9.83253493910215</v>
      </c>
      <c r="AS353" s="5" t="str">
        <f aca="false">IF(AND(OR(BladeUPS!U$62&lt;'1'!$AN353,BladeUPS!U$62='1'!$AN353),BladeUPS!U$62&gt;'1'!$AN354),'1'!$AM353," ")</f>
        <v> </v>
      </c>
      <c r="AT353" s="0" t="n">
        <f aca="false">858.4*AM353^-0.7699</f>
        <v>9.83253493910215</v>
      </c>
      <c r="AU353" s="6" t="str">
        <f aca="false">IF(AND(OR(BladeUPS!V$62&lt;'1'!$AN353,BladeUPS!V$62='1'!$AN353),BladeUPS!V$62&gt;'1'!$AN354),'1'!$AM353," ")</f>
        <v> </v>
      </c>
      <c r="AV353" s="0" t="n">
        <f aca="false">858.4*AM353^-0.7699</f>
        <v>9.83253493910215</v>
      </c>
      <c r="AW353" s="7" t="str">
        <f aca="false">IF(AND(OR(BladeUPS!V$72&lt;'1'!$AN353,BladeUPS!V$72='1'!$AN353),BladeUPS!V$72&gt;'1'!$AN354),'1'!$AM353," ")</f>
        <v> </v>
      </c>
    </row>
    <row r="354" customFormat="false" ht="12.75" hidden="false" customHeight="false" outlineLevel="0" collapsed="false">
      <c r="Q354" s="1" t="n">
        <v>333</v>
      </c>
      <c r="R354" s="1" t="n">
        <f aca="false">163.23015058*Q354^-0.74966927</f>
        <v>2.09798053311291</v>
      </c>
      <c r="S354" s="0" t="n">
        <f aca="false">R354*240</f>
        <v>503.515327947098</v>
      </c>
      <c r="T354" s="3" t="str">
        <f aca="false">IF(AND(OR(BladeUPS!$AB$28&lt;'1'!S354,BladeUPS!$AB$28='1'!S354),BladeUPS!$AB$28&gt;'1'!S355),'1'!Q354," ")</f>
        <v> </v>
      </c>
      <c r="U354" s="1" t="n">
        <v>333</v>
      </c>
      <c r="V354" s="0" t="n">
        <f aca="false">281.8839105*U354^-0.7845486</f>
        <v>2.95862686035361</v>
      </c>
      <c r="W354" s="0" t="n">
        <f aca="false">V354*120+S354</f>
        <v>858.550551189531</v>
      </c>
      <c r="X354" s="3" t="str">
        <f aca="false">IF(AND(OR(BladeUPS!$AB$28&lt;'1'!W354,BladeUPS!$AB$28='1'!W354),BladeUPS!$AB$28&gt;'1'!W355),'1'!U354," ")</f>
        <v> </v>
      </c>
      <c r="Y354" s="1" t="n">
        <v>333</v>
      </c>
      <c r="Z354" s="0" t="n">
        <f aca="false">281.8839105*Y354^-0.7845486</f>
        <v>2.95862686035361</v>
      </c>
      <c r="AA354" s="0" t="n">
        <f aca="false">Z354*120+W354</f>
        <v>1213.58577443196</v>
      </c>
      <c r="AB354" s="3" t="str">
        <f aca="false">IF(AND(OR(BladeUPS!$AB$28&lt;'1'!AA354,BladeUPS!$AB$28='1'!AA354),BladeUPS!$AB$28&gt;'1'!AA355),'1'!Y354," ")</f>
        <v> </v>
      </c>
      <c r="AC354" s="1" t="n">
        <v>333</v>
      </c>
      <c r="AD354" s="0" t="n">
        <f aca="false">281.8839105*AC354^-0.7845486</f>
        <v>2.95862686035361</v>
      </c>
      <c r="AE354" s="0" t="n">
        <f aca="false">AD354*120+AA354</f>
        <v>1568.6209976744</v>
      </c>
      <c r="AF354" s="3" t="str">
        <f aca="false">IF(AND(OR(BladeUPS!$AB$28&lt;'1'!AE354,BladeUPS!$AB$28='1'!AE354),BladeUPS!$AB$28&gt;'1'!AE355),'1'!AC354," ")</f>
        <v> </v>
      </c>
      <c r="AG354" s="1" t="n">
        <v>333</v>
      </c>
      <c r="AH354" s="0" t="n">
        <f aca="false">281.8839105*AG354^-0.7845486</f>
        <v>2.95862686035361</v>
      </c>
      <c r="AI354" s="0" t="n">
        <f aca="false">AH354*120+AE354</f>
        <v>1923.65622091683</v>
      </c>
      <c r="AJ354" s="3" t="str">
        <f aca="false">IF(AND(OR(BladeUPS!$AB$28&lt;'1'!AI354,BladeUPS!$AB$28='1'!AI354),BladeUPS!$AB$28&gt;'1'!AI355),'1'!AG354," ")</f>
        <v> </v>
      </c>
      <c r="AM354" s="1" t="n">
        <v>333</v>
      </c>
      <c r="AN354" s="0" t="n">
        <f aca="false">858.4*AM354^-0.7699</f>
        <v>9.80979413639917</v>
      </c>
      <c r="AO354" s="3" t="str">
        <f aca="false">IF(AND(OR(BladeUPS!S$62&lt;'1'!$AN354,BladeUPS!S$62='1'!$AN354),BladeUPS!S$62&gt;'1'!$AN355),'1'!$AM354," ")</f>
        <v> </v>
      </c>
      <c r="AP354" s="0" t="n">
        <f aca="false">858.4*AM354^-0.7699</f>
        <v>9.80979413639917</v>
      </c>
      <c r="AQ354" s="4" t="str">
        <f aca="false">IF(AND(OR(BladeUPS!T$62&lt;'1'!$AN354,BladeUPS!T$62='1'!$AN354),BladeUPS!T$62&gt;'1'!$AN355),'1'!$AM354," ")</f>
        <v> </v>
      </c>
      <c r="AR354" s="0" t="n">
        <f aca="false">858.4*AM354^-0.7699</f>
        <v>9.80979413639917</v>
      </c>
      <c r="AS354" s="5" t="str">
        <f aca="false">IF(AND(OR(BladeUPS!U$62&lt;'1'!$AN354,BladeUPS!U$62='1'!$AN354),BladeUPS!U$62&gt;'1'!$AN355),'1'!$AM354," ")</f>
        <v> </v>
      </c>
      <c r="AT354" s="0" t="n">
        <f aca="false">858.4*AM354^-0.7699</f>
        <v>9.80979413639917</v>
      </c>
      <c r="AU354" s="6" t="str">
        <f aca="false">IF(AND(OR(BladeUPS!V$62&lt;'1'!$AN354,BladeUPS!V$62='1'!$AN354),BladeUPS!V$62&gt;'1'!$AN355),'1'!$AM354," ")</f>
        <v> </v>
      </c>
      <c r="AV354" s="0" t="n">
        <f aca="false">858.4*AM354^-0.7699</f>
        <v>9.80979413639917</v>
      </c>
      <c r="AW354" s="7" t="str">
        <f aca="false">IF(AND(OR(BladeUPS!V$72&lt;'1'!$AN354,BladeUPS!V$72='1'!$AN354),BladeUPS!V$72&gt;'1'!$AN355),'1'!$AM354," ")</f>
        <v> </v>
      </c>
    </row>
    <row r="355" customFormat="false" ht="12.75" hidden="false" customHeight="false" outlineLevel="0" collapsed="false">
      <c r="Q355" s="1" t="n">
        <v>334</v>
      </c>
      <c r="R355" s="1" t="n">
        <f aca="false">163.23015058*Q355^-0.74966927</f>
        <v>2.09326980955085</v>
      </c>
      <c r="S355" s="0" t="n">
        <f aca="false">R355*240</f>
        <v>502.384754292203</v>
      </c>
      <c r="T355" s="3" t="str">
        <f aca="false">IF(AND(OR(BladeUPS!$AB$28&lt;'1'!S355,BladeUPS!$AB$28='1'!S355),BladeUPS!$AB$28&gt;'1'!S356),'1'!Q355," ")</f>
        <v> </v>
      </c>
      <c r="U355" s="1" t="n">
        <v>334</v>
      </c>
      <c r="V355" s="0" t="n">
        <f aca="false">281.8839105*U355^-0.7845486</f>
        <v>2.95167495577909</v>
      </c>
      <c r="W355" s="0" t="n">
        <f aca="false">V355*120+S355</f>
        <v>856.585748985694</v>
      </c>
      <c r="X355" s="3" t="str">
        <f aca="false">IF(AND(OR(BladeUPS!$AB$28&lt;'1'!W355,BladeUPS!$AB$28='1'!W355),BladeUPS!$AB$28&gt;'1'!W356),'1'!U355," ")</f>
        <v> </v>
      </c>
      <c r="Y355" s="1" t="n">
        <v>334</v>
      </c>
      <c r="Z355" s="0" t="n">
        <f aca="false">281.8839105*Y355^-0.7845486</f>
        <v>2.95167495577909</v>
      </c>
      <c r="AA355" s="0" t="n">
        <f aca="false">Z355*120+W355</f>
        <v>1210.78674367918</v>
      </c>
      <c r="AB355" s="3" t="str">
        <f aca="false">IF(AND(OR(BladeUPS!$AB$28&lt;'1'!AA355,BladeUPS!$AB$28='1'!AA355),BladeUPS!$AB$28&gt;'1'!AA356),'1'!Y355," ")</f>
        <v> </v>
      </c>
      <c r="AC355" s="1" t="n">
        <v>334</v>
      </c>
      <c r="AD355" s="0" t="n">
        <f aca="false">281.8839105*AC355^-0.7845486</f>
        <v>2.95167495577909</v>
      </c>
      <c r="AE355" s="0" t="n">
        <f aca="false">AD355*120+AA355</f>
        <v>1564.98773837268</v>
      </c>
      <c r="AF355" s="3" t="str">
        <f aca="false">IF(AND(OR(BladeUPS!$AB$28&lt;'1'!AE355,BladeUPS!$AB$28='1'!AE355),BladeUPS!$AB$28&gt;'1'!AE356),'1'!AC355," ")</f>
        <v> </v>
      </c>
      <c r="AG355" s="1" t="n">
        <v>334</v>
      </c>
      <c r="AH355" s="0" t="n">
        <f aca="false">281.8839105*AG355^-0.7845486</f>
        <v>2.95167495577909</v>
      </c>
      <c r="AI355" s="0" t="n">
        <f aca="false">AH355*120+AE355</f>
        <v>1919.18873306617</v>
      </c>
      <c r="AJ355" s="3" t="str">
        <f aca="false">IF(AND(OR(BladeUPS!$AB$28&lt;'1'!AI355,BladeUPS!$AB$28='1'!AI355),BladeUPS!$AB$28&gt;'1'!AI356),'1'!AG355," ")</f>
        <v> </v>
      </c>
      <c r="AM355" s="1" t="n">
        <v>334</v>
      </c>
      <c r="AN355" s="0" t="n">
        <f aca="false">858.4*AM355^-0.7699</f>
        <v>9.78717388110611</v>
      </c>
      <c r="AO355" s="3" t="str">
        <f aca="false">IF(AND(OR(BladeUPS!S$62&lt;'1'!$AN355,BladeUPS!S$62='1'!$AN355),BladeUPS!S$62&gt;'1'!$AN356),'1'!$AM355," ")</f>
        <v> </v>
      </c>
      <c r="AP355" s="0" t="n">
        <f aca="false">858.4*AM355^-0.7699</f>
        <v>9.78717388110611</v>
      </c>
      <c r="AQ355" s="4" t="str">
        <f aca="false">IF(AND(OR(BladeUPS!T$62&lt;'1'!$AN355,BladeUPS!T$62='1'!$AN355),BladeUPS!T$62&gt;'1'!$AN356),'1'!$AM355," ")</f>
        <v> </v>
      </c>
      <c r="AR355" s="0" t="n">
        <f aca="false">858.4*AM355^-0.7699</f>
        <v>9.78717388110611</v>
      </c>
      <c r="AS355" s="5" t="str">
        <f aca="false">IF(AND(OR(BladeUPS!U$62&lt;'1'!$AN355,BladeUPS!U$62='1'!$AN355),BladeUPS!U$62&gt;'1'!$AN356),'1'!$AM355," ")</f>
        <v> </v>
      </c>
      <c r="AT355" s="0" t="n">
        <f aca="false">858.4*AM355^-0.7699</f>
        <v>9.78717388110611</v>
      </c>
      <c r="AU355" s="6" t="str">
        <f aca="false">IF(AND(OR(BladeUPS!V$62&lt;'1'!$AN355,BladeUPS!V$62='1'!$AN355),BladeUPS!V$62&gt;'1'!$AN356),'1'!$AM355," ")</f>
        <v> </v>
      </c>
      <c r="AV355" s="0" t="n">
        <f aca="false">858.4*AM355^-0.7699</f>
        <v>9.78717388110611</v>
      </c>
      <c r="AW355" s="7" t="str">
        <f aca="false">IF(AND(OR(BladeUPS!V$72&lt;'1'!$AN355,BladeUPS!V$72='1'!$AN355),BladeUPS!V$72&gt;'1'!$AN356),'1'!$AM355," ")</f>
        <v> </v>
      </c>
    </row>
    <row r="356" customFormat="false" ht="12.75" hidden="false" customHeight="false" outlineLevel="0" collapsed="false">
      <c r="Q356" s="1" t="n">
        <v>335</v>
      </c>
      <c r="R356" s="1" t="n">
        <f aca="false">163.23015058*Q356^-0.74966927</f>
        <v>2.08858369880417</v>
      </c>
      <c r="S356" s="0" t="n">
        <f aca="false">R356*240</f>
        <v>501.260087713001</v>
      </c>
      <c r="T356" s="3" t="str">
        <f aca="false">IF(AND(OR(BladeUPS!$AB$28&lt;'1'!S356,BladeUPS!$AB$28='1'!S356),BladeUPS!$AB$28&gt;'1'!S357),'1'!Q356," ")</f>
        <v> </v>
      </c>
      <c r="U356" s="1" t="n">
        <v>335</v>
      </c>
      <c r="V356" s="0" t="n">
        <f aca="false">281.8839105*U356^-0.7845486</f>
        <v>2.94476009600397</v>
      </c>
      <c r="W356" s="0" t="n">
        <f aca="false">V356*120+S356</f>
        <v>854.631299233477</v>
      </c>
      <c r="X356" s="3" t="str">
        <f aca="false">IF(AND(OR(BladeUPS!$AB$28&lt;'1'!W356,BladeUPS!$AB$28='1'!W356),BladeUPS!$AB$28&gt;'1'!W357),'1'!U356," ")</f>
        <v> </v>
      </c>
      <c r="Y356" s="1" t="n">
        <v>335</v>
      </c>
      <c r="Z356" s="0" t="n">
        <f aca="false">281.8839105*Y356^-0.7845486</f>
        <v>2.94476009600397</v>
      </c>
      <c r="AA356" s="0" t="n">
        <f aca="false">Z356*120+W356</f>
        <v>1208.00251075395</v>
      </c>
      <c r="AB356" s="3" t="str">
        <f aca="false">IF(AND(OR(BladeUPS!$AB$28&lt;'1'!AA356,BladeUPS!$AB$28='1'!AA356),BladeUPS!$AB$28&gt;'1'!AA357),'1'!Y356," ")</f>
        <v> </v>
      </c>
      <c r="AC356" s="1" t="n">
        <v>335</v>
      </c>
      <c r="AD356" s="0" t="n">
        <f aca="false">281.8839105*AC356^-0.7845486</f>
        <v>2.94476009600397</v>
      </c>
      <c r="AE356" s="0" t="n">
        <f aca="false">AD356*120+AA356</f>
        <v>1561.37372227443</v>
      </c>
      <c r="AF356" s="3" t="str">
        <f aca="false">IF(AND(OR(BladeUPS!$AB$28&lt;'1'!AE356,BladeUPS!$AB$28='1'!AE356),BladeUPS!$AB$28&gt;'1'!AE357),'1'!AC356," ")</f>
        <v> </v>
      </c>
      <c r="AG356" s="1" t="n">
        <v>335</v>
      </c>
      <c r="AH356" s="0" t="n">
        <f aca="false">281.8839105*AG356^-0.7845486</f>
        <v>2.94476009600397</v>
      </c>
      <c r="AI356" s="0" t="n">
        <f aca="false">AH356*120+AE356</f>
        <v>1914.74493379491</v>
      </c>
      <c r="AJ356" s="3" t="str">
        <f aca="false">IF(AND(OR(BladeUPS!$AB$28&lt;'1'!AI356,BladeUPS!$AB$28='1'!AI356),BladeUPS!$AB$28&gt;'1'!AI357),'1'!AG356," ")</f>
        <v> </v>
      </c>
      <c r="AM356" s="1" t="n">
        <v>335</v>
      </c>
      <c r="AN356" s="0" t="n">
        <f aca="false">858.4*AM356^-0.7699</f>
        <v>9.76467317615072</v>
      </c>
      <c r="AO356" s="3" t="str">
        <f aca="false">IF(AND(OR(BladeUPS!S$62&lt;'1'!$AN356,BladeUPS!S$62='1'!$AN356),BladeUPS!S$62&gt;'1'!$AN357),'1'!$AM356," ")</f>
        <v> </v>
      </c>
      <c r="AP356" s="0" t="n">
        <f aca="false">858.4*AM356^-0.7699</f>
        <v>9.76467317615072</v>
      </c>
      <c r="AQ356" s="4" t="str">
        <f aca="false">IF(AND(OR(BladeUPS!T$62&lt;'1'!$AN356,BladeUPS!T$62='1'!$AN356),BladeUPS!T$62&gt;'1'!$AN357),'1'!$AM356," ")</f>
        <v> </v>
      </c>
      <c r="AR356" s="0" t="n">
        <f aca="false">858.4*AM356^-0.7699</f>
        <v>9.76467317615072</v>
      </c>
      <c r="AS356" s="5" t="str">
        <f aca="false">IF(AND(OR(BladeUPS!U$62&lt;'1'!$AN356,BladeUPS!U$62='1'!$AN356),BladeUPS!U$62&gt;'1'!$AN357),'1'!$AM356," ")</f>
        <v> </v>
      </c>
      <c r="AT356" s="0" t="n">
        <f aca="false">858.4*AM356^-0.7699</f>
        <v>9.76467317615072</v>
      </c>
      <c r="AU356" s="6" t="str">
        <f aca="false">IF(AND(OR(BladeUPS!V$62&lt;'1'!$AN356,BladeUPS!V$62='1'!$AN356),BladeUPS!V$62&gt;'1'!$AN357),'1'!$AM356," ")</f>
        <v> </v>
      </c>
      <c r="AV356" s="0" t="n">
        <f aca="false">858.4*AM356^-0.7699</f>
        <v>9.76467317615072</v>
      </c>
      <c r="AW356" s="7" t="str">
        <f aca="false">IF(AND(OR(BladeUPS!V$72&lt;'1'!$AN356,BladeUPS!V$72='1'!$AN356),BladeUPS!V$72&gt;'1'!$AN357),'1'!$AM356," ")</f>
        <v> </v>
      </c>
    </row>
    <row r="357" customFormat="false" ht="12.75" hidden="false" customHeight="false" outlineLevel="0" collapsed="false">
      <c r="Q357" s="1" t="n">
        <v>336</v>
      </c>
      <c r="R357" s="1" t="n">
        <f aca="false">163.23015058*Q357^-0.74966927</f>
        <v>2.08392199937774</v>
      </c>
      <c r="S357" s="0" t="n">
        <f aca="false">R357*240</f>
        <v>500.141279850657</v>
      </c>
      <c r="T357" s="3" t="str">
        <f aca="false">IF(AND(OR(BladeUPS!$AB$28&lt;'1'!S357,BladeUPS!$AB$28='1'!S357),BladeUPS!$AB$28&gt;'1'!S358),'1'!Q357," ")</f>
        <v> </v>
      </c>
      <c r="U357" s="1" t="n">
        <v>336</v>
      </c>
      <c r="V357" s="0" t="n">
        <f aca="false">281.8839105*U357^-0.7845486</f>
        <v>2.93788197392649</v>
      </c>
      <c r="W357" s="0" t="n">
        <f aca="false">V357*120+S357</f>
        <v>852.687116721836</v>
      </c>
      <c r="X357" s="3" t="str">
        <f aca="false">IF(AND(OR(BladeUPS!$AB$28&lt;'1'!W357,BladeUPS!$AB$28='1'!W357),BladeUPS!$AB$28&gt;'1'!W358),'1'!U357," ")</f>
        <v> </v>
      </c>
      <c r="Y357" s="1" t="n">
        <v>336</v>
      </c>
      <c r="Z357" s="0" t="n">
        <f aca="false">281.8839105*Y357^-0.7845486</f>
        <v>2.93788197392649</v>
      </c>
      <c r="AA357" s="0" t="n">
        <f aca="false">Z357*120+W357</f>
        <v>1205.23295359301</v>
      </c>
      <c r="AB357" s="3" t="str">
        <f aca="false">IF(AND(OR(BladeUPS!$AB$28&lt;'1'!AA357,BladeUPS!$AB$28='1'!AA357),BladeUPS!$AB$28&gt;'1'!AA358),'1'!Y357," ")</f>
        <v> </v>
      </c>
      <c r="AC357" s="1" t="n">
        <v>336</v>
      </c>
      <c r="AD357" s="0" t="n">
        <f aca="false">281.8839105*AC357^-0.7845486</f>
        <v>2.93788197392649</v>
      </c>
      <c r="AE357" s="0" t="n">
        <f aca="false">AD357*120+AA357</f>
        <v>1557.77879046419</v>
      </c>
      <c r="AF357" s="3" t="str">
        <f aca="false">IF(AND(OR(BladeUPS!$AB$28&lt;'1'!AE357,BladeUPS!$AB$28='1'!AE357),BladeUPS!$AB$28&gt;'1'!AE358),'1'!AC357," ")</f>
        <v> </v>
      </c>
      <c r="AG357" s="1" t="n">
        <v>336</v>
      </c>
      <c r="AH357" s="0" t="n">
        <f aca="false">281.8839105*AG357^-0.7845486</f>
        <v>2.93788197392649</v>
      </c>
      <c r="AI357" s="0" t="n">
        <f aca="false">AH357*120+AE357</f>
        <v>1910.32462733537</v>
      </c>
      <c r="AJ357" s="3" t="str">
        <f aca="false">IF(AND(OR(BladeUPS!$AB$28&lt;'1'!AI357,BladeUPS!$AB$28='1'!AI357),BladeUPS!$AB$28&gt;'1'!AI358),'1'!AG357," ")</f>
        <v> </v>
      </c>
      <c r="AM357" s="1" t="n">
        <v>336</v>
      </c>
      <c r="AN357" s="0" t="n">
        <f aca="false">858.4*AM357^-0.7699</f>
        <v>9.7422910356517</v>
      </c>
      <c r="AO357" s="3" t="str">
        <f aca="false">IF(AND(OR(BladeUPS!S$62&lt;'1'!$AN357,BladeUPS!S$62='1'!$AN357),BladeUPS!S$62&gt;'1'!$AN358),'1'!$AM357," ")</f>
        <v> </v>
      </c>
      <c r="AP357" s="0" t="n">
        <f aca="false">858.4*AM357^-0.7699</f>
        <v>9.7422910356517</v>
      </c>
      <c r="AQ357" s="4" t="str">
        <f aca="false">IF(AND(OR(BladeUPS!T$62&lt;'1'!$AN357,BladeUPS!T$62='1'!$AN357),BladeUPS!T$62&gt;'1'!$AN358),'1'!$AM357," ")</f>
        <v> </v>
      </c>
      <c r="AR357" s="0" t="n">
        <f aca="false">858.4*AM357^-0.7699</f>
        <v>9.7422910356517</v>
      </c>
      <c r="AS357" s="5" t="str">
        <f aca="false">IF(AND(OR(BladeUPS!U$62&lt;'1'!$AN357,BladeUPS!U$62='1'!$AN357),BladeUPS!U$62&gt;'1'!$AN358),'1'!$AM357," ")</f>
        <v> </v>
      </c>
      <c r="AT357" s="0" t="n">
        <f aca="false">858.4*AM357^-0.7699</f>
        <v>9.7422910356517</v>
      </c>
      <c r="AU357" s="6" t="str">
        <f aca="false">IF(AND(OR(BladeUPS!V$62&lt;'1'!$AN357,BladeUPS!V$62='1'!$AN357),BladeUPS!V$62&gt;'1'!$AN358),'1'!$AM357," ")</f>
        <v> </v>
      </c>
      <c r="AV357" s="0" t="n">
        <f aca="false">858.4*AM357^-0.7699</f>
        <v>9.7422910356517</v>
      </c>
      <c r="AW357" s="7" t="str">
        <f aca="false">IF(AND(OR(BladeUPS!V$72&lt;'1'!$AN357,BladeUPS!V$72='1'!$AN357),BladeUPS!V$72&gt;'1'!$AN358),'1'!$AM357," ")</f>
        <v> </v>
      </c>
    </row>
    <row r="358" customFormat="false" ht="12.75" hidden="false" customHeight="false" outlineLevel="0" collapsed="false">
      <c r="Q358" s="1" t="n">
        <v>337</v>
      </c>
      <c r="R358" s="1" t="n">
        <f aca="false">163.23015058*Q358^-0.74966927</f>
        <v>2.07928451201919</v>
      </c>
      <c r="S358" s="0" t="n">
        <f aca="false">R358*240</f>
        <v>499.028282884606</v>
      </c>
      <c r="T358" s="3" t="str">
        <f aca="false">IF(AND(OR(BladeUPS!$AB$28&lt;'1'!S358,BladeUPS!$AB$28='1'!S358),BladeUPS!$AB$28&gt;'1'!S359),'1'!Q358," ")</f>
        <v> </v>
      </c>
      <c r="U358" s="1" t="n">
        <v>337</v>
      </c>
      <c r="V358" s="0" t="n">
        <f aca="false">281.8839105*U358^-0.7845486</f>
        <v>2.93104028589479</v>
      </c>
      <c r="W358" s="0" t="n">
        <f aca="false">V358*120+S358</f>
        <v>850.753117191981</v>
      </c>
      <c r="X358" s="3" t="str">
        <f aca="false">IF(AND(OR(BladeUPS!$AB$28&lt;'1'!W358,BladeUPS!$AB$28='1'!W358),BladeUPS!$AB$28&gt;'1'!W359),'1'!U358," ")</f>
        <v> </v>
      </c>
      <c r="Y358" s="1" t="n">
        <v>337</v>
      </c>
      <c r="Z358" s="0" t="n">
        <f aca="false">281.8839105*Y358^-0.7845486</f>
        <v>2.93104028589479</v>
      </c>
      <c r="AA358" s="0" t="n">
        <f aca="false">Z358*120+W358</f>
        <v>1202.47795149936</v>
      </c>
      <c r="AB358" s="3" t="str">
        <f aca="false">IF(AND(OR(BladeUPS!$AB$28&lt;'1'!AA358,BladeUPS!$AB$28='1'!AA358),BladeUPS!$AB$28&gt;'1'!AA359),'1'!Y358," ")</f>
        <v> </v>
      </c>
      <c r="AC358" s="1" t="n">
        <v>337</v>
      </c>
      <c r="AD358" s="0" t="n">
        <f aca="false">281.8839105*AC358^-0.7845486</f>
        <v>2.93104028589479</v>
      </c>
      <c r="AE358" s="0" t="n">
        <f aca="false">AD358*120+AA358</f>
        <v>1554.20278580673</v>
      </c>
      <c r="AF358" s="3" t="str">
        <f aca="false">IF(AND(OR(BladeUPS!$AB$28&lt;'1'!AE358,BladeUPS!$AB$28='1'!AE358),BladeUPS!$AB$28&gt;'1'!AE359),'1'!AC358," ")</f>
        <v> </v>
      </c>
      <c r="AG358" s="1" t="n">
        <v>337</v>
      </c>
      <c r="AH358" s="0" t="n">
        <f aca="false">281.8839105*AG358^-0.7845486</f>
        <v>2.93104028589479</v>
      </c>
      <c r="AI358" s="0" t="n">
        <f aca="false">AH358*120+AE358</f>
        <v>1905.92762011411</v>
      </c>
      <c r="AJ358" s="3" t="str">
        <f aca="false">IF(AND(OR(BladeUPS!$AB$28&lt;'1'!AI358,BladeUPS!$AB$28='1'!AI358),BladeUPS!$AB$28&gt;'1'!AI359),'1'!AG358," ")</f>
        <v> </v>
      </c>
      <c r="AM358" s="1" t="n">
        <v>337</v>
      </c>
      <c r="AN358" s="0" t="n">
        <f aca="false">858.4*AM358^-0.7699</f>
        <v>9.72002648476022</v>
      </c>
      <c r="AO358" s="3" t="str">
        <f aca="false">IF(AND(OR(BladeUPS!S$62&lt;'1'!$AN358,BladeUPS!S$62='1'!$AN358),BladeUPS!S$62&gt;'1'!$AN359),'1'!$AM358," ")</f>
        <v> </v>
      </c>
      <c r="AP358" s="0" t="n">
        <f aca="false">858.4*AM358^-0.7699</f>
        <v>9.72002648476022</v>
      </c>
      <c r="AQ358" s="4" t="str">
        <f aca="false">IF(AND(OR(BladeUPS!T$62&lt;'1'!$AN358,BladeUPS!T$62='1'!$AN358),BladeUPS!T$62&gt;'1'!$AN359),'1'!$AM358," ")</f>
        <v> </v>
      </c>
      <c r="AR358" s="0" t="n">
        <f aca="false">858.4*AM358^-0.7699</f>
        <v>9.72002648476022</v>
      </c>
      <c r="AS358" s="5" t="str">
        <f aca="false">IF(AND(OR(BladeUPS!U$62&lt;'1'!$AN358,BladeUPS!U$62='1'!$AN358),BladeUPS!U$62&gt;'1'!$AN359),'1'!$AM358," ")</f>
        <v> </v>
      </c>
      <c r="AT358" s="0" t="n">
        <f aca="false">858.4*AM358^-0.7699</f>
        <v>9.72002648476022</v>
      </c>
      <c r="AU358" s="6" t="str">
        <f aca="false">IF(AND(OR(BladeUPS!V$62&lt;'1'!$AN358,BladeUPS!V$62='1'!$AN358),BladeUPS!V$62&gt;'1'!$AN359),'1'!$AM358," ")</f>
        <v> </v>
      </c>
      <c r="AV358" s="0" t="n">
        <f aca="false">858.4*AM358^-0.7699</f>
        <v>9.72002648476022</v>
      </c>
      <c r="AW358" s="7" t="str">
        <f aca="false">IF(AND(OR(BladeUPS!V$72&lt;'1'!$AN358,BladeUPS!V$72='1'!$AN358),BladeUPS!V$72&gt;'1'!$AN359),'1'!$AM358," ")</f>
        <v> </v>
      </c>
    </row>
    <row r="359" customFormat="false" ht="12.75" hidden="false" customHeight="false" outlineLevel="0" collapsed="false">
      <c r="Q359" s="1" t="n">
        <v>338</v>
      </c>
      <c r="R359" s="1" t="n">
        <f aca="false">163.23015058*Q359^-0.74966927</f>
        <v>2.07467103968745</v>
      </c>
      <c r="S359" s="0" t="n">
        <f aca="false">R359*240</f>
        <v>497.921049524987</v>
      </c>
      <c r="T359" s="3" t="str">
        <f aca="false">IF(AND(OR(BladeUPS!$AB$28&lt;'1'!S359,BladeUPS!$AB$28='1'!S359),BladeUPS!$AB$28&gt;'1'!S360),'1'!Q359," ")</f>
        <v> </v>
      </c>
      <c r="U359" s="1" t="n">
        <v>338</v>
      </c>
      <c r="V359" s="0" t="n">
        <f aca="false">281.8839105*U359^-0.7845486</f>
        <v>2.92423473165806</v>
      </c>
      <c r="W359" s="0" t="n">
        <f aca="false">V359*120+S359</f>
        <v>848.829217323953</v>
      </c>
      <c r="X359" s="3" t="str">
        <f aca="false">IF(AND(OR(BladeUPS!$AB$28&lt;'1'!W359,BladeUPS!$AB$28='1'!W359),BladeUPS!$AB$28&gt;'1'!W360),'1'!U359," ")</f>
        <v> </v>
      </c>
      <c r="Y359" s="1" t="n">
        <v>338</v>
      </c>
      <c r="Z359" s="0" t="n">
        <f aca="false">281.8839105*Y359^-0.7845486</f>
        <v>2.92423473165806</v>
      </c>
      <c r="AA359" s="0" t="n">
        <f aca="false">Z359*120+W359</f>
        <v>1199.73738512292</v>
      </c>
      <c r="AB359" s="3" t="str">
        <f aca="false">IF(AND(OR(BladeUPS!$AB$28&lt;'1'!AA359,BladeUPS!$AB$28='1'!AA359),BladeUPS!$AB$28&gt;'1'!AA360),'1'!Y359," ")</f>
        <v> </v>
      </c>
      <c r="AC359" s="1" t="n">
        <v>338</v>
      </c>
      <c r="AD359" s="0" t="n">
        <f aca="false">281.8839105*AC359^-0.7845486</f>
        <v>2.92423473165806</v>
      </c>
      <c r="AE359" s="0" t="n">
        <f aca="false">AD359*120+AA359</f>
        <v>1550.64555292189</v>
      </c>
      <c r="AF359" s="3" t="str">
        <f aca="false">IF(AND(OR(BladeUPS!$AB$28&lt;'1'!AE359,BladeUPS!$AB$28='1'!AE359),BladeUPS!$AB$28&gt;'1'!AE360),'1'!AC359," ")</f>
        <v> </v>
      </c>
      <c r="AG359" s="1" t="n">
        <v>338</v>
      </c>
      <c r="AH359" s="0" t="n">
        <f aca="false">281.8839105*AG359^-0.7845486</f>
        <v>2.92423473165806</v>
      </c>
      <c r="AI359" s="0" t="n">
        <f aca="false">AH359*120+AE359</f>
        <v>1901.55372072085</v>
      </c>
      <c r="AJ359" s="3" t="str">
        <f aca="false">IF(AND(OR(BladeUPS!$AB$28&lt;'1'!AI359,BladeUPS!$AB$28='1'!AI359),BladeUPS!$AB$28&gt;'1'!AI360),'1'!AG359," ")</f>
        <v> </v>
      </c>
      <c r="AM359" s="1" t="n">
        <v>338</v>
      </c>
      <c r="AN359" s="0" t="n">
        <f aca="false">858.4*AM359^-0.7699</f>
        <v>9.69787855950419</v>
      </c>
      <c r="AO359" s="3" t="str">
        <f aca="false">IF(AND(OR(BladeUPS!S$62&lt;'1'!$AN359,BladeUPS!S$62='1'!$AN359),BladeUPS!S$62&gt;'1'!$AN360),'1'!$AM359," ")</f>
        <v> </v>
      </c>
      <c r="AP359" s="0" t="n">
        <f aca="false">858.4*AM359^-0.7699</f>
        <v>9.69787855950419</v>
      </c>
      <c r="AQ359" s="4" t="str">
        <f aca="false">IF(AND(OR(BladeUPS!T$62&lt;'1'!$AN359,BladeUPS!T$62='1'!$AN359),BladeUPS!T$62&gt;'1'!$AN360),'1'!$AM359," ")</f>
        <v> </v>
      </c>
      <c r="AR359" s="0" t="n">
        <f aca="false">858.4*AM359^-0.7699</f>
        <v>9.69787855950419</v>
      </c>
      <c r="AS359" s="5" t="str">
        <f aca="false">IF(AND(OR(BladeUPS!U$62&lt;'1'!$AN359,BladeUPS!U$62='1'!$AN359),BladeUPS!U$62&gt;'1'!$AN360),'1'!$AM359," ")</f>
        <v> </v>
      </c>
      <c r="AT359" s="0" t="n">
        <f aca="false">858.4*AM359^-0.7699</f>
        <v>9.69787855950419</v>
      </c>
      <c r="AU359" s="6" t="str">
        <f aca="false">IF(AND(OR(BladeUPS!V$62&lt;'1'!$AN359,BladeUPS!V$62='1'!$AN359),BladeUPS!V$62&gt;'1'!$AN360),'1'!$AM359," ")</f>
        <v> </v>
      </c>
      <c r="AV359" s="0" t="n">
        <f aca="false">858.4*AM359^-0.7699</f>
        <v>9.69787855950419</v>
      </c>
      <c r="AW359" s="7" t="str">
        <f aca="false">IF(AND(OR(BladeUPS!V$72&lt;'1'!$AN359,BladeUPS!V$72='1'!$AN359),BladeUPS!V$72&gt;'1'!$AN360),'1'!$AM359," ")</f>
        <v> </v>
      </c>
    </row>
    <row r="360" customFormat="false" ht="12.75" hidden="false" customHeight="false" outlineLevel="0" collapsed="false">
      <c r="Q360" s="1" t="n">
        <v>339</v>
      </c>
      <c r="R360" s="1" t="n">
        <f aca="false">163.23015058*Q360^-0.74966927</f>
        <v>2.07008138752168</v>
      </c>
      <c r="S360" s="0" t="n">
        <f aca="false">R360*240</f>
        <v>496.819533005204</v>
      </c>
      <c r="T360" s="3" t="str">
        <f aca="false">IF(AND(OR(BladeUPS!$AB$28&lt;'1'!S360,BladeUPS!$AB$28='1'!S360),BladeUPS!$AB$28&gt;'1'!S361),'1'!Q360," ")</f>
        <v> </v>
      </c>
      <c r="U360" s="1" t="n">
        <v>339</v>
      </c>
      <c r="V360" s="0" t="n">
        <f aca="false">281.8839105*U360^-0.7845486</f>
        <v>2.91746501431849</v>
      </c>
      <c r="W360" s="0" t="n">
        <f aca="false">V360*120+S360</f>
        <v>846.915334723423</v>
      </c>
      <c r="X360" s="3" t="str">
        <f aca="false">IF(AND(OR(BladeUPS!$AB$28&lt;'1'!W360,BladeUPS!$AB$28='1'!W360),BladeUPS!$AB$28&gt;'1'!W361),'1'!U360," ")</f>
        <v> </v>
      </c>
      <c r="Y360" s="1" t="n">
        <v>339</v>
      </c>
      <c r="Z360" s="0" t="n">
        <f aca="false">281.8839105*Y360^-0.7845486</f>
        <v>2.91746501431849</v>
      </c>
      <c r="AA360" s="0" t="n">
        <f aca="false">Z360*120+W360</f>
        <v>1197.01113644164</v>
      </c>
      <c r="AB360" s="3" t="str">
        <f aca="false">IF(AND(OR(BladeUPS!$AB$28&lt;'1'!AA360,BladeUPS!$AB$28='1'!AA360),BladeUPS!$AB$28&gt;'1'!AA361),'1'!Y360," ")</f>
        <v> </v>
      </c>
      <c r="AC360" s="1" t="n">
        <v>339</v>
      </c>
      <c r="AD360" s="0" t="n">
        <f aca="false">281.8839105*AC360^-0.7845486</f>
        <v>2.91746501431849</v>
      </c>
      <c r="AE360" s="0" t="n">
        <f aca="false">AD360*120+AA360</f>
        <v>1547.10693815986</v>
      </c>
      <c r="AF360" s="3" t="str">
        <f aca="false">IF(AND(OR(BladeUPS!$AB$28&lt;'1'!AE360,BladeUPS!$AB$28='1'!AE360),BladeUPS!$AB$28&gt;'1'!AE361),'1'!AC360," ")</f>
        <v> </v>
      </c>
      <c r="AG360" s="1" t="n">
        <v>339</v>
      </c>
      <c r="AH360" s="0" t="n">
        <f aca="false">281.8839105*AG360^-0.7845486</f>
        <v>2.91746501431849</v>
      </c>
      <c r="AI360" s="0" t="n">
        <f aca="false">AH360*120+AE360</f>
        <v>1897.20273987808</v>
      </c>
      <c r="AJ360" s="3" t="str">
        <f aca="false">IF(AND(OR(BladeUPS!$AB$28&lt;'1'!AI360,BladeUPS!$AB$28='1'!AI360),BladeUPS!$AB$28&gt;'1'!AI361),'1'!AG360," ")</f>
        <v> </v>
      </c>
      <c r="AM360" s="1" t="n">
        <v>339</v>
      </c>
      <c r="AN360" s="0" t="n">
        <f aca="false">858.4*AM360^-0.7699</f>
        <v>9.67584630663517</v>
      </c>
      <c r="AO360" s="3" t="str">
        <f aca="false">IF(AND(OR(BladeUPS!S$62&lt;'1'!$AN360,BladeUPS!S$62='1'!$AN360),BladeUPS!S$62&gt;'1'!$AN361),'1'!$AM360," ")</f>
        <v> </v>
      </c>
      <c r="AP360" s="0" t="n">
        <f aca="false">858.4*AM360^-0.7699</f>
        <v>9.67584630663517</v>
      </c>
      <c r="AQ360" s="4" t="str">
        <f aca="false">IF(AND(OR(BladeUPS!T$62&lt;'1'!$AN360,BladeUPS!T$62='1'!$AN360),BladeUPS!T$62&gt;'1'!$AN361),'1'!$AM360," ")</f>
        <v> </v>
      </c>
      <c r="AR360" s="0" t="n">
        <f aca="false">858.4*AM360^-0.7699</f>
        <v>9.67584630663517</v>
      </c>
      <c r="AS360" s="5" t="str">
        <f aca="false">IF(AND(OR(BladeUPS!U$62&lt;'1'!$AN360,BladeUPS!U$62='1'!$AN360),BladeUPS!U$62&gt;'1'!$AN361),'1'!$AM360," ")</f>
        <v> </v>
      </c>
      <c r="AT360" s="0" t="n">
        <f aca="false">858.4*AM360^-0.7699</f>
        <v>9.67584630663517</v>
      </c>
      <c r="AU360" s="6" t="str">
        <f aca="false">IF(AND(OR(BladeUPS!V$62&lt;'1'!$AN360,BladeUPS!V$62='1'!$AN360),BladeUPS!V$62&gt;'1'!$AN361),'1'!$AM360," ")</f>
        <v> </v>
      </c>
      <c r="AV360" s="0" t="n">
        <f aca="false">858.4*AM360^-0.7699</f>
        <v>9.67584630663517</v>
      </c>
      <c r="AW360" s="7" t="str">
        <f aca="false">IF(AND(OR(BladeUPS!V$72&lt;'1'!$AN360,BladeUPS!V$72='1'!$AN360),BladeUPS!V$72&gt;'1'!$AN361),'1'!$AM360," ")</f>
        <v> </v>
      </c>
    </row>
    <row r="361" customFormat="false" ht="12.75" hidden="false" customHeight="false" outlineLevel="0" collapsed="false">
      <c r="Q361" s="1" t="n">
        <v>340</v>
      </c>
      <c r="R361" s="1" t="n">
        <f aca="false">163.23015058*Q361^-0.74966927</f>
        <v>2.0655153628109</v>
      </c>
      <c r="S361" s="0" t="n">
        <f aca="false">R361*240</f>
        <v>495.723687074615</v>
      </c>
      <c r="T361" s="3" t="str">
        <f aca="false">IF(AND(OR(BladeUPS!$AB$28&lt;'1'!S361,BladeUPS!$AB$28='1'!S361),BladeUPS!$AB$28&gt;'1'!S362),'1'!Q361," ")</f>
        <v> </v>
      </c>
      <c r="U361" s="1" t="n">
        <v>340</v>
      </c>
      <c r="V361" s="0" t="n">
        <f aca="false">281.8839105*U361^-0.7845486</f>
        <v>2.91073084028413</v>
      </c>
      <c r="W361" s="0" t="n">
        <f aca="false">V361*120+S361</f>
        <v>845.011387908711</v>
      </c>
      <c r="X361" s="3" t="str">
        <f aca="false">IF(AND(OR(BladeUPS!$AB$28&lt;'1'!W361,BladeUPS!$AB$28='1'!W361),BladeUPS!$AB$28&gt;'1'!W362),'1'!U361," ")</f>
        <v> </v>
      </c>
      <c r="Y361" s="1" t="n">
        <v>340</v>
      </c>
      <c r="Z361" s="0" t="n">
        <f aca="false">281.8839105*Y361^-0.7845486</f>
        <v>2.91073084028413</v>
      </c>
      <c r="AA361" s="0" t="n">
        <f aca="false">Z361*120+W361</f>
        <v>1194.29908874281</v>
      </c>
      <c r="AB361" s="3" t="str">
        <f aca="false">IF(AND(OR(BladeUPS!$AB$28&lt;'1'!AA361,BladeUPS!$AB$28='1'!AA361),BladeUPS!$AB$28&gt;'1'!AA362),'1'!Y361," ")</f>
        <v> </v>
      </c>
      <c r="AC361" s="1" t="n">
        <v>340</v>
      </c>
      <c r="AD361" s="0" t="n">
        <f aca="false">281.8839105*AC361^-0.7845486</f>
        <v>2.91073084028413</v>
      </c>
      <c r="AE361" s="0" t="n">
        <f aca="false">AD361*120+AA361</f>
        <v>1543.5867895769</v>
      </c>
      <c r="AF361" s="3" t="str">
        <f aca="false">IF(AND(OR(BladeUPS!$AB$28&lt;'1'!AE361,BladeUPS!$AB$28='1'!AE361),BladeUPS!$AB$28&gt;'1'!AE362),'1'!AC361," ")</f>
        <v> </v>
      </c>
      <c r="AG361" s="1" t="n">
        <v>340</v>
      </c>
      <c r="AH361" s="0" t="n">
        <f aca="false">281.8839105*AG361^-0.7845486</f>
        <v>2.91073084028413</v>
      </c>
      <c r="AI361" s="0" t="n">
        <f aca="false">AH361*120+AE361</f>
        <v>1892.874490411</v>
      </c>
      <c r="AJ361" s="3" t="str">
        <f aca="false">IF(AND(OR(BladeUPS!$AB$28&lt;'1'!AI361,BladeUPS!$AB$28='1'!AI361),BladeUPS!$AB$28&gt;'1'!AI362),'1'!AG361," ")</f>
        <v> </v>
      </c>
      <c r="AM361" s="1" t="n">
        <v>340</v>
      </c>
      <c r="AN361" s="0" t="n">
        <f aca="false">858.4*AM361^-0.7699</f>
        <v>9.65392878347786</v>
      </c>
      <c r="AO361" s="3" t="str">
        <f aca="false">IF(AND(OR(BladeUPS!S$62&lt;'1'!$AN361,BladeUPS!S$62='1'!$AN361),BladeUPS!S$62&gt;'1'!$AN362),'1'!$AM361," ")</f>
        <v> </v>
      </c>
      <c r="AP361" s="0" t="n">
        <f aca="false">858.4*AM361^-0.7699</f>
        <v>9.65392878347786</v>
      </c>
      <c r="AQ361" s="4" t="str">
        <f aca="false">IF(AND(OR(BladeUPS!T$62&lt;'1'!$AN361,BladeUPS!T$62='1'!$AN361),BladeUPS!T$62&gt;'1'!$AN362),'1'!$AM361," ")</f>
        <v> </v>
      </c>
      <c r="AR361" s="0" t="n">
        <f aca="false">858.4*AM361^-0.7699</f>
        <v>9.65392878347786</v>
      </c>
      <c r="AS361" s="5" t="str">
        <f aca="false">IF(AND(OR(BladeUPS!U$62&lt;'1'!$AN361,BladeUPS!U$62='1'!$AN361),BladeUPS!U$62&gt;'1'!$AN362),'1'!$AM361," ")</f>
        <v> </v>
      </c>
      <c r="AT361" s="0" t="n">
        <f aca="false">858.4*AM361^-0.7699</f>
        <v>9.65392878347786</v>
      </c>
      <c r="AU361" s="6" t="str">
        <f aca="false">IF(AND(OR(BladeUPS!V$62&lt;'1'!$AN361,BladeUPS!V$62='1'!$AN361),BladeUPS!V$62&gt;'1'!$AN362),'1'!$AM361," ")</f>
        <v> </v>
      </c>
      <c r="AV361" s="0" t="n">
        <f aca="false">858.4*AM361^-0.7699</f>
        <v>9.65392878347786</v>
      </c>
      <c r="AW361" s="7" t="str">
        <f aca="false">IF(AND(OR(BladeUPS!V$72&lt;'1'!$AN361,BladeUPS!V$72='1'!$AN361),BladeUPS!V$72&gt;'1'!$AN362),'1'!$AM361," ")</f>
        <v> </v>
      </c>
    </row>
    <row r="362" customFormat="false" ht="12.75" hidden="false" customHeight="false" outlineLevel="0" collapsed="false">
      <c r="Q362" s="1" t="n">
        <v>341</v>
      </c>
      <c r="R362" s="1" t="n">
        <f aca="false">163.23015058*Q362^-0.74966927</f>
        <v>2.06097277496392</v>
      </c>
      <c r="S362" s="0" t="n">
        <f aca="false">R362*240</f>
        <v>494.633465991342</v>
      </c>
      <c r="T362" s="3" t="str">
        <f aca="false">IF(AND(OR(BladeUPS!$AB$28&lt;'1'!S362,BladeUPS!$AB$28='1'!S362),BladeUPS!$AB$28&gt;'1'!S363),'1'!Q362," ")</f>
        <v> </v>
      </c>
      <c r="U362" s="1" t="n">
        <v>341</v>
      </c>
      <c r="V362" s="0" t="n">
        <f aca="false">281.8839105*U362^-0.7845486</f>
        <v>2.90403191922244</v>
      </c>
      <c r="W362" s="0" t="n">
        <f aca="false">V362*120+S362</f>
        <v>843.117296298035</v>
      </c>
      <c r="X362" s="3" t="str">
        <f aca="false">IF(AND(OR(BladeUPS!$AB$28&lt;'1'!W362,BladeUPS!$AB$28='1'!W362),BladeUPS!$AB$28&gt;'1'!W363),'1'!U362," ")</f>
        <v> </v>
      </c>
      <c r="Y362" s="1" t="n">
        <v>341</v>
      </c>
      <c r="Z362" s="0" t="n">
        <f aca="false">281.8839105*Y362^-0.7845486</f>
        <v>2.90403191922244</v>
      </c>
      <c r="AA362" s="0" t="n">
        <f aca="false">Z362*120+W362</f>
        <v>1191.60112660473</v>
      </c>
      <c r="AB362" s="3" t="str">
        <f aca="false">IF(AND(OR(BladeUPS!$AB$28&lt;'1'!AA362,BladeUPS!$AB$28='1'!AA362),BladeUPS!$AB$28&gt;'1'!AA363),'1'!Y362," ")</f>
        <v> </v>
      </c>
      <c r="AC362" s="1" t="n">
        <v>341</v>
      </c>
      <c r="AD362" s="0" t="n">
        <f aca="false">281.8839105*AC362^-0.7845486</f>
        <v>2.90403191922244</v>
      </c>
      <c r="AE362" s="0" t="n">
        <f aca="false">AD362*120+AA362</f>
        <v>1540.08495691142</v>
      </c>
      <c r="AF362" s="3" t="str">
        <f aca="false">IF(AND(OR(BladeUPS!$AB$28&lt;'1'!AE362,BladeUPS!$AB$28='1'!AE362),BladeUPS!$AB$28&gt;'1'!AE363),'1'!AC362," ")</f>
        <v> </v>
      </c>
      <c r="AG362" s="1" t="n">
        <v>341</v>
      </c>
      <c r="AH362" s="0" t="n">
        <f aca="false">281.8839105*AG362^-0.7845486</f>
        <v>2.90403191922244</v>
      </c>
      <c r="AI362" s="0" t="n">
        <f aca="false">AH362*120+AE362</f>
        <v>1888.56878721811</v>
      </c>
      <c r="AJ362" s="3" t="str">
        <f aca="false">IF(AND(OR(BladeUPS!$AB$28&lt;'1'!AI362,BladeUPS!$AB$28='1'!AI362),BladeUPS!$AB$28&gt;'1'!AI363),'1'!AG362," ")</f>
        <v> </v>
      </c>
      <c r="AM362" s="1" t="n">
        <v>341</v>
      </c>
      <c r="AN362" s="0" t="n">
        <f aca="false">858.4*AM362^-0.7699</f>
        <v>9.63212505778216</v>
      </c>
      <c r="AO362" s="3" t="str">
        <f aca="false">IF(AND(OR(BladeUPS!S$62&lt;'1'!$AN362,BladeUPS!S$62='1'!$AN362),BladeUPS!S$62&gt;'1'!$AN363),'1'!$AM362," ")</f>
        <v> </v>
      </c>
      <c r="AP362" s="0" t="n">
        <f aca="false">858.4*AM362^-0.7699</f>
        <v>9.63212505778216</v>
      </c>
      <c r="AQ362" s="4" t="str">
        <f aca="false">IF(AND(OR(BladeUPS!T$62&lt;'1'!$AN362,BladeUPS!T$62='1'!$AN362),BladeUPS!T$62&gt;'1'!$AN363),'1'!$AM362," ")</f>
        <v> </v>
      </c>
      <c r="AR362" s="0" t="n">
        <f aca="false">858.4*AM362^-0.7699</f>
        <v>9.63212505778216</v>
      </c>
      <c r="AS362" s="5" t="str">
        <f aca="false">IF(AND(OR(BladeUPS!U$62&lt;'1'!$AN362,BladeUPS!U$62='1'!$AN362),BladeUPS!U$62&gt;'1'!$AN363),'1'!$AM362," ")</f>
        <v> </v>
      </c>
      <c r="AT362" s="0" t="n">
        <f aca="false">858.4*AM362^-0.7699</f>
        <v>9.63212505778216</v>
      </c>
      <c r="AU362" s="6" t="str">
        <f aca="false">IF(AND(OR(BladeUPS!V$62&lt;'1'!$AN362,BladeUPS!V$62='1'!$AN362),BladeUPS!V$62&gt;'1'!$AN363),'1'!$AM362," ")</f>
        <v> </v>
      </c>
      <c r="AV362" s="0" t="n">
        <f aca="false">858.4*AM362^-0.7699</f>
        <v>9.63212505778216</v>
      </c>
      <c r="AW362" s="7" t="str">
        <f aca="false">IF(AND(OR(BladeUPS!V$72&lt;'1'!$AN362,BladeUPS!V$72='1'!$AN362),BladeUPS!V$72&gt;'1'!$AN363),'1'!$AM362," ")</f>
        <v> </v>
      </c>
    </row>
    <row r="363" customFormat="false" ht="12.75" hidden="false" customHeight="false" outlineLevel="0" collapsed="false">
      <c r="Q363" s="1" t="n">
        <v>342</v>
      </c>
      <c r="R363" s="1" t="n">
        <f aca="false">163.23015058*Q363^-0.74966927</f>
        <v>2.05645343548</v>
      </c>
      <c r="S363" s="0" t="n">
        <f aca="false">R363*240</f>
        <v>493.5488245152</v>
      </c>
      <c r="T363" s="3" t="str">
        <f aca="false">IF(AND(OR(BladeUPS!$AB$28&lt;'1'!S363,BladeUPS!$AB$28='1'!S363),BladeUPS!$AB$28&gt;'1'!S364),'1'!Q363," ")</f>
        <v> </v>
      </c>
      <c r="U363" s="1" t="n">
        <v>342</v>
      </c>
      <c r="V363" s="0" t="n">
        <f aca="false">281.8839105*U363^-0.7845486</f>
        <v>2.8973679640147</v>
      </c>
      <c r="W363" s="0" t="n">
        <f aca="false">V363*120+S363</f>
        <v>841.232980196964</v>
      </c>
      <c r="X363" s="3" t="str">
        <f aca="false">IF(AND(OR(BladeUPS!$AB$28&lt;'1'!W363,BladeUPS!$AB$28='1'!W363),BladeUPS!$AB$28&gt;'1'!W364),'1'!U363," ")</f>
        <v> </v>
      </c>
      <c r="Y363" s="1" t="n">
        <v>342</v>
      </c>
      <c r="Z363" s="0" t="n">
        <f aca="false">281.8839105*Y363^-0.7845486</f>
        <v>2.8973679640147</v>
      </c>
      <c r="AA363" s="0" t="n">
        <f aca="false">Z363*120+W363</f>
        <v>1188.91713587873</v>
      </c>
      <c r="AB363" s="3" t="str">
        <f aca="false">IF(AND(OR(BladeUPS!$AB$28&lt;'1'!AA363,BladeUPS!$AB$28='1'!AA363),BladeUPS!$AB$28&gt;'1'!AA364),'1'!Y363," ")</f>
        <v> </v>
      </c>
      <c r="AC363" s="1" t="n">
        <v>342</v>
      </c>
      <c r="AD363" s="0" t="n">
        <f aca="false">281.8839105*AC363^-0.7845486</f>
        <v>2.8973679640147</v>
      </c>
      <c r="AE363" s="0" t="n">
        <f aca="false">AD363*120+AA363</f>
        <v>1536.60129156049</v>
      </c>
      <c r="AF363" s="3" t="str">
        <f aca="false">IF(AND(OR(BladeUPS!$AB$28&lt;'1'!AE363,BladeUPS!$AB$28='1'!AE363),BladeUPS!$AB$28&gt;'1'!AE364),'1'!AC363," ")</f>
        <v> </v>
      </c>
      <c r="AG363" s="1" t="n">
        <v>342</v>
      </c>
      <c r="AH363" s="0" t="n">
        <f aca="false">281.8839105*AG363^-0.7845486</f>
        <v>2.8973679640147</v>
      </c>
      <c r="AI363" s="0" t="n">
        <f aca="false">AH363*120+AE363</f>
        <v>1884.28544724226</v>
      </c>
      <c r="AJ363" s="3" t="str">
        <f aca="false">IF(AND(OR(BladeUPS!$AB$28&lt;'1'!AI363,BladeUPS!$AB$28='1'!AI363),BladeUPS!$AB$28&gt;'1'!AI364),'1'!AG363," ")</f>
        <v> </v>
      </c>
      <c r="AM363" s="1" t="n">
        <v>342</v>
      </c>
      <c r="AN363" s="0" t="n">
        <f aca="false">858.4*AM363^-0.7699</f>
        <v>9.61043420757774</v>
      </c>
      <c r="AO363" s="3" t="str">
        <f aca="false">IF(AND(OR(BladeUPS!S$62&lt;'1'!$AN363,BladeUPS!S$62='1'!$AN363),BladeUPS!S$62&gt;'1'!$AN364),'1'!$AM363," ")</f>
        <v> </v>
      </c>
      <c r="AP363" s="0" t="n">
        <f aca="false">858.4*AM363^-0.7699</f>
        <v>9.61043420757774</v>
      </c>
      <c r="AQ363" s="4" t="str">
        <f aca="false">IF(AND(OR(BladeUPS!T$62&lt;'1'!$AN363,BladeUPS!T$62='1'!$AN363),BladeUPS!T$62&gt;'1'!$AN364),'1'!$AM363," ")</f>
        <v> </v>
      </c>
      <c r="AR363" s="0" t="n">
        <f aca="false">858.4*AM363^-0.7699</f>
        <v>9.61043420757774</v>
      </c>
      <c r="AS363" s="5" t="str">
        <f aca="false">IF(AND(OR(BladeUPS!U$62&lt;'1'!$AN363,BladeUPS!U$62='1'!$AN363),BladeUPS!U$62&gt;'1'!$AN364),'1'!$AM363," ")</f>
        <v> </v>
      </c>
      <c r="AT363" s="0" t="n">
        <f aca="false">858.4*AM363^-0.7699</f>
        <v>9.61043420757774</v>
      </c>
      <c r="AU363" s="6" t="str">
        <f aca="false">IF(AND(OR(BladeUPS!V$62&lt;'1'!$AN363,BladeUPS!V$62='1'!$AN363),BladeUPS!V$62&gt;'1'!$AN364),'1'!$AM363," ")</f>
        <v> </v>
      </c>
      <c r="AV363" s="0" t="n">
        <f aca="false">858.4*AM363^-0.7699</f>
        <v>9.61043420757774</v>
      </c>
      <c r="AW363" s="7" t="str">
        <f aca="false">IF(AND(OR(BladeUPS!V$72&lt;'1'!$AN363,BladeUPS!V$72='1'!$AN363),BladeUPS!V$72&gt;'1'!$AN364),'1'!$AM363," ")</f>
        <v> </v>
      </c>
    </row>
    <row r="364" customFormat="false" ht="12.75" hidden="false" customHeight="false" outlineLevel="0" collapsed="false">
      <c r="Q364" s="1" t="n">
        <v>343</v>
      </c>
      <c r="R364" s="1" t="n">
        <f aca="false">163.23015058*Q364^-0.74966927</f>
        <v>2.0519571579198</v>
      </c>
      <c r="S364" s="0" t="n">
        <f aca="false">R364*240</f>
        <v>492.469717900752</v>
      </c>
      <c r="T364" s="3" t="str">
        <f aca="false">IF(AND(OR(BladeUPS!$AB$28&lt;'1'!S364,BladeUPS!$AB$28='1'!S364),BladeUPS!$AB$28&gt;'1'!S365),'1'!Q364," ")</f>
        <v> </v>
      </c>
      <c r="U364" s="1" t="n">
        <v>343</v>
      </c>
      <c r="V364" s="0" t="n">
        <f aca="false">281.8839105*U364^-0.7845486</f>
        <v>2.89073869071115</v>
      </c>
      <c r="W364" s="0" t="n">
        <f aca="false">V364*120+S364</f>
        <v>839.35836078609</v>
      </c>
      <c r="X364" s="3" t="str">
        <f aca="false">IF(AND(OR(BladeUPS!$AB$28&lt;'1'!W364,BladeUPS!$AB$28='1'!W364),BladeUPS!$AB$28&gt;'1'!W365),'1'!U364," ")</f>
        <v> </v>
      </c>
      <c r="Y364" s="1" t="n">
        <v>343</v>
      </c>
      <c r="Z364" s="0" t="n">
        <f aca="false">281.8839105*Y364^-0.7845486</f>
        <v>2.89073869071115</v>
      </c>
      <c r="AA364" s="0" t="n">
        <f aca="false">Z364*120+W364</f>
        <v>1186.24700367143</v>
      </c>
      <c r="AB364" s="3" t="str">
        <f aca="false">IF(AND(OR(BladeUPS!$AB$28&lt;'1'!AA364,BladeUPS!$AB$28='1'!AA364),BladeUPS!$AB$28&gt;'1'!AA365),'1'!Y364," ")</f>
        <v> </v>
      </c>
      <c r="AC364" s="1" t="n">
        <v>343</v>
      </c>
      <c r="AD364" s="0" t="n">
        <f aca="false">281.8839105*AC364^-0.7845486</f>
        <v>2.89073869071115</v>
      </c>
      <c r="AE364" s="0" t="n">
        <f aca="false">AD364*120+AA364</f>
        <v>1533.13564655677</v>
      </c>
      <c r="AF364" s="3" t="str">
        <f aca="false">IF(AND(OR(BladeUPS!$AB$28&lt;'1'!AE364,BladeUPS!$AB$28='1'!AE364),BladeUPS!$AB$28&gt;'1'!AE365),'1'!AC364," ")</f>
        <v> </v>
      </c>
      <c r="AG364" s="1" t="n">
        <v>343</v>
      </c>
      <c r="AH364" s="0" t="n">
        <f aca="false">281.8839105*AG364^-0.7845486</f>
        <v>2.89073869071115</v>
      </c>
      <c r="AI364" s="0" t="n">
        <f aca="false">AH364*120+AE364</f>
        <v>1880.0242894421</v>
      </c>
      <c r="AJ364" s="3" t="str">
        <f aca="false">IF(AND(OR(BladeUPS!$AB$28&lt;'1'!AI364,BladeUPS!$AB$28='1'!AI364),BladeUPS!$AB$28&gt;'1'!AI365),'1'!AG364," ")</f>
        <v> </v>
      </c>
      <c r="AM364" s="1" t="n">
        <v>343</v>
      </c>
      <c r="AN364" s="0" t="n">
        <f aca="false">858.4*AM364^-0.7699</f>
        <v>9.588855321031</v>
      </c>
      <c r="AO364" s="3" t="str">
        <f aca="false">IF(AND(OR(BladeUPS!S$62&lt;'1'!$AN364,BladeUPS!S$62='1'!$AN364),BladeUPS!S$62&gt;'1'!$AN365),'1'!$AM364," ")</f>
        <v> </v>
      </c>
      <c r="AP364" s="0" t="n">
        <f aca="false">858.4*AM364^-0.7699</f>
        <v>9.588855321031</v>
      </c>
      <c r="AQ364" s="4" t="str">
        <f aca="false">IF(AND(OR(BladeUPS!T$62&lt;'1'!$AN364,BladeUPS!T$62='1'!$AN364),BladeUPS!T$62&gt;'1'!$AN365),'1'!$AM364," ")</f>
        <v> </v>
      </c>
      <c r="AR364" s="0" t="n">
        <f aca="false">858.4*AM364^-0.7699</f>
        <v>9.588855321031</v>
      </c>
      <c r="AS364" s="5" t="str">
        <f aca="false">IF(AND(OR(BladeUPS!U$62&lt;'1'!$AN364,BladeUPS!U$62='1'!$AN364),BladeUPS!U$62&gt;'1'!$AN365),'1'!$AM364," ")</f>
        <v> </v>
      </c>
      <c r="AT364" s="0" t="n">
        <f aca="false">858.4*AM364^-0.7699</f>
        <v>9.588855321031</v>
      </c>
      <c r="AU364" s="6" t="str">
        <f aca="false">IF(AND(OR(BladeUPS!V$62&lt;'1'!$AN364,BladeUPS!V$62='1'!$AN364),BladeUPS!V$62&gt;'1'!$AN365),'1'!$AM364," ")</f>
        <v> </v>
      </c>
      <c r="AV364" s="0" t="n">
        <f aca="false">858.4*AM364^-0.7699</f>
        <v>9.588855321031</v>
      </c>
      <c r="AW364" s="7" t="str">
        <f aca="false">IF(AND(OR(BladeUPS!V$72&lt;'1'!$AN364,BladeUPS!V$72='1'!$AN364),BladeUPS!V$72&gt;'1'!$AN365),'1'!$AM364," ")</f>
        <v> </v>
      </c>
    </row>
    <row r="365" customFormat="false" ht="12.75" hidden="false" customHeight="false" outlineLevel="0" collapsed="false">
      <c r="Q365" s="1" t="n">
        <v>344</v>
      </c>
      <c r="R365" s="1" t="n">
        <f aca="false">163.23015058*Q365^-0.74966927</f>
        <v>2.04748375787697</v>
      </c>
      <c r="S365" s="0" t="n">
        <f aca="false">R365*240</f>
        <v>491.396101890473</v>
      </c>
      <c r="T365" s="3" t="str">
        <f aca="false">IF(AND(OR(BladeUPS!$AB$28&lt;'1'!S365,BladeUPS!$AB$28='1'!S365),BladeUPS!$AB$28&gt;'1'!S366),'1'!Q365," ")</f>
        <v> </v>
      </c>
      <c r="U365" s="1" t="n">
        <v>344</v>
      </c>
      <c r="V365" s="0" t="n">
        <f aca="false">281.8839105*U365^-0.7845486</f>
        <v>2.88414381848693</v>
      </c>
      <c r="W365" s="0" t="n">
        <f aca="false">V365*120+S365</f>
        <v>837.493360108904</v>
      </c>
      <c r="X365" s="3" t="str">
        <f aca="false">IF(AND(OR(BladeUPS!$AB$28&lt;'1'!W365,BladeUPS!$AB$28='1'!W365),BladeUPS!$AB$28&gt;'1'!W366),'1'!U365," ")</f>
        <v> </v>
      </c>
      <c r="Y365" s="1" t="n">
        <v>344</v>
      </c>
      <c r="Z365" s="0" t="n">
        <f aca="false">281.8839105*Y365^-0.7845486</f>
        <v>2.88414381848693</v>
      </c>
      <c r="AA365" s="0" t="n">
        <f aca="false">Z365*120+W365</f>
        <v>1183.59061832734</v>
      </c>
      <c r="AB365" s="3" t="str">
        <f aca="false">IF(AND(OR(BladeUPS!$AB$28&lt;'1'!AA365,BladeUPS!$AB$28='1'!AA365),BladeUPS!$AB$28&gt;'1'!AA366),'1'!Y365," ")</f>
        <v> </v>
      </c>
      <c r="AC365" s="1" t="n">
        <v>344</v>
      </c>
      <c r="AD365" s="0" t="n">
        <f aca="false">281.8839105*AC365^-0.7845486</f>
        <v>2.88414381848693</v>
      </c>
      <c r="AE365" s="0" t="n">
        <f aca="false">AD365*120+AA365</f>
        <v>1529.68787654577</v>
      </c>
      <c r="AF365" s="3" t="str">
        <f aca="false">IF(AND(OR(BladeUPS!$AB$28&lt;'1'!AE365,BladeUPS!$AB$28='1'!AE365),BladeUPS!$AB$28&gt;'1'!AE366),'1'!AC365," ")</f>
        <v> </v>
      </c>
      <c r="AG365" s="1" t="n">
        <v>344</v>
      </c>
      <c r="AH365" s="0" t="n">
        <f aca="false">281.8839105*AG365^-0.7845486</f>
        <v>2.88414381848693</v>
      </c>
      <c r="AI365" s="0" t="n">
        <f aca="false">AH365*120+AE365</f>
        <v>1875.7851347642</v>
      </c>
      <c r="AJ365" s="3" t="str">
        <f aca="false">IF(AND(OR(BladeUPS!$AB$28&lt;'1'!AI365,BladeUPS!$AB$28='1'!AI365),BladeUPS!$AB$28&gt;'1'!AI366),'1'!AG365," ")</f>
        <v> </v>
      </c>
      <c r="AM365" s="1" t="n">
        <v>344</v>
      </c>
      <c r="AN365" s="0" t="n">
        <f aca="false">858.4*AM365^-0.7699</f>
        <v>9.56738749630448</v>
      </c>
      <c r="AO365" s="3" t="str">
        <f aca="false">IF(AND(OR(BladeUPS!S$62&lt;'1'!$AN365,BladeUPS!S$62='1'!$AN365),BladeUPS!S$62&gt;'1'!$AN366),'1'!$AM365," ")</f>
        <v> </v>
      </c>
      <c r="AP365" s="0" t="n">
        <f aca="false">858.4*AM365^-0.7699</f>
        <v>9.56738749630448</v>
      </c>
      <c r="AQ365" s="4" t="str">
        <f aca="false">IF(AND(OR(BladeUPS!T$62&lt;'1'!$AN365,BladeUPS!T$62='1'!$AN365),BladeUPS!T$62&gt;'1'!$AN366),'1'!$AM365," ")</f>
        <v> </v>
      </c>
      <c r="AR365" s="0" t="n">
        <f aca="false">858.4*AM365^-0.7699</f>
        <v>9.56738749630448</v>
      </c>
      <c r="AS365" s="5" t="str">
        <f aca="false">IF(AND(OR(BladeUPS!U$62&lt;'1'!$AN365,BladeUPS!U$62='1'!$AN365),BladeUPS!U$62&gt;'1'!$AN366),'1'!$AM365," ")</f>
        <v> </v>
      </c>
      <c r="AT365" s="0" t="n">
        <f aca="false">858.4*AM365^-0.7699</f>
        <v>9.56738749630448</v>
      </c>
      <c r="AU365" s="6" t="str">
        <f aca="false">IF(AND(OR(BladeUPS!V$62&lt;'1'!$AN365,BladeUPS!V$62='1'!$AN365),BladeUPS!V$62&gt;'1'!$AN366),'1'!$AM365," ")</f>
        <v> </v>
      </c>
      <c r="AV365" s="0" t="n">
        <f aca="false">858.4*AM365^-0.7699</f>
        <v>9.56738749630448</v>
      </c>
      <c r="AW365" s="7" t="str">
        <f aca="false">IF(AND(OR(BladeUPS!V$72&lt;'1'!$AN365,BladeUPS!V$72='1'!$AN365),BladeUPS!V$72&gt;'1'!$AN366),'1'!$AM365," ")</f>
        <v> </v>
      </c>
    </row>
    <row r="366" customFormat="false" ht="12.75" hidden="false" customHeight="false" outlineLevel="0" collapsed="false">
      <c r="Q366" s="1" t="n">
        <v>345</v>
      </c>
      <c r="R366" s="1" t="n">
        <f aca="false">163.23015058*Q366^-0.74966927</f>
        <v>2.04303305295012</v>
      </c>
      <c r="S366" s="0" t="n">
        <f aca="false">R366*240</f>
        <v>490.32793270803</v>
      </c>
      <c r="T366" s="3" t="str">
        <f aca="false">IF(AND(OR(BladeUPS!$AB$28&lt;'1'!S366,BladeUPS!$AB$28='1'!S366),BladeUPS!$AB$28&gt;'1'!S367),'1'!Q366," ")</f>
        <v> </v>
      </c>
      <c r="U366" s="1" t="n">
        <v>345</v>
      </c>
      <c r="V366" s="0" t="n">
        <f aca="false">281.8839105*U366^-0.7845486</f>
        <v>2.87758306959869</v>
      </c>
      <c r="W366" s="0" t="n">
        <f aca="false">V366*120+S366</f>
        <v>835.637901059872</v>
      </c>
      <c r="X366" s="3" t="str">
        <f aca="false">IF(AND(OR(BladeUPS!$AB$28&lt;'1'!W366,BladeUPS!$AB$28='1'!W366),BladeUPS!$AB$28&gt;'1'!W367),'1'!U366," ")</f>
        <v> </v>
      </c>
      <c r="Y366" s="1" t="n">
        <v>345</v>
      </c>
      <c r="Z366" s="0" t="n">
        <f aca="false">281.8839105*Y366^-0.7845486</f>
        <v>2.87758306959869</v>
      </c>
      <c r="AA366" s="0" t="n">
        <f aca="false">Z366*120+W366</f>
        <v>1180.94786941171</v>
      </c>
      <c r="AB366" s="3" t="str">
        <f aca="false">IF(AND(OR(BladeUPS!$AB$28&lt;'1'!AA366,BladeUPS!$AB$28='1'!AA366),BladeUPS!$AB$28&gt;'1'!AA367),'1'!Y366," ")</f>
        <v> </v>
      </c>
      <c r="AC366" s="1" t="n">
        <v>345</v>
      </c>
      <c r="AD366" s="0" t="n">
        <f aca="false">281.8839105*AC366^-0.7845486</f>
        <v>2.87758306959869</v>
      </c>
      <c r="AE366" s="0" t="n">
        <f aca="false">AD366*120+AA366</f>
        <v>1526.25783776356</v>
      </c>
      <c r="AF366" s="3" t="str">
        <f aca="false">IF(AND(OR(BladeUPS!$AB$28&lt;'1'!AE366,BladeUPS!$AB$28='1'!AE366),BladeUPS!$AB$28&gt;'1'!AE367),'1'!AC366," ")</f>
        <v> </v>
      </c>
      <c r="AG366" s="1" t="n">
        <v>345</v>
      </c>
      <c r="AH366" s="0" t="n">
        <f aca="false">281.8839105*AG366^-0.7845486</f>
        <v>2.87758306959869</v>
      </c>
      <c r="AI366" s="0" t="n">
        <f aca="false">AH366*120+AE366</f>
        <v>1871.5678061154</v>
      </c>
      <c r="AJ366" s="3" t="str">
        <f aca="false">IF(AND(OR(BladeUPS!$AB$28&lt;'1'!AI366,BladeUPS!$AB$28='1'!AI366),BladeUPS!$AB$28&gt;'1'!AI367),'1'!AG366," ")</f>
        <v> </v>
      </c>
      <c r="AM366" s="1" t="n">
        <v>345</v>
      </c>
      <c r="AN366" s="0" t="n">
        <f aca="false">858.4*AM366^-0.7699</f>
        <v>9.54602984141865</v>
      </c>
      <c r="AO366" s="3" t="str">
        <f aca="false">IF(AND(OR(BladeUPS!S$62&lt;'1'!$AN366,BladeUPS!S$62='1'!$AN366),BladeUPS!S$62&gt;'1'!$AN367),'1'!$AM366," ")</f>
        <v> </v>
      </c>
      <c r="AP366" s="0" t="n">
        <f aca="false">858.4*AM366^-0.7699</f>
        <v>9.54602984141865</v>
      </c>
      <c r="AQ366" s="4" t="str">
        <f aca="false">IF(AND(OR(BladeUPS!T$62&lt;'1'!$AN366,BladeUPS!T$62='1'!$AN366),BladeUPS!T$62&gt;'1'!$AN367),'1'!$AM366," ")</f>
        <v> </v>
      </c>
      <c r="AR366" s="0" t="n">
        <f aca="false">858.4*AM366^-0.7699</f>
        <v>9.54602984141865</v>
      </c>
      <c r="AS366" s="5" t="str">
        <f aca="false">IF(AND(OR(BladeUPS!U$62&lt;'1'!$AN366,BladeUPS!U$62='1'!$AN366),BladeUPS!U$62&gt;'1'!$AN367),'1'!$AM366," ")</f>
        <v> </v>
      </c>
      <c r="AT366" s="0" t="n">
        <f aca="false">858.4*AM366^-0.7699</f>
        <v>9.54602984141865</v>
      </c>
      <c r="AU366" s="6" t="str">
        <f aca="false">IF(AND(OR(BladeUPS!V$62&lt;'1'!$AN366,BladeUPS!V$62='1'!$AN366),BladeUPS!V$62&gt;'1'!$AN367),'1'!$AM366," ")</f>
        <v> </v>
      </c>
      <c r="AV366" s="0" t="n">
        <f aca="false">858.4*AM366^-0.7699</f>
        <v>9.54602984141865</v>
      </c>
      <c r="AW366" s="7" t="str">
        <f aca="false">IF(AND(OR(BladeUPS!V$72&lt;'1'!$AN366,BladeUPS!V$72='1'!$AN366),BladeUPS!V$72&gt;'1'!$AN367),'1'!$AM366," ")</f>
        <v> </v>
      </c>
    </row>
    <row r="367" customFormat="false" ht="12.75" hidden="false" customHeight="false" outlineLevel="0" collapsed="false">
      <c r="Q367" s="1" t="n">
        <v>346</v>
      </c>
      <c r="R367" s="1" t="n">
        <f aca="false">163.23015058*Q367^-0.74966927</f>
        <v>2.03860486271531</v>
      </c>
      <c r="S367" s="0" t="n">
        <f aca="false">R367*240</f>
        <v>489.265167051674</v>
      </c>
      <c r="T367" s="3" t="str">
        <f aca="false">IF(AND(OR(BladeUPS!$AB$28&lt;'1'!S367,BladeUPS!$AB$28='1'!S367),BladeUPS!$AB$28&gt;'1'!S368),'1'!Q367," ")</f>
        <v> </v>
      </c>
      <c r="U367" s="1" t="n">
        <v>346</v>
      </c>
      <c r="V367" s="0" t="n">
        <f aca="false">281.8839105*U367^-0.7845486</f>
        <v>2.87105616934199</v>
      </c>
      <c r="W367" s="0" t="n">
        <f aca="false">V367*120+S367</f>
        <v>833.791907372713</v>
      </c>
      <c r="X367" s="3" t="str">
        <f aca="false">IF(AND(OR(BladeUPS!$AB$28&lt;'1'!W367,BladeUPS!$AB$28='1'!W367),BladeUPS!$AB$28&gt;'1'!W368),'1'!U367," ")</f>
        <v> </v>
      </c>
      <c r="Y367" s="1" t="n">
        <v>346</v>
      </c>
      <c r="Z367" s="0" t="n">
        <f aca="false">281.8839105*Y367^-0.7845486</f>
        <v>2.87105616934199</v>
      </c>
      <c r="AA367" s="0" t="n">
        <f aca="false">Z367*120+W367</f>
        <v>1178.31864769375</v>
      </c>
      <c r="AB367" s="3" t="str">
        <f aca="false">IF(AND(OR(BladeUPS!$AB$28&lt;'1'!AA367,BladeUPS!$AB$28='1'!AA367),BladeUPS!$AB$28&gt;'1'!AA368),'1'!Y367," ")</f>
        <v> </v>
      </c>
      <c r="AC367" s="1" t="n">
        <v>346</v>
      </c>
      <c r="AD367" s="0" t="n">
        <f aca="false">281.8839105*AC367^-0.7845486</f>
        <v>2.87105616934199</v>
      </c>
      <c r="AE367" s="0" t="n">
        <f aca="false">AD367*120+AA367</f>
        <v>1522.84538801479</v>
      </c>
      <c r="AF367" s="3" t="str">
        <f aca="false">IF(AND(OR(BladeUPS!$AB$28&lt;'1'!AE367,BladeUPS!$AB$28='1'!AE367),BladeUPS!$AB$28&gt;'1'!AE368),'1'!AC367," ")</f>
        <v> </v>
      </c>
      <c r="AG367" s="1" t="n">
        <v>346</v>
      </c>
      <c r="AH367" s="0" t="n">
        <f aca="false">281.8839105*AG367^-0.7845486</f>
        <v>2.87105616934199</v>
      </c>
      <c r="AI367" s="0" t="n">
        <f aca="false">AH367*120+AE367</f>
        <v>1867.37212833583</v>
      </c>
      <c r="AJ367" s="3" t="str">
        <f aca="false">IF(AND(OR(BladeUPS!$AB$28&lt;'1'!AI367,BladeUPS!$AB$28='1'!AI367),BladeUPS!$AB$28&gt;'1'!AI368),'1'!AG367," ")</f>
        <v> </v>
      </c>
      <c r="AM367" s="1" t="n">
        <v>346</v>
      </c>
      <c r="AN367" s="0" t="n">
        <f aca="false">858.4*AM367^-0.7699</f>
        <v>9.52478147411589</v>
      </c>
      <c r="AO367" s="3" t="str">
        <f aca="false">IF(AND(OR(BladeUPS!S$62&lt;'1'!$AN367,BladeUPS!S$62='1'!$AN367),BladeUPS!S$62&gt;'1'!$AN368),'1'!$AM367," ")</f>
        <v> </v>
      </c>
      <c r="AP367" s="0" t="n">
        <f aca="false">858.4*AM367^-0.7699</f>
        <v>9.52478147411589</v>
      </c>
      <c r="AQ367" s="4" t="str">
        <f aca="false">IF(AND(OR(BladeUPS!T$62&lt;'1'!$AN367,BladeUPS!T$62='1'!$AN367),BladeUPS!T$62&gt;'1'!$AN368),'1'!$AM367," ")</f>
        <v> </v>
      </c>
      <c r="AR367" s="0" t="n">
        <f aca="false">858.4*AM367^-0.7699</f>
        <v>9.52478147411589</v>
      </c>
      <c r="AS367" s="5" t="str">
        <f aca="false">IF(AND(OR(BladeUPS!U$62&lt;'1'!$AN367,BladeUPS!U$62='1'!$AN367),BladeUPS!U$62&gt;'1'!$AN368),'1'!$AM367," ")</f>
        <v> </v>
      </c>
      <c r="AT367" s="0" t="n">
        <f aca="false">858.4*AM367^-0.7699</f>
        <v>9.52478147411589</v>
      </c>
      <c r="AU367" s="6" t="str">
        <f aca="false">IF(AND(OR(BladeUPS!V$62&lt;'1'!$AN367,BladeUPS!V$62='1'!$AN367),BladeUPS!V$62&gt;'1'!$AN368),'1'!$AM367," ")</f>
        <v> </v>
      </c>
      <c r="AV367" s="0" t="n">
        <f aca="false">858.4*AM367^-0.7699</f>
        <v>9.52478147411589</v>
      </c>
      <c r="AW367" s="7" t="str">
        <f aca="false">IF(AND(OR(BladeUPS!V$72&lt;'1'!$AN367,BladeUPS!V$72='1'!$AN367),BladeUPS!V$72&gt;'1'!$AN368),'1'!$AM367," ")</f>
        <v> </v>
      </c>
    </row>
    <row r="368" customFormat="false" ht="12.75" hidden="false" customHeight="false" outlineLevel="0" collapsed="false">
      <c r="Q368" s="1" t="n">
        <v>347</v>
      </c>
      <c r="R368" s="1" t="n">
        <f aca="false">163.23015058*Q368^-0.74966927</f>
        <v>2.03419900869894</v>
      </c>
      <c r="S368" s="0" t="n">
        <f aca="false">R368*240</f>
        <v>488.207762087745</v>
      </c>
      <c r="T368" s="3" t="str">
        <f aca="false">IF(AND(OR(BladeUPS!$AB$28&lt;'1'!S368,BladeUPS!$AB$28='1'!S368),BladeUPS!$AB$28&gt;'1'!S369),'1'!Q368," ")</f>
        <v> </v>
      </c>
      <c r="U368" s="1" t="n">
        <v>347</v>
      </c>
      <c r="V368" s="0" t="n">
        <f aca="false">281.8839105*U368^-0.7845486</f>
        <v>2.86456284600941</v>
      </c>
      <c r="W368" s="0" t="n">
        <f aca="false">V368*120+S368</f>
        <v>831.955303608874</v>
      </c>
      <c r="X368" s="3" t="str">
        <f aca="false">IF(AND(OR(BladeUPS!$AB$28&lt;'1'!W368,BladeUPS!$AB$28='1'!W368),BladeUPS!$AB$28&gt;'1'!W369),'1'!U368," ")</f>
        <v> </v>
      </c>
      <c r="Y368" s="1" t="n">
        <v>347</v>
      </c>
      <c r="Z368" s="0" t="n">
        <f aca="false">281.8839105*Y368^-0.7845486</f>
        <v>2.86456284600941</v>
      </c>
      <c r="AA368" s="0" t="n">
        <f aca="false">Z368*120+W368</f>
        <v>1175.70284513</v>
      </c>
      <c r="AB368" s="3" t="str">
        <f aca="false">IF(AND(OR(BladeUPS!$AB$28&lt;'1'!AA368,BladeUPS!$AB$28='1'!AA368),BladeUPS!$AB$28&gt;'1'!AA369),'1'!Y368," ")</f>
        <v> </v>
      </c>
      <c r="AC368" s="1" t="n">
        <v>347</v>
      </c>
      <c r="AD368" s="0" t="n">
        <f aca="false">281.8839105*AC368^-0.7845486</f>
        <v>2.86456284600941</v>
      </c>
      <c r="AE368" s="0" t="n">
        <f aca="false">AD368*120+AA368</f>
        <v>1519.45038665113</v>
      </c>
      <c r="AF368" s="3" t="str">
        <f aca="false">IF(AND(OR(BladeUPS!$AB$28&lt;'1'!AE368,BladeUPS!$AB$28='1'!AE368),BladeUPS!$AB$28&gt;'1'!AE369),'1'!AC368," ")</f>
        <v> </v>
      </c>
      <c r="AG368" s="1" t="n">
        <v>347</v>
      </c>
      <c r="AH368" s="0" t="n">
        <f aca="false">281.8839105*AG368^-0.7845486</f>
        <v>2.86456284600941</v>
      </c>
      <c r="AI368" s="0" t="n">
        <f aca="false">AH368*120+AE368</f>
        <v>1863.19792817226</v>
      </c>
      <c r="AJ368" s="3" t="str">
        <f aca="false">IF(AND(OR(BladeUPS!$AB$28&lt;'1'!AI368,BladeUPS!$AB$28='1'!AI368),BladeUPS!$AB$28&gt;'1'!AI369),'1'!AG368," ")</f>
        <v> </v>
      </c>
      <c r="AM368" s="1" t="n">
        <v>347</v>
      </c>
      <c r="AN368" s="0" t="n">
        <f aca="false">858.4*AM368^-0.7699</f>
        <v>9.50364152172686</v>
      </c>
      <c r="AO368" s="3" t="str">
        <f aca="false">IF(AND(OR(BladeUPS!S$62&lt;'1'!$AN368,BladeUPS!S$62='1'!$AN368),BladeUPS!S$62&gt;'1'!$AN369),'1'!$AM368," ")</f>
        <v> </v>
      </c>
      <c r="AP368" s="0" t="n">
        <f aca="false">858.4*AM368^-0.7699</f>
        <v>9.50364152172686</v>
      </c>
      <c r="AQ368" s="4" t="str">
        <f aca="false">IF(AND(OR(BladeUPS!T$62&lt;'1'!$AN368,BladeUPS!T$62='1'!$AN368),BladeUPS!T$62&gt;'1'!$AN369),'1'!$AM368," ")</f>
        <v> </v>
      </c>
      <c r="AR368" s="0" t="n">
        <f aca="false">858.4*AM368^-0.7699</f>
        <v>9.50364152172686</v>
      </c>
      <c r="AS368" s="5" t="str">
        <f aca="false">IF(AND(OR(BladeUPS!U$62&lt;'1'!$AN368,BladeUPS!U$62='1'!$AN368),BladeUPS!U$62&gt;'1'!$AN369),'1'!$AM368," ")</f>
        <v> </v>
      </c>
      <c r="AT368" s="0" t="n">
        <f aca="false">858.4*AM368^-0.7699</f>
        <v>9.50364152172686</v>
      </c>
      <c r="AU368" s="6" t="str">
        <f aca="false">IF(AND(OR(BladeUPS!V$62&lt;'1'!$AN368,BladeUPS!V$62='1'!$AN368),BladeUPS!V$62&gt;'1'!$AN369),'1'!$AM368," ")</f>
        <v> </v>
      </c>
      <c r="AV368" s="0" t="n">
        <f aca="false">858.4*AM368^-0.7699</f>
        <v>9.50364152172686</v>
      </c>
      <c r="AW368" s="7" t="str">
        <f aca="false">IF(AND(OR(BladeUPS!V$72&lt;'1'!$AN368,BladeUPS!V$72='1'!$AN368),BladeUPS!V$72&gt;'1'!$AN369),'1'!$AM368," ")</f>
        <v> </v>
      </c>
    </row>
    <row r="369" customFormat="false" ht="12.75" hidden="false" customHeight="false" outlineLevel="0" collapsed="false">
      <c r="Q369" s="1" t="n">
        <v>348</v>
      </c>
      <c r="R369" s="1" t="n">
        <f aca="false">163.23015058*Q369^-0.74966927</f>
        <v>2.02981531435115</v>
      </c>
      <c r="S369" s="0" t="n">
        <f aca="false">R369*240</f>
        <v>487.155675444275</v>
      </c>
      <c r="T369" s="3" t="str">
        <f aca="false">IF(AND(OR(BladeUPS!$AB$28&lt;'1'!S369,BladeUPS!$AB$28='1'!S369),BladeUPS!$AB$28&gt;'1'!S370),'1'!Q369," ")</f>
        <v> </v>
      </c>
      <c r="U369" s="1" t="n">
        <v>348</v>
      </c>
      <c r="V369" s="0" t="n">
        <f aca="false">281.8839105*U369^-0.7845486</f>
        <v>2.85810283084926</v>
      </c>
      <c r="W369" s="0" t="n">
        <f aca="false">V369*120+S369</f>
        <v>830.128015146186</v>
      </c>
      <c r="X369" s="3" t="str">
        <f aca="false">IF(AND(OR(BladeUPS!$AB$28&lt;'1'!W369,BladeUPS!$AB$28='1'!W369),BladeUPS!$AB$28&gt;'1'!W370),'1'!U369," ")</f>
        <v> </v>
      </c>
      <c r="Y369" s="1" t="n">
        <v>348</v>
      </c>
      <c r="Z369" s="0" t="n">
        <f aca="false">281.8839105*Y369^-0.7845486</f>
        <v>2.85810283084926</v>
      </c>
      <c r="AA369" s="0" t="n">
        <f aca="false">Z369*120+W369</f>
        <v>1173.1003548481</v>
      </c>
      <c r="AB369" s="3" t="str">
        <f aca="false">IF(AND(OR(BladeUPS!$AB$28&lt;'1'!AA369,BladeUPS!$AB$28='1'!AA369),BladeUPS!$AB$28&gt;'1'!AA370),'1'!Y369," ")</f>
        <v> </v>
      </c>
      <c r="AC369" s="1" t="n">
        <v>348</v>
      </c>
      <c r="AD369" s="0" t="n">
        <f aca="false">281.8839105*AC369^-0.7845486</f>
        <v>2.85810283084926</v>
      </c>
      <c r="AE369" s="0" t="n">
        <f aca="false">AD369*120+AA369</f>
        <v>1516.07269455001</v>
      </c>
      <c r="AF369" s="3" t="str">
        <f aca="false">IF(AND(OR(BladeUPS!$AB$28&lt;'1'!AE369,BladeUPS!$AB$28='1'!AE369),BladeUPS!$AB$28&gt;'1'!AE370),'1'!AC369," ")</f>
        <v> </v>
      </c>
      <c r="AG369" s="1" t="n">
        <v>348</v>
      </c>
      <c r="AH369" s="0" t="n">
        <f aca="false">281.8839105*AG369^-0.7845486</f>
        <v>2.85810283084926</v>
      </c>
      <c r="AI369" s="0" t="n">
        <f aca="false">AH369*120+AE369</f>
        <v>1859.04503425192</v>
      </c>
      <c r="AJ369" s="3" t="str">
        <f aca="false">IF(AND(OR(BladeUPS!$AB$28&lt;'1'!AI369,BladeUPS!$AB$28='1'!AI369),BladeUPS!$AB$28&gt;'1'!AI370),'1'!AG369," ")</f>
        <v> </v>
      </c>
      <c r="AM369" s="1" t="n">
        <v>348</v>
      </c>
      <c r="AN369" s="0" t="n">
        <f aca="false">858.4*AM369^-0.7699</f>
        <v>9.48260912103904</v>
      </c>
      <c r="AO369" s="3" t="str">
        <f aca="false">IF(AND(OR(BladeUPS!S$62&lt;'1'!$AN369,BladeUPS!S$62='1'!$AN369),BladeUPS!S$62&gt;'1'!$AN370),'1'!$AM369," ")</f>
        <v> </v>
      </c>
      <c r="AP369" s="0" t="n">
        <f aca="false">858.4*AM369^-0.7699</f>
        <v>9.48260912103904</v>
      </c>
      <c r="AQ369" s="4" t="str">
        <f aca="false">IF(AND(OR(BladeUPS!T$62&lt;'1'!$AN369,BladeUPS!T$62='1'!$AN369),BladeUPS!T$62&gt;'1'!$AN370),'1'!$AM369," ")</f>
        <v> </v>
      </c>
      <c r="AR369" s="0" t="n">
        <f aca="false">858.4*AM369^-0.7699</f>
        <v>9.48260912103904</v>
      </c>
      <c r="AS369" s="5" t="str">
        <f aca="false">IF(AND(OR(BladeUPS!U$62&lt;'1'!$AN369,BladeUPS!U$62='1'!$AN369),BladeUPS!U$62&gt;'1'!$AN370),'1'!$AM369," ")</f>
        <v> </v>
      </c>
      <c r="AT369" s="0" t="n">
        <f aca="false">858.4*AM369^-0.7699</f>
        <v>9.48260912103904</v>
      </c>
      <c r="AU369" s="6" t="str">
        <f aca="false">IF(AND(OR(BladeUPS!V$62&lt;'1'!$AN369,BladeUPS!V$62='1'!$AN369),BladeUPS!V$62&gt;'1'!$AN370),'1'!$AM369," ")</f>
        <v> </v>
      </c>
      <c r="AV369" s="0" t="n">
        <f aca="false">858.4*AM369^-0.7699</f>
        <v>9.48260912103904</v>
      </c>
      <c r="AW369" s="7" t="str">
        <f aca="false">IF(AND(OR(BladeUPS!V$72&lt;'1'!$AN369,BladeUPS!V$72='1'!$AN369),BladeUPS!V$72&gt;'1'!$AN370),'1'!$AM369," ")</f>
        <v> </v>
      </c>
    </row>
    <row r="370" customFormat="false" ht="12.75" hidden="false" customHeight="false" outlineLevel="0" collapsed="false">
      <c r="Q370" s="1" t="n">
        <v>349</v>
      </c>
      <c r="R370" s="1" t="n">
        <f aca="false">163.23015058*Q370^-0.74966927</f>
        <v>2.02545360501962</v>
      </c>
      <c r="S370" s="0" t="n">
        <f aca="false">R370*240</f>
        <v>486.108865204709</v>
      </c>
      <c r="T370" s="3" t="str">
        <f aca="false">IF(AND(OR(BladeUPS!$AB$28&lt;'1'!S370,BladeUPS!$AB$28='1'!S370),BladeUPS!$AB$28&gt;'1'!S371),'1'!Q370," ")</f>
        <v> </v>
      </c>
      <c r="U370" s="1" t="n">
        <v>349</v>
      </c>
      <c r="V370" s="0" t="n">
        <f aca="false">281.8839105*U370^-0.7845486</f>
        <v>2.85167585802511</v>
      </c>
      <c r="W370" s="0" t="n">
        <f aca="false">V370*120+S370</f>
        <v>828.309968167723</v>
      </c>
      <c r="X370" s="3" t="str">
        <f aca="false">IF(AND(OR(BladeUPS!$AB$28&lt;'1'!W370,BladeUPS!$AB$28='1'!W370),BladeUPS!$AB$28&gt;'1'!W371),'1'!U370," ")</f>
        <v> </v>
      </c>
      <c r="Y370" s="1" t="n">
        <v>349</v>
      </c>
      <c r="Z370" s="0" t="n">
        <f aca="false">281.8839105*Y370^-0.7845486</f>
        <v>2.85167585802511</v>
      </c>
      <c r="AA370" s="0" t="n">
        <f aca="false">Z370*120+W370</f>
        <v>1170.51107113074</v>
      </c>
      <c r="AB370" s="3" t="str">
        <f aca="false">IF(AND(OR(BladeUPS!$AB$28&lt;'1'!AA370,BladeUPS!$AB$28='1'!AA370),BladeUPS!$AB$28&gt;'1'!AA371),'1'!Y370," ")</f>
        <v> </v>
      </c>
      <c r="AC370" s="1" t="n">
        <v>349</v>
      </c>
      <c r="AD370" s="0" t="n">
        <f aca="false">281.8839105*AC370^-0.7845486</f>
        <v>2.85167585802511</v>
      </c>
      <c r="AE370" s="0" t="n">
        <f aca="false">AD370*120+AA370</f>
        <v>1512.71217409375</v>
      </c>
      <c r="AF370" s="3" t="str">
        <f aca="false">IF(AND(OR(BladeUPS!$AB$28&lt;'1'!AE370,BladeUPS!$AB$28='1'!AE370),BladeUPS!$AB$28&gt;'1'!AE371),'1'!AC370," ")</f>
        <v> </v>
      </c>
      <c r="AG370" s="1" t="n">
        <v>349</v>
      </c>
      <c r="AH370" s="0" t="n">
        <f aca="false">281.8839105*AG370^-0.7845486</f>
        <v>2.85167585802511</v>
      </c>
      <c r="AI370" s="0" t="n">
        <f aca="false">AH370*120+AE370</f>
        <v>1854.91327705676</v>
      </c>
      <c r="AJ370" s="3" t="str">
        <f aca="false">IF(AND(OR(BladeUPS!$AB$28&lt;'1'!AI370,BladeUPS!$AB$28='1'!AI370),BladeUPS!$AB$28&gt;'1'!AI371),'1'!AG370," ")</f>
        <v> </v>
      </c>
      <c r="AM370" s="1" t="n">
        <v>349</v>
      </c>
      <c r="AN370" s="0" t="n">
        <f aca="false">858.4*AM370^-0.7699</f>
        <v>9.4616834181674</v>
      </c>
      <c r="AO370" s="3" t="str">
        <f aca="false">IF(AND(OR(BladeUPS!S$62&lt;'1'!$AN370,BladeUPS!S$62='1'!$AN370),BladeUPS!S$62&gt;'1'!$AN371),'1'!$AM370," ")</f>
        <v> </v>
      </c>
      <c r="AP370" s="0" t="n">
        <f aca="false">858.4*AM370^-0.7699</f>
        <v>9.4616834181674</v>
      </c>
      <c r="AQ370" s="4" t="str">
        <f aca="false">IF(AND(OR(BladeUPS!T$62&lt;'1'!$AN370,BladeUPS!T$62='1'!$AN370),BladeUPS!T$62&gt;'1'!$AN371),'1'!$AM370," ")</f>
        <v> </v>
      </c>
      <c r="AR370" s="0" t="n">
        <f aca="false">858.4*AM370^-0.7699</f>
        <v>9.4616834181674</v>
      </c>
      <c r="AS370" s="5" t="str">
        <f aca="false">IF(AND(OR(BladeUPS!U$62&lt;'1'!$AN370,BladeUPS!U$62='1'!$AN370),BladeUPS!U$62&gt;'1'!$AN371),'1'!$AM370," ")</f>
        <v> </v>
      </c>
      <c r="AT370" s="0" t="n">
        <f aca="false">858.4*AM370^-0.7699</f>
        <v>9.4616834181674</v>
      </c>
      <c r="AU370" s="6" t="str">
        <f aca="false">IF(AND(OR(BladeUPS!V$62&lt;'1'!$AN370,BladeUPS!V$62='1'!$AN370),BladeUPS!V$62&gt;'1'!$AN371),'1'!$AM370," ")</f>
        <v> </v>
      </c>
      <c r="AV370" s="0" t="n">
        <f aca="false">858.4*AM370^-0.7699</f>
        <v>9.4616834181674</v>
      </c>
      <c r="AW370" s="7" t="str">
        <f aca="false">IF(AND(OR(BladeUPS!V$72&lt;'1'!$AN370,BladeUPS!V$72='1'!$AN370),BladeUPS!V$72&gt;'1'!$AN371),'1'!$AM370," ")</f>
        <v> </v>
      </c>
    </row>
    <row r="371" customFormat="false" ht="12.75" hidden="false" customHeight="false" outlineLevel="0" collapsed="false">
      <c r="Q371" s="1" t="n">
        <v>350</v>
      </c>
      <c r="R371" s="1" t="n">
        <f aca="false">163.23015058*Q371^-0.74966927</f>
        <v>2.02111370792382</v>
      </c>
      <c r="S371" s="0" t="n">
        <f aca="false">R371*240</f>
        <v>485.067289901717</v>
      </c>
      <c r="T371" s="3" t="str">
        <f aca="false">IF(AND(OR(BladeUPS!$AB$28&lt;'1'!S371,BladeUPS!$AB$28='1'!S371),BladeUPS!$AB$28&gt;'1'!S372),'1'!Q371," ")</f>
        <v> </v>
      </c>
      <c r="U371" s="1" t="n">
        <v>350</v>
      </c>
      <c r="V371" s="0" t="n">
        <f aca="false">281.8839105*U371^-0.7845486</f>
        <v>2.84528166457592</v>
      </c>
      <c r="W371" s="0" t="n">
        <f aca="false">V371*120+S371</f>
        <v>826.501089650827</v>
      </c>
      <c r="X371" s="3" t="str">
        <f aca="false">IF(AND(OR(BladeUPS!$AB$28&lt;'1'!W371,BladeUPS!$AB$28='1'!W371),BladeUPS!$AB$28&gt;'1'!W372),'1'!U371," ")</f>
        <v> </v>
      </c>
      <c r="Y371" s="1" t="n">
        <v>350</v>
      </c>
      <c r="Z371" s="0" t="n">
        <f aca="false">281.8839105*Y371^-0.7845486</f>
        <v>2.84528166457592</v>
      </c>
      <c r="AA371" s="0" t="n">
        <f aca="false">Z371*120+W371</f>
        <v>1167.93488939994</v>
      </c>
      <c r="AB371" s="3" t="str">
        <f aca="false">IF(AND(OR(BladeUPS!$AB$28&lt;'1'!AA371,BladeUPS!$AB$28='1'!AA371),BladeUPS!$AB$28&gt;'1'!AA372),'1'!Y371," ")</f>
        <v> </v>
      </c>
      <c r="AC371" s="1" t="n">
        <v>350</v>
      </c>
      <c r="AD371" s="0" t="n">
        <f aca="false">281.8839105*AC371^-0.7845486</f>
        <v>2.84528166457592</v>
      </c>
      <c r="AE371" s="0" t="n">
        <f aca="false">AD371*120+AA371</f>
        <v>1509.36868914905</v>
      </c>
      <c r="AF371" s="3" t="str">
        <f aca="false">IF(AND(OR(BladeUPS!$AB$28&lt;'1'!AE371,BladeUPS!$AB$28='1'!AE371),BladeUPS!$AB$28&gt;'1'!AE372),'1'!AC371," ")</f>
        <v> </v>
      </c>
      <c r="AG371" s="1" t="n">
        <v>350</v>
      </c>
      <c r="AH371" s="0" t="n">
        <f aca="false">281.8839105*AG371^-0.7845486</f>
        <v>2.84528166457592</v>
      </c>
      <c r="AI371" s="0" t="n">
        <f aca="false">AH371*120+AE371</f>
        <v>1850.80248889816</v>
      </c>
      <c r="AJ371" s="3" t="str">
        <f aca="false">IF(AND(OR(BladeUPS!$AB$28&lt;'1'!AI371,BladeUPS!$AB$28='1'!AI371),BladeUPS!$AB$28&gt;'1'!AI372),'1'!AG371," ")</f>
        <v> </v>
      </c>
      <c r="AM371" s="1" t="n">
        <v>350</v>
      </c>
      <c r="AN371" s="0" t="n">
        <f aca="false">858.4*AM371^-0.7699</f>
        <v>9.44086356842726</v>
      </c>
      <c r="AO371" s="3" t="str">
        <f aca="false">IF(AND(OR(BladeUPS!S$62&lt;'1'!$AN371,BladeUPS!S$62='1'!$AN371),BladeUPS!S$62&gt;'1'!$AN372),'1'!$AM371," ")</f>
        <v> </v>
      </c>
      <c r="AP371" s="0" t="n">
        <f aca="false">858.4*AM371^-0.7699</f>
        <v>9.44086356842726</v>
      </c>
      <c r="AQ371" s="4" t="str">
        <f aca="false">IF(AND(OR(BladeUPS!T$62&lt;'1'!$AN371,BladeUPS!T$62='1'!$AN371),BladeUPS!T$62&gt;'1'!$AN372),'1'!$AM371," ")</f>
        <v> </v>
      </c>
      <c r="AR371" s="0" t="n">
        <f aca="false">858.4*AM371^-0.7699</f>
        <v>9.44086356842726</v>
      </c>
      <c r="AS371" s="5" t="str">
        <f aca="false">IF(AND(OR(BladeUPS!U$62&lt;'1'!$AN371,BladeUPS!U$62='1'!$AN371),BladeUPS!U$62&gt;'1'!$AN372),'1'!$AM371," ")</f>
        <v> </v>
      </c>
      <c r="AT371" s="0" t="n">
        <f aca="false">858.4*AM371^-0.7699</f>
        <v>9.44086356842726</v>
      </c>
      <c r="AU371" s="6" t="str">
        <f aca="false">IF(AND(OR(BladeUPS!V$62&lt;'1'!$AN371,BladeUPS!V$62='1'!$AN371),BladeUPS!V$62&gt;'1'!$AN372),'1'!$AM371," ")</f>
        <v> </v>
      </c>
      <c r="AV371" s="0" t="n">
        <f aca="false">858.4*AM371^-0.7699</f>
        <v>9.44086356842726</v>
      </c>
      <c r="AW371" s="7" t="str">
        <f aca="false">IF(AND(OR(BladeUPS!V$72&lt;'1'!$AN371,BladeUPS!V$72='1'!$AN371),BladeUPS!V$72&gt;'1'!$AN372),'1'!$AM371," ")</f>
        <v> </v>
      </c>
    </row>
    <row r="372" customFormat="false" ht="12.75" hidden="false" customHeight="false" outlineLevel="0" collapsed="false">
      <c r="Q372" s="1" t="n">
        <v>351</v>
      </c>
      <c r="R372" s="1" t="n">
        <f aca="false">163.23015058*Q372^-0.74966927</f>
        <v>2.01679545212965</v>
      </c>
      <c r="S372" s="0" t="n">
        <f aca="false">R372*240</f>
        <v>484.030908511115</v>
      </c>
      <c r="T372" s="3" t="str">
        <f aca="false">IF(AND(OR(BladeUPS!$AB$28&lt;'1'!S372,BladeUPS!$AB$28='1'!S372),BladeUPS!$AB$28&gt;'1'!S373),'1'!Q372," ")</f>
        <v> </v>
      </c>
      <c r="U372" s="1" t="n">
        <v>351</v>
      </c>
      <c r="V372" s="0" t="n">
        <f aca="false">281.8839105*U372^-0.7845486</f>
        <v>2.83891999037678</v>
      </c>
      <c r="W372" s="0" t="n">
        <f aca="false">V372*120+S372</f>
        <v>824.701307356329</v>
      </c>
      <c r="X372" s="3" t="str">
        <f aca="false">IF(AND(OR(BladeUPS!$AB$28&lt;'1'!W372,BladeUPS!$AB$28='1'!W372),BladeUPS!$AB$28&gt;'1'!W373),'1'!U372," ")</f>
        <v> </v>
      </c>
      <c r="Y372" s="1" t="n">
        <v>351</v>
      </c>
      <c r="Z372" s="0" t="n">
        <f aca="false">281.8839105*Y372^-0.7845486</f>
        <v>2.83891999037678</v>
      </c>
      <c r="AA372" s="0" t="n">
        <f aca="false">Z372*120+W372</f>
        <v>1165.37170620154</v>
      </c>
      <c r="AB372" s="3" t="str">
        <f aca="false">IF(AND(OR(BladeUPS!$AB$28&lt;'1'!AA372,BladeUPS!$AB$28='1'!AA372),BladeUPS!$AB$28&gt;'1'!AA373),'1'!Y372," ")</f>
        <v> </v>
      </c>
      <c r="AC372" s="1" t="n">
        <v>351</v>
      </c>
      <c r="AD372" s="0" t="n">
        <f aca="false">281.8839105*AC372^-0.7845486</f>
        <v>2.83891999037678</v>
      </c>
      <c r="AE372" s="0" t="n">
        <f aca="false">AD372*120+AA372</f>
        <v>1506.04210504676</v>
      </c>
      <c r="AF372" s="3" t="str">
        <f aca="false">IF(AND(OR(BladeUPS!$AB$28&lt;'1'!AE372,BladeUPS!$AB$28='1'!AE372),BladeUPS!$AB$28&gt;'1'!AE373),'1'!AC372," ")</f>
        <v> </v>
      </c>
      <c r="AG372" s="1" t="n">
        <v>351</v>
      </c>
      <c r="AH372" s="0" t="n">
        <f aca="false">281.8839105*AG372^-0.7845486</f>
        <v>2.83891999037678</v>
      </c>
      <c r="AI372" s="0" t="n">
        <f aca="false">AH372*120+AE372</f>
        <v>1846.71250389197</v>
      </c>
      <c r="AJ372" s="3" t="str">
        <f aca="false">IF(AND(OR(BladeUPS!$AB$28&lt;'1'!AI372,BladeUPS!$AB$28='1'!AI372),BladeUPS!$AB$28&gt;'1'!AI373),'1'!AG372," ")</f>
        <v> </v>
      </c>
      <c r="AM372" s="1" t="n">
        <v>351</v>
      </c>
      <c r="AN372" s="0" t="n">
        <f aca="false">858.4*AM372^-0.7699</f>
        <v>9.42014873620921</v>
      </c>
      <c r="AO372" s="3" t="str">
        <f aca="false">IF(AND(OR(BladeUPS!S$62&lt;'1'!$AN372,BladeUPS!S$62='1'!$AN372),BladeUPS!S$62&gt;'1'!$AN373),'1'!$AM372," ")</f>
        <v> </v>
      </c>
      <c r="AP372" s="0" t="n">
        <f aca="false">858.4*AM372^-0.7699</f>
        <v>9.42014873620921</v>
      </c>
      <c r="AQ372" s="4" t="str">
        <f aca="false">IF(AND(OR(BladeUPS!T$62&lt;'1'!$AN372,BladeUPS!T$62='1'!$AN372),BladeUPS!T$62&gt;'1'!$AN373),'1'!$AM372," ")</f>
        <v> </v>
      </c>
      <c r="AR372" s="0" t="n">
        <f aca="false">858.4*AM372^-0.7699</f>
        <v>9.42014873620921</v>
      </c>
      <c r="AS372" s="5" t="str">
        <f aca="false">IF(AND(OR(BladeUPS!U$62&lt;'1'!$AN372,BladeUPS!U$62='1'!$AN372),BladeUPS!U$62&gt;'1'!$AN373),'1'!$AM372," ")</f>
        <v> </v>
      </c>
      <c r="AT372" s="0" t="n">
        <f aca="false">858.4*AM372^-0.7699</f>
        <v>9.42014873620921</v>
      </c>
      <c r="AU372" s="6" t="str">
        <f aca="false">IF(AND(OR(BladeUPS!V$62&lt;'1'!$AN372,BladeUPS!V$62='1'!$AN372),BladeUPS!V$62&gt;'1'!$AN373),'1'!$AM372," ")</f>
        <v> </v>
      </c>
      <c r="AV372" s="0" t="n">
        <f aca="false">858.4*AM372^-0.7699</f>
        <v>9.42014873620921</v>
      </c>
      <c r="AW372" s="7" t="str">
        <f aca="false">IF(AND(OR(BladeUPS!V$72&lt;'1'!$AN372,BladeUPS!V$72='1'!$AN372),BladeUPS!V$72&gt;'1'!$AN373),'1'!$AM372," ")</f>
        <v> </v>
      </c>
    </row>
    <row r="373" customFormat="false" ht="12.75" hidden="false" customHeight="false" outlineLevel="0" collapsed="false">
      <c r="Q373" s="1" t="n">
        <v>352</v>
      </c>
      <c r="R373" s="1" t="n">
        <f aca="false">163.23015058*Q373^-0.74966927</f>
        <v>2.01249866852452</v>
      </c>
      <c r="S373" s="0" t="n">
        <f aca="false">R373*240</f>
        <v>482.999680445886</v>
      </c>
      <c r="T373" s="3" t="str">
        <f aca="false">IF(AND(OR(BladeUPS!$AB$28&lt;'1'!S373,BladeUPS!$AB$28='1'!S373),BladeUPS!$AB$28&gt;'1'!S374),'1'!Q373," ")</f>
        <v> </v>
      </c>
      <c r="U373" s="1" t="n">
        <v>352</v>
      </c>
      <c r="V373" s="0" t="n">
        <f aca="false">281.8839105*U373^-0.7845486</f>
        <v>2.83259057810043</v>
      </c>
      <c r="W373" s="0" t="n">
        <f aca="false">V373*120+S373</f>
        <v>822.910549817938</v>
      </c>
      <c r="X373" s="3" t="str">
        <f aca="false">IF(AND(OR(BladeUPS!$AB$28&lt;'1'!W373,BladeUPS!$AB$28='1'!W373),BladeUPS!$AB$28&gt;'1'!W374),'1'!U373," ")</f>
        <v> </v>
      </c>
      <c r="Y373" s="1" t="n">
        <v>352</v>
      </c>
      <c r="Z373" s="0" t="n">
        <f aca="false">281.8839105*Y373^-0.7845486</f>
        <v>2.83259057810043</v>
      </c>
      <c r="AA373" s="0" t="n">
        <f aca="false">Z373*120+W373</f>
        <v>1162.82141918999</v>
      </c>
      <c r="AB373" s="3" t="str">
        <f aca="false">IF(AND(OR(BladeUPS!$AB$28&lt;'1'!AA373,BladeUPS!$AB$28='1'!AA373),BladeUPS!$AB$28&gt;'1'!AA374),'1'!Y373," ")</f>
        <v> </v>
      </c>
      <c r="AC373" s="1" t="n">
        <v>352</v>
      </c>
      <c r="AD373" s="0" t="n">
        <f aca="false">281.8839105*AC373^-0.7845486</f>
        <v>2.83259057810043</v>
      </c>
      <c r="AE373" s="0" t="n">
        <f aca="false">AD373*120+AA373</f>
        <v>1502.73228856204</v>
      </c>
      <c r="AF373" s="3" t="str">
        <f aca="false">IF(AND(OR(BladeUPS!$AB$28&lt;'1'!AE373,BladeUPS!$AB$28='1'!AE373),BladeUPS!$AB$28&gt;'1'!AE374),'1'!AC373," ")</f>
        <v> </v>
      </c>
      <c r="AG373" s="1" t="n">
        <v>352</v>
      </c>
      <c r="AH373" s="0" t="n">
        <f aca="false">281.8839105*AG373^-0.7845486</f>
        <v>2.83259057810043</v>
      </c>
      <c r="AI373" s="0" t="n">
        <f aca="false">AH373*120+AE373</f>
        <v>1842.64315793409</v>
      </c>
      <c r="AJ373" s="3" t="str">
        <f aca="false">IF(AND(OR(BladeUPS!$AB$28&lt;'1'!AI373,BladeUPS!$AB$28='1'!AI373),BladeUPS!$AB$28&gt;'1'!AI374),'1'!AG373," ")</f>
        <v> </v>
      </c>
      <c r="AM373" s="1" t="n">
        <v>352</v>
      </c>
      <c r="AN373" s="0" t="n">
        <f aca="false">858.4*AM373^-0.7699</f>
        <v>9.39953809485614</v>
      </c>
      <c r="AO373" s="3" t="str">
        <f aca="false">IF(AND(OR(BladeUPS!S$62&lt;'1'!$AN373,BladeUPS!S$62='1'!$AN373),BladeUPS!S$62&gt;'1'!$AN374),'1'!$AM373," ")</f>
        <v> </v>
      </c>
      <c r="AP373" s="0" t="n">
        <f aca="false">858.4*AM373^-0.7699</f>
        <v>9.39953809485614</v>
      </c>
      <c r="AQ373" s="4" t="str">
        <f aca="false">IF(AND(OR(BladeUPS!T$62&lt;'1'!$AN373,BladeUPS!T$62='1'!$AN373),BladeUPS!T$62&gt;'1'!$AN374),'1'!$AM373," ")</f>
        <v> </v>
      </c>
      <c r="AR373" s="0" t="n">
        <f aca="false">858.4*AM373^-0.7699</f>
        <v>9.39953809485614</v>
      </c>
      <c r="AS373" s="5" t="str">
        <f aca="false">IF(AND(OR(BladeUPS!U$62&lt;'1'!$AN373,BladeUPS!U$62='1'!$AN373),BladeUPS!U$62&gt;'1'!$AN374),'1'!$AM373," ")</f>
        <v> </v>
      </c>
      <c r="AT373" s="0" t="n">
        <f aca="false">858.4*AM373^-0.7699</f>
        <v>9.39953809485614</v>
      </c>
      <c r="AU373" s="6" t="str">
        <f aca="false">IF(AND(OR(BladeUPS!V$62&lt;'1'!$AN373,BladeUPS!V$62='1'!$AN373),BladeUPS!V$62&gt;'1'!$AN374),'1'!$AM373," ")</f>
        <v> </v>
      </c>
      <c r="AV373" s="0" t="n">
        <f aca="false">858.4*AM373^-0.7699</f>
        <v>9.39953809485614</v>
      </c>
      <c r="AW373" s="7" t="str">
        <f aca="false">IF(AND(OR(BladeUPS!V$72&lt;'1'!$AN373,BladeUPS!V$72='1'!$AN373),BladeUPS!V$72&gt;'1'!$AN374),'1'!$AM373," ")</f>
        <v> </v>
      </c>
    </row>
    <row r="374" customFormat="false" ht="12.75" hidden="false" customHeight="false" outlineLevel="0" collapsed="false">
      <c r="Q374" s="1" t="n">
        <v>353</v>
      </c>
      <c r="R374" s="1" t="n">
        <f aca="false">163.23015058*Q374^-0.74966927</f>
        <v>2.00822318979288</v>
      </c>
      <c r="S374" s="0" t="n">
        <f aca="false">R374*240</f>
        <v>481.973565550292</v>
      </c>
      <c r="T374" s="3" t="str">
        <f aca="false">IF(AND(OR(BladeUPS!$AB$28&lt;'1'!S374,BladeUPS!$AB$28='1'!S374),BladeUPS!$AB$28&gt;'1'!S375),'1'!Q374," ")</f>
        <v> </v>
      </c>
      <c r="U374" s="1" t="n">
        <v>353</v>
      </c>
      <c r="V374" s="0" t="n">
        <f aca="false">281.8839105*U374^-0.7845486</f>
        <v>2.82629317317926</v>
      </c>
      <c r="W374" s="0" t="n">
        <f aca="false">V374*120+S374</f>
        <v>821.128746331803</v>
      </c>
      <c r="X374" s="3" t="str">
        <f aca="false">IF(AND(OR(BladeUPS!$AB$28&lt;'1'!W374,BladeUPS!$AB$28='1'!W374),BladeUPS!$AB$28&gt;'1'!W375),'1'!U374," ")</f>
        <v> </v>
      </c>
      <c r="Y374" s="1" t="n">
        <v>353</v>
      </c>
      <c r="Z374" s="0" t="n">
        <f aca="false">281.8839105*Y374^-0.7845486</f>
        <v>2.82629317317926</v>
      </c>
      <c r="AA374" s="0" t="n">
        <f aca="false">Z374*120+W374</f>
        <v>1160.28392711331</v>
      </c>
      <c r="AB374" s="3" t="str">
        <f aca="false">IF(AND(OR(BladeUPS!$AB$28&lt;'1'!AA374,BladeUPS!$AB$28='1'!AA374),BladeUPS!$AB$28&gt;'1'!AA375),'1'!Y374," ")</f>
        <v> </v>
      </c>
      <c r="AC374" s="1" t="n">
        <v>353</v>
      </c>
      <c r="AD374" s="0" t="n">
        <f aca="false">281.8839105*AC374^-0.7845486</f>
        <v>2.82629317317926</v>
      </c>
      <c r="AE374" s="0" t="n">
        <f aca="false">AD374*120+AA374</f>
        <v>1499.43910789482</v>
      </c>
      <c r="AF374" s="3" t="str">
        <f aca="false">IF(AND(OR(BladeUPS!$AB$28&lt;'1'!AE374,BladeUPS!$AB$28='1'!AE374),BladeUPS!$AB$28&gt;'1'!AE375),'1'!AC374," ")</f>
        <v> </v>
      </c>
      <c r="AG374" s="1" t="n">
        <v>353</v>
      </c>
      <c r="AH374" s="0" t="n">
        <f aca="false">281.8839105*AG374^-0.7845486</f>
        <v>2.82629317317926</v>
      </c>
      <c r="AI374" s="0" t="n">
        <f aca="false">AH374*120+AE374</f>
        <v>1838.59428867634</v>
      </c>
      <c r="AJ374" s="3" t="str">
        <f aca="false">IF(AND(OR(BladeUPS!$AB$28&lt;'1'!AI374,BladeUPS!$AB$28='1'!AI374),BladeUPS!$AB$28&gt;'1'!AI375),'1'!AG374," ")</f>
        <v> </v>
      </c>
      <c r="AM374" s="1" t="n">
        <v>353</v>
      </c>
      <c r="AN374" s="0" t="n">
        <f aca="false">858.4*AM374^-0.7699</f>
        <v>9.37903082654214</v>
      </c>
      <c r="AO374" s="3" t="str">
        <f aca="false">IF(AND(OR(BladeUPS!S$62&lt;'1'!$AN374,BladeUPS!S$62='1'!$AN374),BladeUPS!S$62&gt;'1'!$AN375),'1'!$AM374," ")</f>
        <v> </v>
      </c>
      <c r="AP374" s="0" t="n">
        <f aca="false">858.4*AM374^-0.7699</f>
        <v>9.37903082654214</v>
      </c>
      <c r="AQ374" s="4" t="str">
        <f aca="false">IF(AND(OR(BladeUPS!T$62&lt;'1'!$AN374,BladeUPS!T$62='1'!$AN374),BladeUPS!T$62&gt;'1'!$AN375),'1'!$AM374," ")</f>
        <v> </v>
      </c>
      <c r="AR374" s="0" t="n">
        <f aca="false">858.4*AM374^-0.7699</f>
        <v>9.37903082654214</v>
      </c>
      <c r="AS374" s="5" t="str">
        <f aca="false">IF(AND(OR(BladeUPS!U$62&lt;'1'!$AN374,BladeUPS!U$62='1'!$AN374),BladeUPS!U$62&gt;'1'!$AN375),'1'!$AM374," ")</f>
        <v> </v>
      </c>
      <c r="AT374" s="0" t="n">
        <f aca="false">858.4*AM374^-0.7699</f>
        <v>9.37903082654214</v>
      </c>
      <c r="AU374" s="6" t="str">
        <f aca="false">IF(AND(OR(BladeUPS!V$62&lt;'1'!$AN374,BladeUPS!V$62='1'!$AN374),BladeUPS!V$62&gt;'1'!$AN375),'1'!$AM374," ")</f>
        <v> </v>
      </c>
      <c r="AV374" s="0" t="n">
        <f aca="false">858.4*AM374^-0.7699</f>
        <v>9.37903082654214</v>
      </c>
      <c r="AW374" s="7" t="str">
        <f aca="false">IF(AND(OR(BladeUPS!V$72&lt;'1'!$AN374,BladeUPS!V$72='1'!$AN374),BladeUPS!V$72&gt;'1'!$AN375),'1'!$AM374," ")</f>
        <v> </v>
      </c>
    </row>
    <row r="375" customFormat="false" ht="12.75" hidden="false" customHeight="false" outlineLevel="0" collapsed="false">
      <c r="Q375" s="1" t="n">
        <v>354</v>
      </c>
      <c r="R375" s="1" t="n">
        <f aca="false">163.23015058*Q375^-0.74966927</f>
        <v>2.00396885039202</v>
      </c>
      <c r="S375" s="0" t="n">
        <f aca="false">R375*240</f>
        <v>480.952524094086</v>
      </c>
      <c r="T375" s="3" t="str">
        <f aca="false">IF(AND(OR(BladeUPS!$AB$28&lt;'1'!S375,BladeUPS!$AB$28='1'!S375),BladeUPS!$AB$28&gt;'1'!S376),'1'!Q375," ")</f>
        <v> </v>
      </c>
      <c r="U375" s="1" t="n">
        <v>354</v>
      </c>
      <c r="V375" s="0" t="n">
        <f aca="false">281.8839105*U375^-0.7845486</f>
        <v>2.82002752376802</v>
      </c>
      <c r="W375" s="0" t="n">
        <f aca="false">V375*120+S375</f>
        <v>819.355826946248</v>
      </c>
      <c r="X375" s="3" t="str">
        <f aca="false">IF(AND(OR(BladeUPS!$AB$28&lt;'1'!W375,BladeUPS!$AB$28='1'!W375),BladeUPS!$AB$28&gt;'1'!W376),'1'!U375," ")</f>
        <v> </v>
      </c>
      <c r="Y375" s="1" t="n">
        <v>354</v>
      </c>
      <c r="Z375" s="0" t="n">
        <f aca="false">281.8839105*Y375^-0.7845486</f>
        <v>2.82002752376802</v>
      </c>
      <c r="AA375" s="0" t="n">
        <f aca="false">Z375*120+W375</f>
        <v>1157.75912979841</v>
      </c>
      <c r="AB375" s="3" t="str">
        <f aca="false">IF(AND(OR(BladeUPS!$AB$28&lt;'1'!AA375,BladeUPS!$AB$28='1'!AA375),BladeUPS!$AB$28&gt;'1'!AA376),'1'!Y375," ")</f>
        <v> </v>
      </c>
      <c r="AC375" s="1" t="n">
        <v>354</v>
      </c>
      <c r="AD375" s="0" t="n">
        <f aca="false">281.8839105*AC375^-0.7845486</f>
        <v>2.82002752376802</v>
      </c>
      <c r="AE375" s="0" t="n">
        <f aca="false">AD375*120+AA375</f>
        <v>1496.16243265057</v>
      </c>
      <c r="AF375" s="3" t="str">
        <f aca="false">IF(AND(OR(BladeUPS!$AB$28&lt;'1'!AE375,BladeUPS!$AB$28='1'!AE375),BladeUPS!$AB$28&gt;'1'!AE376),'1'!AC375," ")</f>
        <v> </v>
      </c>
      <c r="AG375" s="1" t="n">
        <v>354</v>
      </c>
      <c r="AH375" s="0" t="n">
        <f aca="false">281.8839105*AG375^-0.7845486</f>
        <v>2.82002752376802</v>
      </c>
      <c r="AI375" s="0" t="n">
        <f aca="false">AH375*120+AE375</f>
        <v>1834.56573550274</v>
      </c>
      <c r="AJ375" s="3" t="str">
        <f aca="false">IF(AND(OR(BladeUPS!$AB$28&lt;'1'!AI375,BladeUPS!$AB$28='1'!AI375),BladeUPS!$AB$28&gt;'1'!AI376),'1'!AG375," ")</f>
        <v> </v>
      </c>
      <c r="AM375" s="1" t="n">
        <v>354</v>
      </c>
      <c r="AN375" s="0" t="n">
        <f aca="false">858.4*AM375^-0.7699</f>
        <v>9.35862612215357</v>
      </c>
      <c r="AO375" s="3" t="str">
        <f aca="false">IF(AND(OR(BladeUPS!S$62&lt;'1'!$AN375,BladeUPS!S$62='1'!$AN375),BladeUPS!S$62&gt;'1'!$AN376),'1'!$AM375," ")</f>
        <v> </v>
      </c>
      <c r="AP375" s="0" t="n">
        <f aca="false">858.4*AM375^-0.7699</f>
        <v>9.35862612215357</v>
      </c>
      <c r="AQ375" s="4" t="str">
        <f aca="false">IF(AND(OR(BladeUPS!T$62&lt;'1'!$AN375,BladeUPS!T$62='1'!$AN375),BladeUPS!T$62&gt;'1'!$AN376),'1'!$AM375," ")</f>
        <v> </v>
      </c>
      <c r="AR375" s="0" t="n">
        <f aca="false">858.4*AM375^-0.7699</f>
        <v>9.35862612215357</v>
      </c>
      <c r="AS375" s="5" t="str">
        <f aca="false">IF(AND(OR(BladeUPS!U$62&lt;'1'!$AN375,BladeUPS!U$62='1'!$AN375),BladeUPS!U$62&gt;'1'!$AN376),'1'!$AM375," ")</f>
        <v> </v>
      </c>
      <c r="AT375" s="0" t="n">
        <f aca="false">858.4*AM375^-0.7699</f>
        <v>9.35862612215357</v>
      </c>
      <c r="AU375" s="6" t="str">
        <f aca="false">IF(AND(OR(BladeUPS!V$62&lt;'1'!$AN375,BladeUPS!V$62='1'!$AN375),BladeUPS!V$62&gt;'1'!$AN376),'1'!$AM375," ")</f>
        <v> </v>
      </c>
      <c r="AV375" s="0" t="n">
        <f aca="false">858.4*AM375^-0.7699</f>
        <v>9.35862612215357</v>
      </c>
      <c r="AW375" s="7" t="str">
        <f aca="false">IF(AND(OR(BladeUPS!V$72&lt;'1'!$AN375,BladeUPS!V$72='1'!$AN375),BladeUPS!V$72&gt;'1'!$AN376),'1'!$AM375," ")</f>
        <v> </v>
      </c>
    </row>
    <row r="376" customFormat="false" ht="12.75" hidden="false" customHeight="false" outlineLevel="0" collapsed="false">
      <c r="Q376" s="1" t="n">
        <v>355</v>
      </c>
      <c r="R376" s="1" t="n">
        <f aca="false">163.23015058*Q376^-0.74966927</f>
        <v>1.99973548652842</v>
      </c>
      <c r="S376" s="0" t="n">
        <f aca="false">R376*240</f>
        <v>479.93651676682</v>
      </c>
      <c r="T376" s="3" t="str">
        <f aca="false">IF(AND(OR(BladeUPS!$AB$28&lt;'1'!S376,BladeUPS!$AB$28='1'!S376),BladeUPS!$AB$28&gt;'1'!S377),'1'!Q376," ")</f>
        <v> </v>
      </c>
      <c r="U376" s="1" t="n">
        <v>355</v>
      </c>
      <c r="V376" s="0" t="n">
        <f aca="false">281.8839105*U376^-0.7845486</f>
        <v>2.81379338070715</v>
      </c>
      <c r="W376" s="0" t="n">
        <f aca="false">V376*120+S376</f>
        <v>817.591722451677</v>
      </c>
      <c r="X376" s="3" t="str">
        <f aca="false">IF(AND(OR(BladeUPS!$AB$28&lt;'1'!W376,BladeUPS!$AB$28='1'!W376),BladeUPS!$AB$28&gt;'1'!W377),'1'!U376," ")</f>
        <v> </v>
      </c>
      <c r="Y376" s="1" t="n">
        <v>355</v>
      </c>
      <c r="Z376" s="0" t="n">
        <f aca="false">281.8839105*Y376^-0.7845486</f>
        <v>2.81379338070715</v>
      </c>
      <c r="AA376" s="0" t="n">
        <f aca="false">Z376*120+W376</f>
        <v>1155.24692813653</v>
      </c>
      <c r="AB376" s="3" t="str">
        <f aca="false">IF(AND(OR(BladeUPS!$AB$28&lt;'1'!AA376,BladeUPS!$AB$28='1'!AA376),BladeUPS!$AB$28&gt;'1'!AA377),'1'!Y376," ")</f>
        <v> </v>
      </c>
      <c r="AC376" s="1" t="n">
        <v>355</v>
      </c>
      <c r="AD376" s="0" t="n">
        <f aca="false">281.8839105*AC376^-0.7845486</f>
        <v>2.81379338070715</v>
      </c>
      <c r="AE376" s="0" t="n">
        <f aca="false">AD376*120+AA376</f>
        <v>1492.90213382139</v>
      </c>
      <c r="AF376" s="3" t="str">
        <f aca="false">IF(AND(OR(BladeUPS!$AB$28&lt;'1'!AE376,BladeUPS!$AB$28='1'!AE376),BladeUPS!$AB$28&gt;'1'!AE377),'1'!AC376," ")</f>
        <v> </v>
      </c>
      <c r="AG376" s="1" t="n">
        <v>355</v>
      </c>
      <c r="AH376" s="0" t="n">
        <f aca="false">281.8839105*AG376^-0.7845486</f>
        <v>2.81379338070715</v>
      </c>
      <c r="AI376" s="0" t="n">
        <f aca="false">AH376*120+AE376</f>
        <v>1830.55733950625</v>
      </c>
      <c r="AJ376" s="3" t="str">
        <f aca="false">IF(AND(OR(BladeUPS!$AB$28&lt;'1'!AI376,BladeUPS!$AB$28='1'!AI376),BladeUPS!$AB$28&gt;'1'!AI377),'1'!AG376," ")</f>
        <v> </v>
      </c>
      <c r="AM376" s="1" t="n">
        <v>355</v>
      </c>
      <c r="AN376" s="0" t="n">
        <f aca="false">858.4*AM376^-0.7699</f>
        <v>9.3383231811719</v>
      </c>
      <c r="AO376" s="3" t="str">
        <f aca="false">IF(AND(OR(BladeUPS!S$62&lt;'1'!$AN376,BladeUPS!S$62='1'!$AN376),BladeUPS!S$62&gt;'1'!$AN377),'1'!$AM376," ")</f>
        <v> </v>
      </c>
      <c r="AP376" s="0" t="n">
        <f aca="false">858.4*AM376^-0.7699</f>
        <v>9.3383231811719</v>
      </c>
      <c r="AQ376" s="4" t="str">
        <f aca="false">IF(AND(OR(BladeUPS!T$62&lt;'1'!$AN376,BladeUPS!T$62='1'!$AN376),BladeUPS!T$62&gt;'1'!$AN377),'1'!$AM376," ")</f>
        <v> </v>
      </c>
      <c r="AR376" s="0" t="n">
        <f aca="false">858.4*AM376^-0.7699</f>
        <v>9.3383231811719</v>
      </c>
      <c r="AS376" s="5" t="str">
        <f aca="false">IF(AND(OR(BladeUPS!U$62&lt;'1'!$AN376,BladeUPS!U$62='1'!$AN376),BladeUPS!U$62&gt;'1'!$AN377),'1'!$AM376," ")</f>
        <v> </v>
      </c>
      <c r="AT376" s="0" t="n">
        <f aca="false">858.4*AM376^-0.7699</f>
        <v>9.3383231811719</v>
      </c>
      <c r="AU376" s="6" t="str">
        <f aca="false">IF(AND(OR(BladeUPS!V$62&lt;'1'!$AN376,BladeUPS!V$62='1'!$AN376),BladeUPS!V$62&gt;'1'!$AN377),'1'!$AM376," ")</f>
        <v> </v>
      </c>
      <c r="AV376" s="0" t="n">
        <f aca="false">858.4*AM376^-0.7699</f>
        <v>9.3383231811719</v>
      </c>
      <c r="AW376" s="7" t="str">
        <f aca="false">IF(AND(OR(BladeUPS!V$72&lt;'1'!$AN376,BladeUPS!V$72='1'!$AN376),BladeUPS!V$72&gt;'1'!$AN377),'1'!$AM376," ")</f>
        <v> </v>
      </c>
    </row>
    <row r="377" customFormat="false" ht="12.75" hidden="false" customHeight="false" outlineLevel="0" collapsed="false">
      <c r="Q377" s="1" t="n">
        <v>356</v>
      </c>
      <c r="R377" s="1" t="n">
        <f aca="false">163.23015058*Q377^-0.74966927</f>
        <v>1.99552293613433</v>
      </c>
      <c r="S377" s="0" t="n">
        <f aca="false">R377*240</f>
        <v>478.925504672239</v>
      </c>
      <c r="T377" s="3" t="str">
        <f aca="false">IF(AND(OR(BladeUPS!$AB$28&lt;'1'!S377,BladeUPS!$AB$28='1'!S377),BladeUPS!$AB$28&gt;'1'!S378),'1'!Q377," ")</f>
        <v> </v>
      </c>
      <c r="U377" s="1" t="n">
        <v>356</v>
      </c>
      <c r="V377" s="0" t="n">
        <f aca="false">281.8839105*U377^-0.7845486</f>
        <v>2.80759049748661</v>
      </c>
      <c r="W377" s="0" t="n">
        <f aca="false">V377*120+S377</f>
        <v>815.836364370633</v>
      </c>
      <c r="X377" s="3" t="str">
        <f aca="false">IF(AND(OR(BladeUPS!$AB$28&lt;'1'!W377,BladeUPS!$AB$28='1'!W377),BladeUPS!$AB$28&gt;'1'!W378),'1'!U377," ")</f>
        <v> </v>
      </c>
      <c r="Y377" s="1" t="n">
        <v>356</v>
      </c>
      <c r="Z377" s="0" t="n">
        <f aca="false">281.8839105*Y377^-0.7845486</f>
        <v>2.80759049748661</v>
      </c>
      <c r="AA377" s="0" t="n">
        <f aca="false">Z377*120+W377</f>
        <v>1152.74722406903</v>
      </c>
      <c r="AB377" s="3" t="str">
        <f aca="false">IF(AND(OR(BladeUPS!$AB$28&lt;'1'!AA377,BladeUPS!$AB$28='1'!AA377),BladeUPS!$AB$28&gt;'1'!AA378),'1'!Y377," ")</f>
        <v> </v>
      </c>
      <c r="AC377" s="1" t="n">
        <v>356</v>
      </c>
      <c r="AD377" s="0" t="n">
        <f aca="false">281.8839105*AC377^-0.7845486</f>
        <v>2.80759049748661</v>
      </c>
      <c r="AE377" s="0" t="n">
        <f aca="false">AD377*120+AA377</f>
        <v>1489.65808376742</v>
      </c>
      <c r="AF377" s="3" t="str">
        <f aca="false">IF(AND(OR(BladeUPS!$AB$28&lt;'1'!AE377,BladeUPS!$AB$28='1'!AE377),BladeUPS!$AB$28&gt;'1'!AE378),'1'!AC377," ")</f>
        <v> </v>
      </c>
      <c r="AG377" s="1" t="n">
        <v>356</v>
      </c>
      <c r="AH377" s="0" t="n">
        <f aca="false">281.8839105*AG377^-0.7845486</f>
        <v>2.80759049748661</v>
      </c>
      <c r="AI377" s="0" t="n">
        <f aca="false">AH377*120+AE377</f>
        <v>1826.56894346581</v>
      </c>
      <c r="AJ377" s="3" t="str">
        <f aca="false">IF(AND(OR(BladeUPS!$AB$28&lt;'1'!AI377,BladeUPS!$AB$28='1'!AI377),BladeUPS!$AB$28&gt;'1'!AI378),'1'!AG377," ")</f>
        <v> </v>
      </c>
      <c r="AM377" s="1" t="n">
        <v>356</v>
      </c>
      <c r="AN377" s="0" t="n">
        <f aca="false">858.4*AM377^-0.7699</f>
        <v>9.31812121155849</v>
      </c>
      <c r="AO377" s="3" t="str">
        <f aca="false">IF(AND(OR(BladeUPS!S$62&lt;'1'!$AN377,BladeUPS!S$62='1'!$AN377),BladeUPS!S$62&gt;'1'!$AN378),'1'!$AM377," ")</f>
        <v> </v>
      </c>
      <c r="AP377" s="0" t="n">
        <f aca="false">858.4*AM377^-0.7699</f>
        <v>9.31812121155849</v>
      </c>
      <c r="AQ377" s="4" t="str">
        <f aca="false">IF(AND(OR(BladeUPS!T$62&lt;'1'!$AN377,BladeUPS!T$62='1'!$AN377),BladeUPS!T$62&gt;'1'!$AN378),'1'!$AM377," ")</f>
        <v> </v>
      </c>
      <c r="AR377" s="0" t="n">
        <f aca="false">858.4*AM377^-0.7699</f>
        <v>9.31812121155849</v>
      </c>
      <c r="AS377" s="5" t="str">
        <f aca="false">IF(AND(OR(BladeUPS!U$62&lt;'1'!$AN377,BladeUPS!U$62='1'!$AN377),BladeUPS!U$62&gt;'1'!$AN378),'1'!$AM377," ")</f>
        <v> </v>
      </c>
      <c r="AT377" s="0" t="n">
        <f aca="false">858.4*AM377^-0.7699</f>
        <v>9.31812121155849</v>
      </c>
      <c r="AU377" s="6" t="str">
        <f aca="false">IF(AND(OR(BladeUPS!V$62&lt;'1'!$AN377,BladeUPS!V$62='1'!$AN377),BladeUPS!V$62&gt;'1'!$AN378),'1'!$AM377," ")</f>
        <v> </v>
      </c>
      <c r="AV377" s="0" t="n">
        <f aca="false">858.4*AM377^-0.7699</f>
        <v>9.31812121155849</v>
      </c>
      <c r="AW377" s="7" t="str">
        <f aca="false">IF(AND(OR(BladeUPS!V$72&lt;'1'!$AN377,BladeUPS!V$72='1'!$AN377),BladeUPS!V$72&gt;'1'!$AN378),'1'!$AM377," ")</f>
        <v> </v>
      </c>
    </row>
    <row r="378" customFormat="false" ht="12.75" hidden="false" customHeight="false" outlineLevel="0" collapsed="false">
      <c r="Q378" s="1" t="n">
        <v>357</v>
      </c>
      <c r="R378" s="1" t="n">
        <f aca="false">163.23015058*Q378^-0.74966927</f>
        <v>1.99133103884488</v>
      </c>
      <c r="S378" s="0" t="n">
        <f aca="false">R378*240</f>
        <v>477.91944932277</v>
      </c>
      <c r="T378" s="3" t="str">
        <f aca="false">IF(AND(OR(BladeUPS!$AB$28&lt;'1'!S378,BladeUPS!$AB$28='1'!S378),BladeUPS!$AB$28&gt;'1'!S379),'1'!Q378," ")</f>
        <v> </v>
      </c>
      <c r="U378" s="1" t="n">
        <v>357</v>
      </c>
      <c r="V378" s="0" t="n">
        <f aca="false">281.8839105*U378^-0.7845486</f>
        <v>2.80141863021044</v>
      </c>
      <c r="W378" s="0" t="n">
        <f aca="false">V378*120+S378</f>
        <v>814.089684948023</v>
      </c>
      <c r="X378" s="3" t="str">
        <f aca="false">IF(AND(OR(BladeUPS!$AB$28&lt;'1'!W378,BladeUPS!$AB$28='1'!W378),BladeUPS!$AB$28&gt;'1'!W379),'1'!U378," ")</f>
        <v> </v>
      </c>
      <c r="Y378" s="1" t="n">
        <v>357</v>
      </c>
      <c r="Z378" s="0" t="n">
        <f aca="false">281.8839105*Y378^-0.7845486</f>
        <v>2.80141863021044</v>
      </c>
      <c r="AA378" s="0" t="n">
        <f aca="false">Z378*120+W378</f>
        <v>1150.25992057328</v>
      </c>
      <c r="AB378" s="3" t="str">
        <f aca="false">IF(AND(OR(BladeUPS!$AB$28&lt;'1'!AA378,BladeUPS!$AB$28='1'!AA378),BladeUPS!$AB$28&gt;'1'!AA379),'1'!Y378," ")</f>
        <v> </v>
      </c>
      <c r="AC378" s="1" t="n">
        <v>357</v>
      </c>
      <c r="AD378" s="0" t="n">
        <f aca="false">281.8839105*AC378^-0.7845486</f>
        <v>2.80141863021044</v>
      </c>
      <c r="AE378" s="0" t="n">
        <f aca="false">AD378*120+AA378</f>
        <v>1486.43015619853</v>
      </c>
      <c r="AF378" s="3" t="str">
        <f aca="false">IF(AND(OR(BladeUPS!$AB$28&lt;'1'!AE378,BladeUPS!$AB$28='1'!AE378),BladeUPS!$AB$28&gt;'1'!AE379),'1'!AC378," ")</f>
        <v> </v>
      </c>
      <c r="AG378" s="1" t="n">
        <v>357</v>
      </c>
      <c r="AH378" s="0" t="n">
        <f aca="false">281.8839105*AG378^-0.7845486</f>
        <v>2.80141863021044</v>
      </c>
      <c r="AI378" s="0" t="n">
        <f aca="false">AH378*120+AE378</f>
        <v>1822.60039182378</v>
      </c>
      <c r="AJ378" s="3" t="str">
        <f aca="false">IF(AND(OR(BladeUPS!$AB$28&lt;'1'!AI378,BladeUPS!$AB$28='1'!AI378),BladeUPS!$AB$28&gt;'1'!AI379),'1'!AG378," ")</f>
        <v> </v>
      </c>
      <c r="AM378" s="1" t="n">
        <v>357</v>
      </c>
      <c r="AN378" s="0" t="n">
        <f aca="false">858.4*AM378^-0.7699</f>
        <v>9.29801942964134</v>
      </c>
      <c r="AO378" s="3" t="str">
        <f aca="false">IF(AND(OR(BladeUPS!S$62&lt;'1'!$AN378,BladeUPS!S$62='1'!$AN378),BladeUPS!S$62&gt;'1'!$AN379),'1'!$AM378," ")</f>
        <v> </v>
      </c>
      <c r="AP378" s="0" t="n">
        <f aca="false">858.4*AM378^-0.7699</f>
        <v>9.29801942964134</v>
      </c>
      <c r="AQ378" s="4" t="str">
        <f aca="false">IF(AND(OR(BladeUPS!T$62&lt;'1'!$AN378,BladeUPS!T$62='1'!$AN378),BladeUPS!T$62&gt;'1'!$AN379),'1'!$AM378," ")</f>
        <v> </v>
      </c>
      <c r="AR378" s="0" t="n">
        <f aca="false">858.4*AM378^-0.7699</f>
        <v>9.29801942964134</v>
      </c>
      <c r="AS378" s="5" t="str">
        <f aca="false">IF(AND(OR(BladeUPS!U$62&lt;'1'!$AN378,BladeUPS!U$62='1'!$AN378),BladeUPS!U$62&gt;'1'!$AN379),'1'!$AM378," ")</f>
        <v> </v>
      </c>
      <c r="AT378" s="0" t="n">
        <f aca="false">858.4*AM378^-0.7699</f>
        <v>9.29801942964134</v>
      </c>
      <c r="AU378" s="6" t="str">
        <f aca="false">IF(AND(OR(BladeUPS!V$62&lt;'1'!$AN378,BladeUPS!V$62='1'!$AN378),BladeUPS!V$62&gt;'1'!$AN379),'1'!$AM378," ")</f>
        <v> </v>
      </c>
      <c r="AV378" s="0" t="n">
        <f aca="false">858.4*AM378^-0.7699</f>
        <v>9.29801942964134</v>
      </c>
      <c r="AW378" s="7" t="str">
        <f aca="false">IF(AND(OR(BladeUPS!V$72&lt;'1'!$AN378,BladeUPS!V$72='1'!$AN378),BladeUPS!V$72&gt;'1'!$AN379),'1'!$AM378," ")</f>
        <v> </v>
      </c>
    </row>
    <row r="379" customFormat="false" ht="12.75" hidden="false" customHeight="false" outlineLevel="0" collapsed="false">
      <c r="Q379" s="1" t="n">
        <v>358</v>
      </c>
      <c r="R379" s="1" t="n">
        <f aca="false">163.23015058*Q379^-0.74966927</f>
        <v>1.98715963597541</v>
      </c>
      <c r="S379" s="0" t="n">
        <f aca="false">R379*240</f>
        <v>476.918312634098</v>
      </c>
      <c r="T379" s="3" t="str">
        <f aca="false">IF(AND(OR(BladeUPS!$AB$28&lt;'1'!S379,BladeUPS!$AB$28='1'!S379),BladeUPS!$AB$28&gt;'1'!S380),'1'!Q379," ")</f>
        <v> </v>
      </c>
      <c r="U379" s="1" t="n">
        <v>358</v>
      </c>
      <c r="V379" s="0" t="n">
        <f aca="false">281.8839105*U379^-0.7845486</f>
        <v>2.79527753756174</v>
      </c>
      <c r="W379" s="0" t="n">
        <f aca="false">V379*120+S379</f>
        <v>812.351617141507</v>
      </c>
      <c r="X379" s="3" t="str">
        <f aca="false">IF(AND(OR(BladeUPS!$AB$28&lt;'1'!W379,BladeUPS!$AB$28='1'!W379),BladeUPS!$AB$28&gt;'1'!W380),'1'!U379," ")</f>
        <v> </v>
      </c>
      <c r="Y379" s="1" t="n">
        <v>358</v>
      </c>
      <c r="Z379" s="0" t="n">
        <f aca="false">281.8839105*Y379^-0.7845486</f>
        <v>2.79527753756174</v>
      </c>
      <c r="AA379" s="0" t="n">
        <f aca="false">Z379*120+W379</f>
        <v>1147.78492164892</v>
      </c>
      <c r="AB379" s="3" t="str">
        <f aca="false">IF(AND(OR(BladeUPS!$AB$28&lt;'1'!AA379,BladeUPS!$AB$28='1'!AA379),BladeUPS!$AB$28&gt;'1'!AA380),'1'!Y379," ")</f>
        <v> </v>
      </c>
      <c r="AC379" s="1" t="n">
        <v>358</v>
      </c>
      <c r="AD379" s="0" t="n">
        <f aca="false">281.8839105*AC379^-0.7845486</f>
        <v>2.79527753756174</v>
      </c>
      <c r="AE379" s="0" t="n">
        <f aca="false">AD379*120+AA379</f>
        <v>1483.21822615632</v>
      </c>
      <c r="AF379" s="3" t="str">
        <f aca="false">IF(AND(OR(BladeUPS!$AB$28&lt;'1'!AE379,BladeUPS!$AB$28='1'!AE379),BladeUPS!$AB$28&gt;'1'!AE380),'1'!AC379," ")</f>
        <v> </v>
      </c>
      <c r="AG379" s="1" t="n">
        <v>358</v>
      </c>
      <c r="AH379" s="0" t="n">
        <f aca="false">281.8839105*AG379^-0.7845486</f>
        <v>2.79527753756174</v>
      </c>
      <c r="AI379" s="0" t="n">
        <f aca="false">AH379*120+AE379</f>
        <v>1818.65153066373</v>
      </c>
      <c r="AJ379" s="3" t="str">
        <f aca="false">IF(AND(OR(BladeUPS!$AB$28&lt;'1'!AI379,BladeUPS!$AB$28='1'!AI379),BladeUPS!$AB$28&gt;'1'!AI380),'1'!AG379," ")</f>
        <v> </v>
      </c>
      <c r="AM379" s="1" t="n">
        <v>358</v>
      </c>
      <c r="AN379" s="0" t="n">
        <f aca="false">858.4*AM379^-0.7699</f>
        <v>9.27801706000348</v>
      </c>
      <c r="AO379" s="3" t="str">
        <f aca="false">IF(AND(OR(BladeUPS!S$62&lt;'1'!$AN379,BladeUPS!S$62='1'!$AN379),BladeUPS!S$62&gt;'1'!$AN380),'1'!$AM379," ")</f>
        <v> </v>
      </c>
      <c r="AP379" s="0" t="n">
        <f aca="false">858.4*AM379^-0.7699</f>
        <v>9.27801706000348</v>
      </c>
      <c r="AQ379" s="4" t="str">
        <f aca="false">IF(AND(OR(BladeUPS!T$62&lt;'1'!$AN379,BladeUPS!T$62='1'!$AN379),BladeUPS!T$62&gt;'1'!$AN380),'1'!$AM379," ")</f>
        <v> </v>
      </c>
      <c r="AR379" s="0" t="n">
        <f aca="false">858.4*AM379^-0.7699</f>
        <v>9.27801706000348</v>
      </c>
      <c r="AS379" s="5" t="str">
        <f aca="false">IF(AND(OR(BladeUPS!U$62&lt;'1'!$AN379,BladeUPS!U$62='1'!$AN379),BladeUPS!U$62&gt;'1'!$AN380),'1'!$AM379," ")</f>
        <v> </v>
      </c>
      <c r="AT379" s="0" t="n">
        <f aca="false">858.4*AM379^-0.7699</f>
        <v>9.27801706000348</v>
      </c>
      <c r="AU379" s="6" t="str">
        <f aca="false">IF(AND(OR(BladeUPS!V$62&lt;'1'!$AN379,BladeUPS!V$62='1'!$AN379),BladeUPS!V$62&gt;'1'!$AN380),'1'!$AM379," ")</f>
        <v> </v>
      </c>
      <c r="AV379" s="0" t="n">
        <f aca="false">858.4*AM379^-0.7699</f>
        <v>9.27801706000348</v>
      </c>
      <c r="AW379" s="7" t="str">
        <f aca="false">IF(AND(OR(BladeUPS!V$72&lt;'1'!$AN379,BladeUPS!V$72='1'!$AN379),BladeUPS!V$72&gt;'1'!$AN380),'1'!$AM379," ")</f>
        <v> </v>
      </c>
    </row>
    <row r="380" customFormat="false" ht="12.75" hidden="false" customHeight="false" outlineLevel="0" collapsed="false">
      <c r="Q380" s="1" t="n">
        <v>359</v>
      </c>
      <c r="R380" s="1" t="n">
        <f aca="false">163.23015058*Q380^-0.74966927</f>
        <v>1.98300857049928</v>
      </c>
      <c r="S380" s="0" t="n">
        <f aca="false">R380*240</f>
        <v>475.922056919827</v>
      </c>
      <c r="T380" s="3" t="str">
        <f aca="false">IF(AND(OR(BladeUPS!$AB$28&lt;'1'!S380,BladeUPS!$AB$28='1'!S380),BladeUPS!$AB$28&gt;'1'!S381),'1'!Q380," ")</f>
        <v> </v>
      </c>
      <c r="U380" s="1" t="n">
        <v>359</v>
      </c>
      <c r="V380" s="0" t="n">
        <f aca="false">281.8839105*U380^-0.7845486</f>
        <v>2.78916698076833</v>
      </c>
      <c r="W380" s="0" t="n">
        <f aca="false">V380*120+S380</f>
        <v>810.622094612027</v>
      </c>
      <c r="X380" s="3" t="str">
        <f aca="false">IF(AND(OR(BladeUPS!$AB$28&lt;'1'!W380,BladeUPS!$AB$28='1'!W380),BladeUPS!$AB$28&gt;'1'!W381),'1'!U380," ")</f>
        <v> </v>
      </c>
      <c r="Y380" s="1" t="n">
        <v>359</v>
      </c>
      <c r="Z380" s="0" t="n">
        <f aca="false">281.8839105*Y380^-0.7845486</f>
        <v>2.78916698076833</v>
      </c>
      <c r="AA380" s="0" t="n">
        <f aca="false">Z380*120+W380</f>
        <v>1145.32213230423</v>
      </c>
      <c r="AB380" s="3" t="str">
        <f aca="false">IF(AND(OR(BladeUPS!$AB$28&lt;'1'!AA380,BladeUPS!$AB$28='1'!AA380),BladeUPS!$AB$28&gt;'1'!AA381),'1'!Y380," ")</f>
        <v> </v>
      </c>
      <c r="AC380" s="1" t="n">
        <v>359</v>
      </c>
      <c r="AD380" s="0" t="n">
        <f aca="false">281.8839105*AC380^-0.7845486</f>
        <v>2.78916698076833</v>
      </c>
      <c r="AE380" s="0" t="n">
        <f aca="false">AD380*120+AA380</f>
        <v>1480.02216999643</v>
      </c>
      <c r="AF380" s="3" t="str">
        <f aca="false">IF(AND(OR(BladeUPS!$AB$28&lt;'1'!AE380,BladeUPS!$AB$28='1'!AE380),BladeUPS!$AB$28&gt;'1'!AE381),'1'!AC380," ")</f>
        <v> </v>
      </c>
      <c r="AG380" s="1" t="n">
        <v>359</v>
      </c>
      <c r="AH380" s="0" t="n">
        <f aca="false">281.8839105*AG380^-0.7845486</f>
        <v>2.78916698076833</v>
      </c>
      <c r="AI380" s="0" t="n">
        <f aca="false">AH380*120+AE380</f>
        <v>1814.72220768863</v>
      </c>
      <c r="AJ380" s="3" t="str">
        <f aca="false">IF(AND(OR(BladeUPS!$AB$28&lt;'1'!AI380,BladeUPS!$AB$28='1'!AI380),BladeUPS!$AB$28&gt;'1'!AI381),'1'!AG380," ")</f>
        <v> </v>
      </c>
      <c r="AM380" s="1" t="n">
        <v>359</v>
      </c>
      <c r="AN380" s="0" t="n">
        <f aca="false">858.4*AM380^-0.7699</f>
        <v>9.25811333537332</v>
      </c>
      <c r="AO380" s="3" t="str">
        <f aca="false">IF(AND(OR(BladeUPS!S$62&lt;'1'!$AN380,BladeUPS!S$62='1'!$AN380),BladeUPS!S$62&gt;'1'!$AN381),'1'!$AM380," ")</f>
        <v> </v>
      </c>
      <c r="AP380" s="0" t="n">
        <f aca="false">858.4*AM380^-0.7699</f>
        <v>9.25811333537332</v>
      </c>
      <c r="AQ380" s="4" t="str">
        <f aca="false">IF(AND(OR(BladeUPS!T$62&lt;'1'!$AN380,BladeUPS!T$62='1'!$AN380),BladeUPS!T$62&gt;'1'!$AN381),'1'!$AM380," ")</f>
        <v> </v>
      </c>
      <c r="AR380" s="0" t="n">
        <f aca="false">858.4*AM380^-0.7699</f>
        <v>9.25811333537332</v>
      </c>
      <c r="AS380" s="5" t="str">
        <f aca="false">IF(AND(OR(BladeUPS!U$62&lt;'1'!$AN380,BladeUPS!U$62='1'!$AN380),BladeUPS!U$62&gt;'1'!$AN381),'1'!$AM380," ")</f>
        <v> </v>
      </c>
      <c r="AT380" s="0" t="n">
        <f aca="false">858.4*AM380^-0.7699</f>
        <v>9.25811333537332</v>
      </c>
      <c r="AU380" s="6" t="str">
        <f aca="false">IF(AND(OR(BladeUPS!V$62&lt;'1'!$AN380,BladeUPS!V$62='1'!$AN380),BladeUPS!V$62&gt;'1'!$AN381),'1'!$AM380," ")</f>
        <v> </v>
      </c>
      <c r="AV380" s="0" t="n">
        <f aca="false">858.4*AM380^-0.7699</f>
        <v>9.25811333537332</v>
      </c>
      <c r="AW380" s="7" t="str">
        <f aca="false">IF(AND(OR(BladeUPS!V$72&lt;'1'!$AN380,BladeUPS!V$72='1'!$AN380),BladeUPS!V$72&gt;'1'!$AN381),'1'!$AM380," ")</f>
        <v> </v>
      </c>
    </row>
    <row r="381" customFormat="false" ht="12.75" hidden="false" customHeight="false" outlineLevel="0" collapsed="false">
      <c r="Q381" s="1" t="n">
        <v>360</v>
      </c>
      <c r="R381" s="1" t="n">
        <f aca="false">163.23015058*Q381^-0.74966927</f>
        <v>1.97887768702597</v>
      </c>
      <c r="S381" s="0" t="n">
        <f aca="false">R381*240</f>
        <v>474.930644886232</v>
      </c>
      <c r="T381" s="3" t="str">
        <f aca="false">IF(AND(OR(BladeUPS!$AB$28&lt;'1'!S381,BladeUPS!$AB$28='1'!S381),BladeUPS!$AB$28&gt;'1'!S382),'1'!Q381," ")</f>
        <v> </v>
      </c>
      <c r="U381" s="1" t="n">
        <v>360</v>
      </c>
      <c r="V381" s="0" t="n">
        <f aca="false">281.8839105*U381^-0.7845486</f>
        <v>2.78308672356891</v>
      </c>
      <c r="W381" s="0" t="n">
        <f aca="false">V381*120+S381</f>
        <v>808.901051714502</v>
      </c>
      <c r="X381" s="3" t="str">
        <f aca="false">IF(AND(OR(BladeUPS!$AB$28&lt;'1'!W381,BladeUPS!$AB$28='1'!W381),BladeUPS!$AB$28&gt;'1'!W382),'1'!U381," ")</f>
        <v> </v>
      </c>
      <c r="Y381" s="1" t="n">
        <v>360</v>
      </c>
      <c r="Z381" s="0" t="n">
        <f aca="false">281.8839105*Y381^-0.7845486</f>
        <v>2.78308672356891</v>
      </c>
      <c r="AA381" s="0" t="n">
        <f aca="false">Z381*120+W381</f>
        <v>1142.87145854277</v>
      </c>
      <c r="AB381" s="3" t="str">
        <f aca="false">IF(AND(OR(BladeUPS!$AB$28&lt;'1'!AA381,BladeUPS!$AB$28='1'!AA381),BladeUPS!$AB$28&gt;'1'!AA382),'1'!Y381," ")</f>
        <v> </v>
      </c>
      <c r="AC381" s="1" t="n">
        <v>360</v>
      </c>
      <c r="AD381" s="0" t="n">
        <f aca="false">281.8839105*AC381^-0.7845486</f>
        <v>2.78308672356891</v>
      </c>
      <c r="AE381" s="0" t="n">
        <f aca="false">AD381*120+AA381</f>
        <v>1476.84186537104</v>
      </c>
      <c r="AF381" s="3" t="str">
        <f aca="false">IF(AND(OR(BladeUPS!$AB$28&lt;'1'!AE381,BladeUPS!$AB$28='1'!AE381),BladeUPS!$AB$28&gt;'1'!AE382),'1'!AC381," ")</f>
        <v> </v>
      </c>
      <c r="AG381" s="1" t="n">
        <v>360</v>
      </c>
      <c r="AH381" s="0" t="n">
        <f aca="false">281.8839105*AG381^-0.7845486</f>
        <v>2.78308672356891</v>
      </c>
      <c r="AI381" s="0" t="n">
        <f aca="false">AH381*120+AE381</f>
        <v>1810.81227219931</v>
      </c>
      <c r="AJ381" s="3" t="str">
        <f aca="false">IF(AND(OR(BladeUPS!$AB$28&lt;'1'!AI381,BladeUPS!$AB$28='1'!AI381),BladeUPS!$AB$28&gt;'1'!AI382),'1'!AG381," ")</f>
        <v> </v>
      </c>
      <c r="AM381" s="1" t="n">
        <v>360</v>
      </c>
      <c r="AN381" s="0" t="n">
        <f aca="false">858.4*AM381^-0.7699</f>
        <v>9.23830749651667</v>
      </c>
      <c r="AO381" s="3" t="str">
        <f aca="false">IF(AND(OR(BladeUPS!S$62&lt;'1'!$AN381,BladeUPS!S$62='1'!$AN381),BladeUPS!S$62&gt;'1'!$AN382),'1'!$AM381," ")</f>
        <v> </v>
      </c>
      <c r="AP381" s="0" t="n">
        <f aca="false">858.4*AM381^-0.7699</f>
        <v>9.23830749651667</v>
      </c>
      <c r="AQ381" s="4" t="str">
        <f aca="false">IF(AND(OR(BladeUPS!T$62&lt;'1'!$AN381,BladeUPS!T$62='1'!$AN381),BladeUPS!T$62&gt;'1'!$AN382),'1'!$AM381," ")</f>
        <v> </v>
      </c>
      <c r="AR381" s="0" t="n">
        <f aca="false">858.4*AM381^-0.7699</f>
        <v>9.23830749651667</v>
      </c>
      <c r="AS381" s="5" t="str">
        <f aca="false">IF(AND(OR(BladeUPS!U$62&lt;'1'!$AN381,BladeUPS!U$62='1'!$AN381),BladeUPS!U$62&gt;'1'!$AN382),'1'!$AM381," ")</f>
        <v> </v>
      </c>
      <c r="AT381" s="0" t="n">
        <f aca="false">858.4*AM381^-0.7699</f>
        <v>9.23830749651667</v>
      </c>
      <c r="AU381" s="6" t="str">
        <f aca="false">IF(AND(OR(BladeUPS!V$62&lt;'1'!$AN381,BladeUPS!V$62='1'!$AN381),BladeUPS!V$62&gt;'1'!$AN382),'1'!$AM381," ")</f>
        <v> </v>
      </c>
      <c r="AV381" s="0" t="n">
        <f aca="false">858.4*AM381^-0.7699</f>
        <v>9.23830749651667</v>
      </c>
      <c r="AW381" s="7" t="str">
        <f aca="false">IF(AND(OR(BladeUPS!V$72&lt;'1'!$AN381,BladeUPS!V$72='1'!$AN381),BladeUPS!V$72&gt;'1'!$AN382),'1'!$AM381," ")</f>
        <v> </v>
      </c>
    </row>
    <row r="382" customFormat="false" ht="12.75" hidden="false" customHeight="false" outlineLevel="0" collapsed="false">
      <c r="Q382" s="1" t="n">
        <v>361</v>
      </c>
      <c r="R382" s="1" t="n">
        <f aca="false">163.23015058*Q382^-0.74966927</f>
        <v>1.97476683177953</v>
      </c>
      <c r="S382" s="0" t="n">
        <f aca="false">R382*240</f>
        <v>473.944039627088</v>
      </c>
      <c r="T382" s="3" t="str">
        <f aca="false">IF(AND(OR(BladeUPS!$AB$28&lt;'1'!S382,BladeUPS!$AB$28='1'!S382),BladeUPS!$AB$28&gt;'1'!S383),'1'!Q382," ")</f>
        <v> </v>
      </c>
      <c r="U382" s="1" t="n">
        <v>361</v>
      </c>
      <c r="V382" s="0" t="n">
        <f aca="false">281.8839105*U382^-0.7845486</f>
        <v>2.77703653217976</v>
      </c>
      <c r="W382" s="0" t="n">
        <f aca="false">V382*120+S382</f>
        <v>807.18842348866</v>
      </c>
      <c r="X382" s="3" t="str">
        <f aca="false">IF(AND(OR(BladeUPS!$AB$28&lt;'1'!W382,BladeUPS!$AB$28='1'!W382),BladeUPS!$AB$28&gt;'1'!W383),'1'!U382," ")</f>
        <v> </v>
      </c>
      <c r="Y382" s="1" t="n">
        <v>361</v>
      </c>
      <c r="Z382" s="0" t="n">
        <f aca="false">281.8839105*Y382^-0.7845486</f>
        <v>2.77703653217976</v>
      </c>
      <c r="AA382" s="0" t="n">
        <f aca="false">Z382*120+W382</f>
        <v>1140.43280735023</v>
      </c>
      <c r="AB382" s="3" t="str">
        <f aca="false">IF(AND(OR(BladeUPS!$AB$28&lt;'1'!AA382,BladeUPS!$AB$28='1'!AA382),BladeUPS!$AB$28&gt;'1'!AA383),'1'!Y382," ")</f>
        <v> </v>
      </c>
      <c r="AC382" s="1" t="n">
        <v>361</v>
      </c>
      <c r="AD382" s="0" t="n">
        <f aca="false">281.8839105*AC382^-0.7845486</f>
        <v>2.77703653217976</v>
      </c>
      <c r="AE382" s="0" t="n">
        <f aca="false">AD382*120+AA382</f>
        <v>1473.6771912118</v>
      </c>
      <c r="AF382" s="3" t="str">
        <f aca="false">IF(AND(OR(BladeUPS!$AB$28&lt;'1'!AE382,BladeUPS!$AB$28='1'!AE382),BladeUPS!$AB$28&gt;'1'!AE383),'1'!AC382," ")</f>
        <v> </v>
      </c>
      <c r="AG382" s="1" t="n">
        <v>361</v>
      </c>
      <c r="AH382" s="0" t="n">
        <f aca="false">281.8839105*AG382^-0.7845486</f>
        <v>2.77703653217976</v>
      </c>
      <c r="AI382" s="0" t="n">
        <f aca="false">AH382*120+AE382</f>
        <v>1806.92157507337</v>
      </c>
      <c r="AJ382" s="3" t="str">
        <f aca="false">IF(AND(OR(BladeUPS!$AB$28&lt;'1'!AI382,BladeUPS!$AB$28='1'!AI382),BladeUPS!$AB$28&gt;'1'!AI383),'1'!AG382," ")</f>
        <v> </v>
      </c>
      <c r="AM382" s="1" t="n">
        <v>361</v>
      </c>
      <c r="AN382" s="0" t="n">
        <f aca="false">858.4*AM382^-0.7699</f>
        <v>9.21859879213051</v>
      </c>
      <c r="AO382" s="3" t="str">
        <f aca="false">IF(AND(OR(BladeUPS!S$62&lt;'1'!$AN382,BladeUPS!S$62='1'!$AN382),BladeUPS!S$62&gt;'1'!$AN383),'1'!$AM382," ")</f>
        <v> </v>
      </c>
      <c r="AP382" s="0" t="n">
        <f aca="false">858.4*AM382^-0.7699</f>
        <v>9.21859879213051</v>
      </c>
      <c r="AQ382" s="4" t="str">
        <f aca="false">IF(AND(OR(BladeUPS!T$62&lt;'1'!$AN382,BladeUPS!T$62='1'!$AN382),BladeUPS!T$62&gt;'1'!$AN383),'1'!$AM382," ")</f>
        <v> </v>
      </c>
      <c r="AR382" s="0" t="n">
        <f aca="false">858.4*AM382^-0.7699</f>
        <v>9.21859879213051</v>
      </c>
      <c r="AS382" s="5" t="str">
        <f aca="false">IF(AND(OR(BladeUPS!U$62&lt;'1'!$AN382,BladeUPS!U$62='1'!$AN382),BladeUPS!U$62&gt;'1'!$AN383),'1'!$AM382," ")</f>
        <v> </v>
      </c>
      <c r="AT382" s="0" t="n">
        <f aca="false">858.4*AM382^-0.7699</f>
        <v>9.21859879213051</v>
      </c>
      <c r="AU382" s="6" t="str">
        <f aca="false">IF(AND(OR(BladeUPS!V$62&lt;'1'!$AN382,BladeUPS!V$62='1'!$AN382),BladeUPS!V$62&gt;'1'!$AN383),'1'!$AM382," ")</f>
        <v> </v>
      </c>
      <c r="AV382" s="0" t="n">
        <f aca="false">858.4*AM382^-0.7699</f>
        <v>9.21859879213051</v>
      </c>
      <c r="AW382" s="7" t="str">
        <f aca="false">IF(AND(OR(BladeUPS!V$72&lt;'1'!$AN382,BladeUPS!V$72='1'!$AN382),BladeUPS!V$72&gt;'1'!$AN383),'1'!$AM382," ")</f>
        <v> </v>
      </c>
    </row>
    <row r="383" customFormat="false" ht="12.75" hidden="false" customHeight="false" outlineLevel="0" collapsed="false">
      <c r="Q383" s="1" t="n">
        <v>362</v>
      </c>
      <c r="R383" s="1" t="n">
        <f aca="false">163.23015058*Q383^-0.74966927</f>
        <v>1.97067585257743</v>
      </c>
      <c r="S383" s="0" t="n">
        <f aca="false">R383*240</f>
        <v>472.962204618584</v>
      </c>
      <c r="T383" s="3" t="str">
        <f aca="false">IF(AND(OR(BladeUPS!$AB$28&lt;'1'!S383,BladeUPS!$AB$28='1'!S383),BladeUPS!$AB$28&gt;'1'!S384),'1'!Q383," ")</f>
        <v> </v>
      </c>
      <c r="U383" s="1" t="n">
        <v>362</v>
      </c>
      <c r="V383" s="0" t="n">
        <f aca="false">281.8839105*U383^-0.7845486</f>
        <v>2.77101617526201</v>
      </c>
      <c r="W383" s="0" t="n">
        <f aca="false">V383*120+S383</f>
        <v>805.484145650025</v>
      </c>
      <c r="X383" s="3" t="str">
        <f aca="false">IF(AND(OR(BladeUPS!$AB$28&lt;'1'!W383,BladeUPS!$AB$28='1'!W383),BladeUPS!$AB$28&gt;'1'!W384),'1'!U383," ")</f>
        <v> </v>
      </c>
      <c r="Y383" s="1" t="n">
        <v>362</v>
      </c>
      <c r="Z383" s="0" t="n">
        <f aca="false">281.8839105*Y383^-0.7845486</f>
        <v>2.77101617526201</v>
      </c>
      <c r="AA383" s="0" t="n">
        <f aca="false">Z383*120+W383</f>
        <v>1138.00608668147</v>
      </c>
      <c r="AB383" s="3" t="str">
        <f aca="false">IF(AND(OR(BladeUPS!$AB$28&lt;'1'!AA383,BladeUPS!$AB$28='1'!AA383),BladeUPS!$AB$28&gt;'1'!AA384),'1'!Y383," ")</f>
        <v> </v>
      </c>
      <c r="AC383" s="1" t="n">
        <v>362</v>
      </c>
      <c r="AD383" s="0" t="n">
        <f aca="false">281.8839105*AC383^-0.7845486</f>
        <v>2.77101617526201</v>
      </c>
      <c r="AE383" s="0" t="n">
        <f aca="false">AD383*120+AA383</f>
        <v>1470.52802771291</v>
      </c>
      <c r="AF383" s="3" t="str">
        <f aca="false">IF(AND(OR(BladeUPS!$AB$28&lt;'1'!AE383,BladeUPS!$AB$28='1'!AE383),BladeUPS!$AB$28&gt;'1'!AE384),'1'!AC383," ")</f>
        <v> </v>
      </c>
      <c r="AG383" s="1" t="n">
        <v>362</v>
      </c>
      <c r="AH383" s="0" t="n">
        <f aca="false">281.8839105*AG383^-0.7845486</f>
        <v>2.77101617526201</v>
      </c>
      <c r="AI383" s="0" t="n">
        <f aca="false">AH383*120+AE383</f>
        <v>1803.04996874435</v>
      </c>
      <c r="AJ383" s="3" t="str">
        <f aca="false">IF(AND(OR(BladeUPS!$AB$28&lt;'1'!AI383,BladeUPS!$AB$28='1'!AI383),BladeUPS!$AB$28&gt;'1'!AI384),'1'!AG383," ")</f>
        <v> </v>
      </c>
      <c r="AM383" s="1" t="n">
        <v>362</v>
      </c>
      <c r="AN383" s="0" t="n">
        <f aca="false">858.4*AM383^-0.7699</f>
        <v>9.19898647873843</v>
      </c>
      <c r="AO383" s="3" t="str">
        <f aca="false">IF(AND(OR(BladeUPS!S$62&lt;'1'!$AN383,BladeUPS!S$62='1'!$AN383),BladeUPS!S$62&gt;'1'!$AN384),'1'!$AM383," ")</f>
        <v> </v>
      </c>
      <c r="AP383" s="0" t="n">
        <f aca="false">858.4*AM383^-0.7699</f>
        <v>9.19898647873843</v>
      </c>
      <c r="AQ383" s="4" t="str">
        <f aca="false">IF(AND(OR(BladeUPS!T$62&lt;'1'!$AN383,BladeUPS!T$62='1'!$AN383),BladeUPS!T$62&gt;'1'!$AN384),'1'!$AM383," ")</f>
        <v> </v>
      </c>
      <c r="AR383" s="0" t="n">
        <f aca="false">858.4*AM383^-0.7699</f>
        <v>9.19898647873843</v>
      </c>
      <c r="AS383" s="5" t="str">
        <f aca="false">IF(AND(OR(BladeUPS!U$62&lt;'1'!$AN383,BladeUPS!U$62='1'!$AN383),BladeUPS!U$62&gt;'1'!$AN384),'1'!$AM383," ")</f>
        <v> </v>
      </c>
      <c r="AT383" s="0" t="n">
        <f aca="false">858.4*AM383^-0.7699</f>
        <v>9.19898647873843</v>
      </c>
      <c r="AU383" s="6" t="str">
        <f aca="false">IF(AND(OR(BladeUPS!V$62&lt;'1'!$AN383,BladeUPS!V$62='1'!$AN383),BladeUPS!V$62&gt;'1'!$AN384),'1'!$AM383," ")</f>
        <v> </v>
      </c>
      <c r="AV383" s="0" t="n">
        <f aca="false">858.4*AM383^-0.7699</f>
        <v>9.19898647873843</v>
      </c>
      <c r="AW383" s="7" t="str">
        <f aca="false">IF(AND(OR(BladeUPS!V$72&lt;'1'!$AN383,BladeUPS!V$72='1'!$AN383),BladeUPS!V$72&gt;'1'!$AN384),'1'!$AM383," ")</f>
        <v> </v>
      </c>
    </row>
    <row r="384" customFormat="false" ht="12.75" hidden="false" customHeight="false" outlineLevel="0" collapsed="false">
      <c r="Q384" s="1" t="n">
        <v>363</v>
      </c>
      <c r="R384" s="1" t="n">
        <f aca="false">163.23015058*Q384^-0.74966927</f>
        <v>1.96660459880966</v>
      </c>
      <c r="S384" s="0" t="n">
        <f aca="false">R384*240</f>
        <v>471.985103714318</v>
      </c>
      <c r="T384" s="3" t="str">
        <f aca="false">IF(AND(OR(BladeUPS!$AB$28&lt;'1'!S384,BladeUPS!$AB$28='1'!S384),BladeUPS!$AB$28&gt;'1'!S385),'1'!Q384," ")</f>
        <v> </v>
      </c>
      <c r="U384" s="1" t="n">
        <v>363</v>
      </c>
      <c r="V384" s="0" t="n">
        <f aca="false">281.8839105*U384^-0.7845486</f>
        <v>2.76502542388937</v>
      </c>
      <c r="W384" s="0" t="n">
        <f aca="false">V384*120+S384</f>
        <v>803.788154581042</v>
      </c>
      <c r="X384" s="3" t="str">
        <f aca="false">IF(AND(OR(BladeUPS!$AB$28&lt;'1'!W384,BladeUPS!$AB$28='1'!W384),BladeUPS!$AB$28&gt;'1'!W385),'1'!U384," ")</f>
        <v> </v>
      </c>
      <c r="Y384" s="1" t="n">
        <v>363</v>
      </c>
      <c r="Z384" s="0" t="n">
        <f aca="false">281.8839105*Y384^-0.7845486</f>
        <v>2.76502542388937</v>
      </c>
      <c r="AA384" s="0" t="n">
        <f aca="false">Z384*120+W384</f>
        <v>1135.59120544777</v>
      </c>
      <c r="AB384" s="3" t="str">
        <f aca="false">IF(AND(OR(BladeUPS!$AB$28&lt;'1'!AA384,BladeUPS!$AB$28='1'!AA384),BladeUPS!$AB$28&gt;'1'!AA385),'1'!Y384," ")</f>
        <v> </v>
      </c>
      <c r="AC384" s="1" t="n">
        <v>363</v>
      </c>
      <c r="AD384" s="0" t="n">
        <f aca="false">281.8839105*AC384^-0.7845486</f>
        <v>2.76502542388937</v>
      </c>
      <c r="AE384" s="0" t="n">
        <f aca="false">AD384*120+AA384</f>
        <v>1467.39425631449</v>
      </c>
      <c r="AF384" s="3" t="str">
        <f aca="false">IF(AND(OR(BladeUPS!$AB$28&lt;'1'!AE384,BladeUPS!$AB$28='1'!AE384),BladeUPS!$AB$28&gt;'1'!AE385),'1'!AC384," ")</f>
        <v> </v>
      </c>
      <c r="AG384" s="1" t="n">
        <v>363</v>
      </c>
      <c r="AH384" s="0" t="n">
        <f aca="false">281.8839105*AG384^-0.7845486</f>
        <v>2.76502542388937</v>
      </c>
      <c r="AI384" s="0" t="n">
        <f aca="false">AH384*120+AE384</f>
        <v>1799.19730718121</v>
      </c>
      <c r="AJ384" s="3" t="str">
        <f aca="false">IF(AND(OR(BladeUPS!$AB$28&lt;'1'!AI384,BladeUPS!$AB$28='1'!AI384),BladeUPS!$AB$28&gt;'1'!AI385),'1'!AG384," ")</f>
        <v> </v>
      </c>
      <c r="AM384" s="1" t="n">
        <v>363</v>
      </c>
      <c r="AN384" s="0" t="n">
        <f aca="false">858.4*AM384^-0.7699</f>
        <v>9.17946982058779</v>
      </c>
      <c r="AO384" s="3" t="str">
        <f aca="false">IF(AND(OR(BladeUPS!S$62&lt;'1'!$AN384,BladeUPS!S$62='1'!$AN384),BladeUPS!S$62&gt;'1'!$AN385),'1'!$AM384," ")</f>
        <v> </v>
      </c>
      <c r="AP384" s="0" t="n">
        <f aca="false">858.4*AM384^-0.7699</f>
        <v>9.17946982058779</v>
      </c>
      <c r="AQ384" s="4" t="str">
        <f aca="false">IF(AND(OR(BladeUPS!T$62&lt;'1'!$AN384,BladeUPS!T$62='1'!$AN384),BladeUPS!T$62&gt;'1'!$AN385),'1'!$AM384," ")</f>
        <v> </v>
      </c>
      <c r="AR384" s="0" t="n">
        <f aca="false">858.4*AM384^-0.7699</f>
        <v>9.17946982058779</v>
      </c>
      <c r="AS384" s="5" t="str">
        <f aca="false">IF(AND(OR(BladeUPS!U$62&lt;'1'!$AN384,BladeUPS!U$62='1'!$AN384),BladeUPS!U$62&gt;'1'!$AN385),'1'!$AM384," ")</f>
        <v> </v>
      </c>
      <c r="AT384" s="0" t="n">
        <f aca="false">858.4*AM384^-0.7699</f>
        <v>9.17946982058779</v>
      </c>
      <c r="AU384" s="6" t="str">
        <f aca="false">IF(AND(OR(BladeUPS!V$62&lt;'1'!$AN384,BladeUPS!V$62='1'!$AN384),BladeUPS!V$62&gt;'1'!$AN385),'1'!$AM384," ")</f>
        <v> </v>
      </c>
      <c r="AV384" s="0" t="n">
        <f aca="false">858.4*AM384^-0.7699</f>
        <v>9.17946982058779</v>
      </c>
      <c r="AW384" s="7" t="str">
        <f aca="false">IF(AND(OR(BladeUPS!V$72&lt;'1'!$AN384,BladeUPS!V$72='1'!$AN384),BladeUPS!V$72&gt;'1'!$AN385),'1'!$AM384," ")</f>
        <v> </v>
      </c>
    </row>
    <row r="385" customFormat="false" ht="12.75" hidden="false" customHeight="false" outlineLevel="0" collapsed="false">
      <c r="Q385" s="1" t="n">
        <v>364</v>
      </c>
      <c r="R385" s="1" t="n">
        <f aca="false">163.23015058*Q385^-0.74966927</f>
        <v>1.96255292141822</v>
      </c>
      <c r="S385" s="0" t="n">
        <f aca="false">R385*240</f>
        <v>471.012701140373</v>
      </c>
      <c r="T385" s="3" t="str">
        <f aca="false">IF(AND(OR(BladeUPS!$AB$28&lt;'1'!S385,BladeUPS!$AB$28='1'!S385),BladeUPS!$AB$28&gt;'1'!S386),'1'!Q385," ")</f>
        <v> </v>
      </c>
      <c r="U385" s="1" t="n">
        <v>364</v>
      </c>
      <c r="V385" s="0" t="n">
        <f aca="false">281.8839105*U385^-0.7845486</f>
        <v>2.75906405151643</v>
      </c>
      <c r="W385" s="0" t="n">
        <f aca="false">V385*120+S385</f>
        <v>802.100387322345</v>
      </c>
      <c r="X385" s="3" t="str">
        <f aca="false">IF(AND(OR(BladeUPS!$AB$28&lt;'1'!W385,BladeUPS!$AB$28='1'!W385),BladeUPS!$AB$28&gt;'1'!W386),'1'!U385," ")</f>
        <v> </v>
      </c>
      <c r="Y385" s="1" t="n">
        <v>364</v>
      </c>
      <c r="Z385" s="0" t="n">
        <f aca="false">281.8839105*Y385^-0.7845486</f>
        <v>2.75906405151643</v>
      </c>
      <c r="AA385" s="0" t="n">
        <f aca="false">Z385*120+W385</f>
        <v>1133.18807350432</v>
      </c>
      <c r="AB385" s="3" t="str">
        <f aca="false">IF(AND(OR(BladeUPS!$AB$28&lt;'1'!AA385,BladeUPS!$AB$28='1'!AA385),BladeUPS!$AB$28&gt;'1'!AA386),'1'!Y385," ")</f>
        <v> </v>
      </c>
      <c r="AC385" s="1" t="n">
        <v>364</v>
      </c>
      <c r="AD385" s="0" t="n">
        <f aca="false">281.8839105*AC385^-0.7845486</f>
        <v>2.75906405151643</v>
      </c>
      <c r="AE385" s="0" t="n">
        <f aca="false">AD385*120+AA385</f>
        <v>1464.27575968629</v>
      </c>
      <c r="AF385" s="3" t="str">
        <f aca="false">IF(AND(OR(BladeUPS!$AB$28&lt;'1'!AE385,BladeUPS!$AB$28='1'!AE385),BladeUPS!$AB$28&gt;'1'!AE386),'1'!AC385," ")</f>
        <v> </v>
      </c>
      <c r="AG385" s="1" t="n">
        <v>364</v>
      </c>
      <c r="AH385" s="0" t="n">
        <f aca="false">281.8839105*AG385^-0.7845486</f>
        <v>2.75906405151643</v>
      </c>
      <c r="AI385" s="0" t="n">
        <f aca="false">AH385*120+AE385</f>
        <v>1795.36344586826</v>
      </c>
      <c r="AJ385" s="3" t="str">
        <f aca="false">IF(AND(OR(BladeUPS!$AB$28&lt;'1'!AI385,BladeUPS!$AB$28='1'!AI385),BladeUPS!$AB$28&gt;'1'!AI386),'1'!AG385," ")</f>
        <v> </v>
      </c>
      <c r="AM385" s="1" t="n">
        <v>364</v>
      </c>
      <c r="AN385" s="0" t="n">
        <f aca="false">858.4*AM385^-0.7699</f>
        <v>9.16004808954845</v>
      </c>
      <c r="AO385" s="3" t="str">
        <f aca="false">IF(AND(OR(BladeUPS!S$62&lt;'1'!$AN385,BladeUPS!S$62='1'!$AN385),BladeUPS!S$62&gt;'1'!$AN386),'1'!$AM385," ")</f>
        <v> </v>
      </c>
      <c r="AP385" s="0" t="n">
        <f aca="false">858.4*AM385^-0.7699</f>
        <v>9.16004808954845</v>
      </c>
      <c r="AQ385" s="4" t="str">
        <f aca="false">IF(AND(OR(BladeUPS!T$62&lt;'1'!$AN385,BladeUPS!T$62='1'!$AN385),BladeUPS!T$62&gt;'1'!$AN386),'1'!$AM385," ")</f>
        <v> </v>
      </c>
      <c r="AR385" s="0" t="n">
        <f aca="false">858.4*AM385^-0.7699</f>
        <v>9.16004808954845</v>
      </c>
      <c r="AS385" s="5" t="str">
        <f aca="false">IF(AND(OR(BladeUPS!U$62&lt;'1'!$AN385,BladeUPS!U$62='1'!$AN385),BladeUPS!U$62&gt;'1'!$AN386),'1'!$AM385," ")</f>
        <v> </v>
      </c>
      <c r="AT385" s="0" t="n">
        <f aca="false">858.4*AM385^-0.7699</f>
        <v>9.16004808954845</v>
      </c>
      <c r="AU385" s="6" t="str">
        <f aca="false">IF(AND(OR(BladeUPS!V$62&lt;'1'!$AN385,BladeUPS!V$62='1'!$AN385),BladeUPS!V$62&gt;'1'!$AN386),'1'!$AM385," ")</f>
        <v> </v>
      </c>
      <c r="AV385" s="0" t="n">
        <f aca="false">858.4*AM385^-0.7699</f>
        <v>9.16004808954845</v>
      </c>
      <c r="AW385" s="7" t="str">
        <f aca="false">IF(AND(OR(BladeUPS!V$72&lt;'1'!$AN385,BladeUPS!V$72='1'!$AN385),BladeUPS!V$72&gt;'1'!$AN386),'1'!$AM385," ")</f>
        <v> </v>
      </c>
    </row>
    <row r="386" customFormat="false" ht="12.75" hidden="false" customHeight="false" outlineLevel="0" collapsed="false">
      <c r="Q386" s="1" t="n">
        <v>365</v>
      </c>
      <c r="R386" s="1" t="n">
        <f aca="false">163.23015058*Q386^-0.74966927</f>
        <v>1.95852067287693</v>
      </c>
      <c r="S386" s="0" t="n">
        <f aca="false">R386*240</f>
        <v>470.044961490463</v>
      </c>
      <c r="T386" s="3" t="str">
        <f aca="false">IF(AND(OR(BladeUPS!$AB$28&lt;'1'!S386,BladeUPS!$AB$28='1'!S386),BladeUPS!$AB$28&gt;'1'!S387),'1'!Q386," ")</f>
        <v> </v>
      </c>
      <c r="U386" s="1" t="n">
        <v>365</v>
      </c>
      <c r="V386" s="0" t="n">
        <f aca="false">281.8839105*U386^-0.7845486</f>
        <v>2.75313183394747</v>
      </c>
      <c r="W386" s="0" t="n">
        <f aca="false">V386*120+S386</f>
        <v>800.420781564159</v>
      </c>
      <c r="X386" s="3" t="str">
        <f aca="false">IF(AND(OR(BladeUPS!$AB$28&lt;'1'!W386,BladeUPS!$AB$28='1'!W386),BladeUPS!$AB$28&gt;'1'!W387),'1'!U386," ")</f>
        <v> </v>
      </c>
      <c r="Y386" s="1" t="n">
        <v>365</v>
      </c>
      <c r="Z386" s="0" t="n">
        <f aca="false">281.8839105*Y386^-0.7845486</f>
        <v>2.75313183394747</v>
      </c>
      <c r="AA386" s="0" t="n">
        <f aca="false">Z386*120+W386</f>
        <v>1130.79660163786</v>
      </c>
      <c r="AB386" s="3" t="str">
        <f aca="false">IF(AND(OR(BladeUPS!$AB$28&lt;'1'!AA386,BladeUPS!$AB$28='1'!AA386),BladeUPS!$AB$28&gt;'1'!AA387),'1'!Y386," ")</f>
        <v> </v>
      </c>
      <c r="AC386" s="1" t="n">
        <v>365</v>
      </c>
      <c r="AD386" s="0" t="n">
        <f aca="false">281.8839105*AC386^-0.7845486</f>
        <v>2.75313183394747</v>
      </c>
      <c r="AE386" s="0" t="n">
        <f aca="false">AD386*120+AA386</f>
        <v>1461.17242171155</v>
      </c>
      <c r="AF386" s="3" t="str">
        <f aca="false">IF(AND(OR(BladeUPS!$AB$28&lt;'1'!AE386,BladeUPS!$AB$28='1'!AE386),BladeUPS!$AB$28&gt;'1'!AE387),'1'!AC386," ")</f>
        <v> </v>
      </c>
      <c r="AG386" s="1" t="n">
        <v>365</v>
      </c>
      <c r="AH386" s="0" t="n">
        <f aca="false">281.8839105*AG386^-0.7845486</f>
        <v>2.75313183394747</v>
      </c>
      <c r="AI386" s="0" t="n">
        <f aca="false">AH386*120+AE386</f>
        <v>1791.54824178525</v>
      </c>
      <c r="AJ386" s="3" t="str">
        <f aca="false">IF(AND(OR(BladeUPS!$AB$28&lt;'1'!AI386,BladeUPS!$AB$28='1'!AI386),BladeUPS!$AB$28&gt;'1'!AI387),'1'!AG386," ")</f>
        <v> </v>
      </c>
      <c r="AM386" s="1" t="n">
        <v>365</v>
      </c>
      <c r="AN386" s="0" t="n">
        <f aca="false">858.4*AM386^-0.7699</f>
        <v>9.14072056501314</v>
      </c>
      <c r="AO386" s="3" t="str">
        <f aca="false">IF(AND(OR(BladeUPS!S$62&lt;'1'!$AN386,BladeUPS!S$62='1'!$AN386),BladeUPS!S$62&gt;'1'!$AN387),'1'!$AM386," ")</f>
        <v> </v>
      </c>
      <c r="AP386" s="0" t="n">
        <f aca="false">858.4*AM386^-0.7699</f>
        <v>9.14072056501314</v>
      </c>
      <c r="AQ386" s="4" t="str">
        <f aca="false">IF(AND(OR(BladeUPS!T$62&lt;'1'!$AN386,BladeUPS!T$62='1'!$AN386),BladeUPS!T$62&gt;'1'!$AN387),'1'!$AM386," ")</f>
        <v> </v>
      </c>
      <c r="AR386" s="0" t="n">
        <f aca="false">858.4*AM386^-0.7699</f>
        <v>9.14072056501314</v>
      </c>
      <c r="AS386" s="5" t="str">
        <f aca="false">IF(AND(OR(BladeUPS!U$62&lt;'1'!$AN386,BladeUPS!U$62='1'!$AN386),BladeUPS!U$62&gt;'1'!$AN387),'1'!$AM386," ")</f>
        <v> </v>
      </c>
      <c r="AT386" s="0" t="n">
        <f aca="false">858.4*AM386^-0.7699</f>
        <v>9.14072056501314</v>
      </c>
      <c r="AU386" s="6" t="str">
        <f aca="false">IF(AND(OR(BladeUPS!V$62&lt;'1'!$AN386,BladeUPS!V$62='1'!$AN386),BladeUPS!V$62&gt;'1'!$AN387),'1'!$AM386," ")</f>
        <v> </v>
      </c>
      <c r="AV386" s="0" t="n">
        <f aca="false">858.4*AM386^-0.7699</f>
        <v>9.14072056501314</v>
      </c>
      <c r="AW386" s="7" t="str">
        <f aca="false">IF(AND(OR(BladeUPS!V$72&lt;'1'!$AN386,BladeUPS!V$72='1'!$AN386),BladeUPS!V$72&gt;'1'!$AN387),'1'!$AM386," ")</f>
        <v> </v>
      </c>
    </row>
    <row r="387" customFormat="false" ht="12.75" hidden="false" customHeight="false" outlineLevel="0" collapsed="false">
      <c r="Q387" s="1" t="n">
        <v>366</v>
      </c>
      <c r="R387" s="1" t="n">
        <f aca="false">163.23015058*Q387^-0.74966927</f>
        <v>1.95450770717153</v>
      </c>
      <c r="S387" s="0" t="n">
        <f aca="false">R387*240</f>
        <v>469.081849721167</v>
      </c>
      <c r="T387" s="3" t="str">
        <f aca="false">IF(AND(OR(BladeUPS!$AB$28&lt;'1'!S387,BladeUPS!$AB$28='1'!S387),BladeUPS!$AB$28&gt;'1'!S388),'1'!Q387," ")</f>
        <v> </v>
      </c>
      <c r="U387" s="1" t="n">
        <v>366</v>
      </c>
      <c r="V387" s="0" t="n">
        <f aca="false">281.8839105*U387^-0.7845486</f>
        <v>2.74722854930566</v>
      </c>
      <c r="W387" s="0" t="n">
        <f aca="false">V387*120+S387</f>
        <v>798.749275637847</v>
      </c>
      <c r="X387" s="3" t="str">
        <f aca="false">IF(AND(OR(BladeUPS!$AB$28&lt;'1'!W387,BladeUPS!$AB$28='1'!W387),BladeUPS!$AB$28&gt;'1'!W388),'1'!U387," ")</f>
        <v> </v>
      </c>
      <c r="Y387" s="1" t="n">
        <v>366</v>
      </c>
      <c r="Z387" s="0" t="n">
        <f aca="false">281.8839105*Y387^-0.7845486</f>
        <v>2.74722854930566</v>
      </c>
      <c r="AA387" s="0" t="n">
        <f aca="false">Z387*120+W387</f>
        <v>1128.41670155453</v>
      </c>
      <c r="AB387" s="3" t="str">
        <f aca="false">IF(AND(OR(BladeUPS!$AB$28&lt;'1'!AA387,BladeUPS!$AB$28='1'!AA387),BladeUPS!$AB$28&gt;'1'!AA388),'1'!Y387," ")</f>
        <v> </v>
      </c>
      <c r="AC387" s="1" t="n">
        <v>366</v>
      </c>
      <c r="AD387" s="0" t="n">
        <f aca="false">281.8839105*AC387^-0.7845486</f>
        <v>2.74722854930566</v>
      </c>
      <c r="AE387" s="0" t="n">
        <f aca="false">AD387*120+AA387</f>
        <v>1458.08412747121</v>
      </c>
      <c r="AF387" s="3" t="str">
        <f aca="false">IF(AND(OR(BladeUPS!$AB$28&lt;'1'!AE387,BladeUPS!$AB$28='1'!AE387),BladeUPS!$AB$28&gt;'1'!AE388),'1'!AC387," ")</f>
        <v> </v>
      </c>
      <c r="AG387" s="1" t="n">
        <v>366</v>
      </c>
      <c r="AH387" s="0" t="n">
        <f aca="false">281.8839105*AG387^-0.7845486</f>
        <v>2.74722854930566</v>
      </c>
      <c r="AI387" s="0" t="n">
        <f aca="false">AH387*120+AE387</f>
        <v>1787.75155338789</v>
      </c>
      <c r="AJ387" s="3" t="str">
        <f aca="false">IF(AND(OR(BladeUPS!$AB$28&lt;'1'!AI387,BladeUPS!$AB$28='1'!AI387),BladeUPS!$AB$28&gt;'1'!AI388),'1'!AG387," ")</f>
        <v> </v>
      </c>
      <c r="AM387" s="1" t="n">
        <v>366</v>
      </c>
      <c r="AN387" s="0" t="n">
        <f aca="false">858.4*AM387^-0.7699</f>
        <v>9.12148653379938</v>
      </c>
      <c r="AO387" s="3" t="str">
        <f aca="false">IF(AND(OR(BladeUPS!S$62&lt;'1'!$AN387,BladeUPS!S$62='1'!$AN387),BladeUPS!S$62&gt;'1'!$AN388),'1'!$AM387," ")</f>
        <v> </v>
      </c>
      <c r="AP387" s="0" t="n">
        <f aca="false">858.4*AM387^-0.7699</f>
        <v>9.12148653379938</v>
      </c>
      <c r="AQ387" s="4" t="str">
        <f aca="false">IF(AND(OR(BladeUPS!T$62&lt;'1'!$AN387,BladeUPS!T$62='1'!$AN387),BladeUPS!T$62&gt;'1'!$AN388),'1'!$AM387," ")</f>
        <v> </v>
      </c>
      <c r="AR387" s="0" t="n">
        <f aca="false">858.4*AM387^-0.7699</f>
        <v>9.12148653379938</v>
      </c>
      <c r="AS387" s="5" t="str">
        <f aca="false">IF(AND(OR(BladeUPS!U$62&lt;'1'!$AN387,BladeUPS!U$62='1'!$AN387),BladeUPS!U$62&gt;'1'!$AN388),'1'!$AM387," ")</f>
        <v> </v>
      </c>
      <c r="AT387" s="0" t="n">
        <f aca="false">858.4*AM387^-0.7699</f>
        <v>9.12148653379938</v>
      </c>
      <c r="AU387" s="6" t="str">
        <f aca="false">IF(AND(OR(BladeUPS!V$62&lt;'1'!$AN387,BladeUPS!V$62='1'!$AN387),BladeUPS!V$62&gt;'1'!$AN388),'1'!$AM387," ")</f>
        <v> </v>
      </c>
      <c r="AV387" s="0" t="n">
        <f aca="false">858.4*AM387^-0.7699</f>
        <v>9.12148653379938</v>
      </c>
      <c r="AW387" s="7" t="str">
        <f aca="false">IF(AND(OR(BladeUPS!V$72&lt;'1'!$AN387,BladeUPS!V$72='1'!$AN387),BladeUPS!V$72&gt;'1'!$AN388),'1'!$AM387," ")</f>
        <v> </v>
      </c>
    </row>
    <row r="388" customFormat="false" ht="12.75" hidden="false" customHeight="false" outlineLevel="0" collapsed="false">
      <c r="Q388" s="1" t="n">
        <v>367</v>
      </c>
      <c r="R388" s="1" t="n">
        <f aca="false">163.23015058*Q388^-0.74966927</f>
        <v>1.9505138797801</v>
      </c>
      <c r="S388" s="0" t="n">
        <f aca="false">R388*240</f>
        <v>468.123331147225</v>
      </c>
      <c r="T388" s="3" t="str">
        <f aca="false">IF(AND(OR(BladeUPS!$AB$28&lt;'1'!S388,BladeUPS!$AB$28='1'!S388),BladeUPS!$AB$28&gt;'1'!S389),'1'!Q388," ")</f>
        <v> </v>
      </c>
      <c r="U388" s="1" t="n">
        <v>367</v>
      </c>
      <c r="V388" s="0" t="n">
        <f aca="false">281.8839105*U388^-0.7845486</f>
        <v>2.74135397800291</v>
      </c>
      <c r="W388" s="0" t="n">
        <f aca="false">V388*120+S388</f>
        <v>797.085808507574</v>
      </c>
      <c r="X388" s="3" t="str">
        <f aca="false">IF(AND(OR(BladeUPS!$AB$28&lt;'1'!W388,BladeUPS!$AB$28='1'!W388),BladeUPS!$AB$28&gt;'1'!W389),'1'!U388," ")</f>
        <v> </v>
      </c>
      <c r="Y388" s="1" t="n">
        <v>367</v>
      </c>
      <c r="Z388" s="0" t="n">
        <f aca="false">281.8839105*Y388^-0.7845486</f>
        <v>2.74135397800291</v>
      </c>
      <c r="AA388" s="0" t="n">
        <f aca="false">Z388*120+W388</f>
        <v>1126.04828586792</v>
      </c>
      <c r="AB388" s="3" t="str">
        <f aca="false">IF(AND(OR(BladeUPS!$AB$28&lt;'1'!AA388,BladeUPS!$AB$28='1'!AA388),BladeUPS!$AB$28&gt;'1'!AA389),'1'!Y388," ")</f>
        <v> </v>
      </c>
      <c r="AC388" s="1" t="n">
        <v>367</v>
      </c>
      <c r="AD388" s="0" t="n">
        <f aca="false">281.8839105*AC388^-0.7845486</f>
        <v>2.74135397800291</v>
      </c>
      <c r="AE388" s="0" t="n">
        <f aca="false">AD388*120+AA388</f>
        <v>1455.01076322827</v>
      </c>
      <c r="AF388" s="3" t="str">
        <f aca="false">IF(AND(OR(BladeUPS!$AB$28&lt;'1'!AE388,BladeUPS!$AB$28='1'!AE388),BladeUPS!$AB$28&gt;'1'!AE389),'1'!AC388," ")</f>
        <v> </v>
      </c>
      <c r="AG388" s="1" t="n">
        <v>367</v>
      </c>
      <c r="AH388" s="0" t="n">
        <f aca="false">281.8839105*AG388^-0.7845486</f>
        <v>2.74135397800291</v>
      </c>
      <c r="AI388" s="0" t="n">
        <f aca="false">AH388*120+AE388</f>
        <v>1783.97324058862</v>
      </c>
      <c r="AJ388" s="3" t="str">
        <f aca="false">IF(AND(OR(BladeUPS!$AB$28&lt;'1'!AI388,BladeUPS!$AB$28='1'!AI388),BladeUPS!$AB$28&gt;'1'!AI389),'1'!AG388," ")</f>
        <v> </v>
      </c>
      <c r="AM388" s="1" t="n">
        <v>367</v>
      </c>
      <c r="AN388" s="0" t="n">
        <f aca="false">858.4*AM388^-0.7699</f>
        <v>9.10234529005295</v>
      </c>
      <c r="AO388" s="3" t="str">
        <f aca="false">IF(AND(OR(BladeUPS!S$62&lt;'1'!$AN388,BladeUPS!S$62='1'!$AN388),BladeUPS!S$62&gt;'1'!$AN389),'1'!$AM388," ")</f>
        <v> </v>
      </c>
      <c r="AP388" s="0" t="n">
        <f aca="false">858.4*AM388^-0.7699</f>
        <v>9.10234529005295</v>
      </c>
      <c r="AQ388" s="4" t="str">
        <f aca="false">IF(AND(OR(BladeUPS!T$62&lt;'1'!$AN388,BladeUPS!T$62='1'!$AN388),BladeUPS!T$62&gt;'1'!$AN389),'1'!$AM388," ")</f>
        <v> </v>
      </c>
      <c r="AR388" s="0" t="n">
        <f aca="false">858.4*AM388^-0.7699</f>
        <v>9.10234529005295</v>
      </c>
      <c r="AS388" s="5" t="str">
        <f aca="false">IF(AND(OR(BladeUPS!U$62&lt;'1'!$AN388,BladeUPS!U$62='1'!$AN388),BladeUPS!U$62&gt;'1'!$AN389),'1'!$AM388," ")</f>
        <v> </v>
      </c>
      <c r="AT388" s="0" t="n">
        <f aca="false">858.4*AM388^-0.7699</f>
        <v>9.10234529005295</v>
      </c>
      <c r="AU388" s="6" t="str">
        <f aca="false">IF(AND(OR(BladeUPS!V$62&lt;'1'!$AN388,BladeUPS!V$62='1'!$AN388),BladeUPS!V$62&gt;'1'!$AN389),'1'!$AM388," ")</f>
        <v> </v>
      </c>
      <c r="AV388" s="0" t="n">
        <f aca="false">858.4*AM388^-0.7699</f>
        <v>9.10234529005295</v>
      </c>
      <c r="AW388" s="7" t="str">
        <f aca="false">IF(AND(OR(BladeUPS!V$72&lt;'1'!$AN388,BladeUPS!V$72='1'!$AN388),BladeUPS!V$72&gt;'1'!$AN389),'1'!$AM388," ")</f>
        <v> </v>
      </c>
    </row>
    <row r="389" customFormat="false" ht="12.75" hidden="false" customHeight="false" outlineLevel="0" collapsed="false">
      <c r="Q389" s="1" t="n">
        <v>368</v>
      </c>
      <c r="R389" s="1" t="n">
        <f aca="false">163.23015058*Q389^-0.74966927</f>
        <v>1.94653904765383</v>
      </c>
      <c r="S389" s="0" t="n">
        <f aca="false">R389*240</f>
        <v>467.169371436919</v>
      </c>
      <c r="T389" s="3" t="str">
        <f aca="false">IF(AND(OR(BladeUPS!$AB$28&lt;'1'!S389,BladeUPS!$AB$28='1'!S389),BladeUPS!$AB$28&gt;'1'!S390),'1'!Q389," ")</f>
        <v> </v>
      </c>
      <c r="U389" s="1" t="n">
        <v>368</v>
      </c>
      <c r="V389" s="0" t="n">
        <f aca="false">281.8839105*U389^-0.7845486</f>
        <v>2.73550790271001</v>
      </c>
      <c r="W389" s="0" t="n">
        <f aca="false">V389*120+S389</f>
        <v>795.43031976212</v>
      </c>
      <c r="X389" s="3" t="str">
        <f aca="false">IF(AND(OR(BladeUPS!$AB$28&lt;'1'!W389,BladeUPS!$AB$28='1'!W389),BladeUPS!$AB$28&gt;'1'!W390),'1'!U389," ")</f>
        <v> </v>
      </c>
      <c r="Y389" s="1" t="n">
        <v>368</v>
      </c>
      <c r="Z389" s="0" t="n">
        <f aca="false">281.8839105*Y389^-0.7845486</f>
        <v>2.73550790271001</v>
      </c>
      <c r="AA389" s="0" t="n">
        <f aca="false">Z389*120+W389</f>
        <v>1123.69126808732</v>
      </c>
      <c r="AB389" s="3" t="str">
        <f aca="false">IF(AND(OR(BladeUPS!$AB$28&lt;'1'!AA389,BladeUPS!$AB$28='1'!AA389),BladeUPS!$AB$28&gt;'1'!AA390),'1'!Y389," ")</f>
        <v> </v>
      </c>
      <c r="AC389" s="1" t="n">
        <v>368</v>
      </c>
      <c r="AD389" s="0" t="n">
        <f aca="false">281.8839105*AC389^-0.7845486</f>
        <v>2.73550790271001</v>
      </c>
      <c r="AE389" s="0" t="n">
        <f aca="false">AD389*120+AA389</f>
        <v>1451.95221641252</v>
      </c>
      <c r="AF389" s="3" t="str">
        <f aca="false">IF(AND(OR(BladeUPS!$AB$28&lt;'1'!AE389,BladeUPS!$AB$28='1'!AE389),BladeUPS!$AB$28&gt;'1'!AE390),'1'!AC389," ")</f>
        <v> </v>
      </c>
      <c r="AG389" s="1" t="n">
        <v>368</v>
      </c>
      <c r="AH389" s="0" t="n">
        <f aca="false">281.8839105*AG389^-0.7845486</f>
        <v>2.73550790271001</v>
      </c>
      <c r="AI389" s="0" t="n">
        <f aca="false">AH389*120+AE389</f>
        <v>1780.21316473772</v>
      </c>
      <c r="AJ389" s="3" t="str">
        <f aca="false">IF(AND(OR(BladeUPS!$AB$28&lt;'1'!AI389,BladeUPS!$AB$28='1'!AI389),BladeUPS!$AB$28&gt;'1'!AI390),'1'!AG389," ")</f>
        <v> </v>
      </c>
      <c r="AM389" s="1" t="n">
        <v>368</v>
      </c>
      <c r="AN389" s="0" t="n">
        <f aca="false">858.4*AM389^-0.7699</f>
        <v>9.08329613515286</v>
      </c>
      <c r="AO389" s="3" t="str">
        <f aca="false">IF(AND(OR(BladeUPS!S$62&lt;'1'!$AN389,BladeUPS!S$62='1'!$AN389),BladeUPS!S$62&gt;'1'!$AN390),'1'!$AM389," ")</f>
        <v> </v>
      </c>
      <c r="AP389" s="0" t="n">
        <f aca="false">858.4*AM389^-0.7699</f>
        <v>9.08329613515286</v>
      </c>
      <c r="AQ389" s="4" t="str">
        <f aca="false">IF(AND(OR(BladeUPS!T$62&lt;'1'!$AN389,BladeUPS!T$62='1'!$AN389),BladeUPS!T$62&gt;'1'!$AN390),'1'!$AM389," ")</f>
        <v> </v>
      </c>
      <c r="AR389" s="0" t="n">
        <f aca="false">858.4*AM389^-0.7699</f>
        <v>9.08329613515286</v>
      </c>
      <c r="AS389" s="5" t="str">
        <f aca="false">IF(AND(OR(BladeUPS!U$62&lt;'1'!$AN389,BladeUPS!U$62='1'!$AN389),BladeUPS!U$62&gt;'1'!$AN390),'1'!$AM389," ")</f>
        <v> </v>
      </c>
      <c r="AT389" s="0" t="n">
        <f aca="false">858.4*AM389^-0.7699</f>
        <v>9.08329613515286</v>
      </c>
      <c r="AU389" s="6" t="str">
        <f aca="false">IF(AND(OR(BladeUPS!V$62&lt;'1'!$AN389,BladeUPS!V$62='1'!$AN389),BladeUPS!V$62&gt;'1'!$AN390),'1'!$AM389," ")</f>
        <v> </v>
      </c>
      <c r="AV389" s="0" t="n">
        <f aca="false">858.4*AM389^-0.7699</f>
        <v>9.08329613515286</v>
      </c>
      <c r="AW389" s="7" t="str">
        <f aca="false">IF(AND(OR(BladeUPS!V$72&lt;'1'!$AN389,BladeUPS!V$72='1'!$AN389),BladeUPS!V$72&gt;'1'!$AN390),'1'!$AM389," ")</f>
        <v> </v>
      </c>
    </row>
    <row r="390" customFormat="false" ht="12.75" hidden="false" customHeight="false" outlineLevel="0" collapsed="false">
      <c r="Q390" s="1" t="n">
        <v>369</v>
      </c>
      <c r="R390" s="1" t="n">
        <f aca="false">163.23015058*Q390^-0.74966927</f>
        <v>1.94258306919799</v>
      </c>
      <c r="S390" s="0" t="n">
        <f aca="false">R390*240</f>
        <v>466.219936607517</v>
      </c>
      <c r="T390" s="3" t="str">
        <f aca="false">IF(AND(OR(BladeUPS!$AB$28&lt;'1'!S390,BladeUPS!$AB$28='1'!S390),BladeUPS!$AB$28&gt;'1'!S391),'1'!Q390," ")</f>
        <v> </v>
      </c>
      <c r="U390" s="1" t="n">
        <v>369</v>
      </c>
      <c r="V390" s="0" t="n">
        <f aca="false">281.8839105*U390^-0.7845486</f>
        <v>2.72969010832741</v>
      </c>
      <c r="W390" s="0" t="n">
        <f aca="false">V390*120+S390</f>
        <v>793.782749606806</v>
      </c>
      <c r="X390" s="3" t="str">
        <f aca="false">IF(AND(OR(BladeUPS!$AB$28&lt;'1'!W390,BladeUPS!$AB$28='1'!W390),BladeUPS!$AB$28&gt;'1'!W391),'1'!U390," ")</f>
        <v> </v>
      </c>
      <c r="Y390" s="1" t="n">
        <v>369</v>
      </c>
      <c r="Z390" s="0" t="n">
        <f aca="false">281.8839105*Y390^-0.7845486</f>
        <v>2.72969010832741</v>
      </c>
      <c r="AA390" s="0" t="n">
        <f aca="false">Z390*120+W390</f>
        <v>1121.3455626061</v>
      </c>
      <c r="AB390" s="3" t="str">
        <f aca="false">IF(AND(OR(BladeUPS!$AB$28&lt;'1'!AA390,BladeUPS!$AB$28='1'!AA390),BladeUPS!$AB$28&gt;'1'!AA391),'1'!Y390," ")</f>
        <v> </v>
      </c>
      <c r="AC390" s="1" t="n">
        <v>369</v>
      </c>
      <c r="AD390" s="0" t="n">
        <f aca="false">281.8839105*AC390^-0.7845486</f>
        <v>2.72969010832741</v>
      </c>
      <c r="AE390" s="0" t="n">
        <f aca="false">AD390*120+AA390</f>
        <v>1448.90837560539</v>
      </c>
      <c r="AF390" s="3" t="str">
        <f aca="false">IF(AND(OR(BladeUPS!$AB$28&lt;'1'!AE390,BladeUPS!$AB$28='1'!AE390),BladeUPS!$AB$28&gt;'1'!AE391),'1'!AC390," ")</f>
        <v> </v>
      </c>
      <c r="AG390" s="1" t="n">
        <v>369</v>
      </c>
      <c r="AH390" s="0" t="n">
        <f aca="false">281.8839105*AG390^-0.7845486</f>
        <v>2.72969010832741</v>
      </c>
      <c r="AI390" s="0" t="n">
        <f aca="false">AH390*120+AE390</f>
        <v>1776.47118860467</v>
      </c>
      <c r="AJ390" s="3" t="str">
        <f aca="false">IF(AND(OR(BladeUPS!$AB$28&lt;'1'!AI390,BladeUPS!$AB$28='1'!AI390),BladeUPS!$AB$28&gt;'1'!AI391),'1'!AG390," ")</f>
        <v> </v>
      </c>
      <c r="AM390" s="1" t="n">
        <v>369</v>
      </c>
      <c r="AN390" s="0" t="n">
        <f aca="false">858.4*AM390^-0.7699</f>
        <v>9.06433837761786</v>
      </c>
      <c r="AO390" s="3" t="str">
        <f aca="false">IF(AND(OR(BladeUPS!S$62&lt;'1'!$AN390,BladeUPS!S$62='1'!$AN390),BladeUPS!S$62&gt;'1'!$AN391),'1'!$AM390," ")</f>
        <v> </v>
      </c>
      <c r="AP390" s="0" t="n">
        <f aca="false">858.4*AM390^-0.7699</f>
        <v>9.06433837761786</v>
      </c>
      <c r="AQ390" s="4" t="str">
        <f aca="false">IF(AND(OR(BladeUPS!T$62&lt;'1'!$AN390,BladeUPS!T$62='1'!$AN390),BladeUPS!T$62&gt;'1'!$AN391),'1'!$AM390," ")</f>
        <v> </v>
      </c>
      <c r="AR390" s="0" t="n">
        <f aca="false">858.4*AM390^-0.7699</f>
        <v>9.06433837761786</v>
      </c>
      <c r="AS390" s="5" t="str">
        <f aca="false">IF(AND(OR(BladeUPS!U$62&lt;'1'!$AN390,BladeUPS!U$62='1'!$AN390),BladeUPS!U$62&gt;'1'!$AN391),'1'!$AM390," ")</f>
        <v> </v>
      </c>
      <c r="AT390" s="0" t="n">
        <f aca="false">858.4*AM390^-0.7699</f>
        <v>9.06433837761786</v>
      </c>
      <c r="AU390" s="6" t="str">
        <f aca="false">IF(AND(OR(BladeUPS!V$62&lt;'1'!$AN390,BladeUPS!V$62='1'!$AN390),BladeUPS!V$62&gt;'1'!$AN391),'1'!$AM390," ")</f>
        <v> </v>
      </c>
      <c r="AV390" s="0" t="n">
        <f aca="false">858.4*AM390^-0.7699</f>
        <v>9.06433837761786</v>
      </c>
      <c r="AW390" s="7" t="str">
        <f aca="false">IF(AND(OR(BladeUPS!V$72&lt;'1'!$AN390,BladeUPS!V$72='1'!$AN390),BladeUPS!V$72&gt;'1'!$AN391),'1'!$AM390," ")</f>
        <v> </v>
      </c>
    </row>
    <row r="391" customFormat="false" ht="12.75" hidden="false" customHeight="false" outlineLevel="0" collapsed="false">
      <c r="Q391" s="1" t="n">
        <v>370</v>
      </c>
      <c r="R391" s="1" t="n">
        <f aca="false">163.23015058*Q391^-0.74966927</f>
        <v>1.93864580425331</v>
      </c>
      <c r="S391" s="0" t="n">
        <f aca="false">R391*240</f>
        <v>465.274993020794</v>
      </c>
      <c r="T391" s="3" t="str">
        <f aca="false">IF(AND(OR(BladeUPS!$AB$28&lt;'1'!S391,BladeUPS!$AB$28='1'!S391),BladeUPS!$AB$28&gt;'1'!S392),'1'!Q391," ")</f>
        <v> </v>
      </c>
      <c r="U391" s="1" t="n">
        <v>370</v>
      </c>
      <c r="V391" s="0" t="n">
        <f aca="false">281.8839105*U391^-0.7845486</f>
        <v>2.72390038195636</v>
      </c>
      <c r="W391" s="0" t="n">
        <f aca="false">V391*120+S391</f>
        <v>792.143038855556</v>
      </c>
      <c r="X391" s="3" t="str">
        <f aca="false">IF(AND(OR(BladeUPS!$AB$28&lt;'1'!W391,BladeUPS!$AB$28='1'!W391),BladeUPS!$AB$28&gt;'1'!W392),'1'!U391," ")</f>
        <v> </v>
      </c>
      <c r="Y391" s="1" t="n">
        <v>370</v>
      </c>
      <c r="Z391" s="0" t="n">
        <f aca="false">281.8839105*Y391^-0.7845486</f>
        <v>2.72390038195636</v>
      </c>
      <c r="AA391" s="0" t="n">
        <f aca="false">Z391*120+W391</f>
        <v>1119.01108469032</v>
      </c>
      <c r="AB391" s="3" t="str">
        <f aca="false">IF(AND(OR(BladeUPS!$AB$28&lt;'1'!AA391,BladeUPS!$AB$28='1'!AA391),BladeUPS!$AB$28&gt;'1'!AA392),'1'!Y391," ")</f>
        <v> </v>
      </c>
      <c r="AC391" s="1" t="n">
        <v>370</v>
      </c>
      <c r="AD391" s="0" t="n">
        <f aca="false">281.8839105*AC391^-0.7845486</f>
        <v>2.72390038195636</v>
      </c>
      <c r="AE391" s="0" t="n">
        <f aca="false">AD391*120+AA391</f>
        <v>1445.87913052508</v>
      </c>
      <c r="AF391" s="3" t="str">
        <f aca="false">IF(AND(OR(BladeUPS!$AB$28&lt;'1'!AE391,BladeUPS!$AB$28='1'!AE391),BladeUPS!$AB$28&gt;'1'!AE392),'1'!AC391," ")</f>
        <v> </v>
      </c>
      <c r="AG391" s="1" t="n">
        <v>370</v>
      </c>
      <c r="AH391" s="0" t="n">
        <f aca="false">281.8839105*AG391^-0.7845486</f>
        <v>2.72390038195636</v>
      </c>
      <c r="AI391" s="0" t="n">
        <f aca="false">AH391*120+AE391</f>
        <v>1772.74717635984</v>
      </c>
      <c r="AJ391" s="3" t="str">
        <f aca="false">IF(AND(OR(BladeUPS!$AB$28&lt;'1'!AI391,BladeUPS!$AB$28='1'!AI391),BladeUPS!$AB$28&gt;'1'!AI392),'1'!AG391," ")</f>
        <v> </v>
      </c>
      <c r="AM391" s="1" t="n">
        <v>370</v>
      </c>
      <c r="AN391" s="0" t="n">
        <f aca="false">858.4*AM391^-0.7699</f>
        <v>9.04547133301431</v>
      </c>
      <c r="AO391" s="3" t="str">
        <f aca="false">IF(AND(OR(BladeUPS!S$62&lt;'1'!$AN391,BladeUPS!S$62='1'!$AN391),BladeUPS!S$62&gt;'1'!$AN392),'1'!$AM391," ")</f>
        <v> </v>
      </c>
      <c r="AP391" s="0" t="n">
        <f aca="false">858.4*AM391^-0.7699</f>
        <v>9.04547133301431</v>
      </c>
      <c r="AQ391" s="4" t="str">
        <f aca="false">IF(AND(OR(BladeUPS!T$62&lt;'1'!$AN391,BladeUPS!T$62='1'!$AN391),BladeUPS!T$62&gt;'1'!$AN392),'1'!$AM391," ")</f>
        <v> </v>
      </c>
      <c r="AR391" s="0" t="n">
        <f aca="false">858.4*AM391^-0.7699</f>
        <v>9.04547133301431</v>
      </c>
      <c r="AS391" s="5" t="str">
        <f aca="false">IF(AND(OR(BladeUPS!U$62&lt;'1'!$AN391,BladeUPS!U$62='1'!$AN391),BladeUPS!U$62&gt;'1'!$AN392),'1'!$AM391," ")</f>
        <v> </v>
      </c>
      <c r="AT391" s="0" t="n">
        <f aca="false">858.4*AM391^-0.7699</f>
        <v>9.04547133301431</v>
      </c>
      <c r="AU391" s="6" t="str">
        <f aca="false">IF(AND(OR(BladeUPS!V$62&lt;'1'!$AN391,BladeUPS!V$62='1'!$AN391),BladeUPS!V$62&gt;'1'!$AN392),'1'!$AM391," ")</f>
        <v> </v>
      </c>
      <c r="AV391" s="0" t="n">
        <f aca="false">858.4*AM391^-0.7699</f>
        <v>9.04547133301431</v>
      </c>
      <c r="AW391" s="7" t="str">
        <f aca="false">IF(AND(OR(BladeUPS!V$72&lt;'1'!$AN391,BladeUPS!V$72='1'!$AN391),BladeUPS!V$72&gt;'1'!$AN392),'1'!$AM391," ")</f>
        <v> </v>
      </c>
    </row>
    <row r="392" customFormat="false" ht="12.75" hidden="false" customHeight="false" outlineLevel="0" collapsed="false">
      <c r="Q392" s="1" t="n">
        <v>371</v>
      </c>
      <c r="R392" s="1" t="n">
        <f aca="false">163.23015058*Q392^-0.74966927</f>
        <v>1.93472711407757</v>
      </c>
      <c r="S392" s="0" t="n">
        <f aca="false">R392*240</f>
        <v>464.334507378617</v>
      </c>
      <c r="T392" s="3" t="str">
        <f aca="false">IF(AND(OR(BladeUPS!$AB$28&lt;'1'!S392,BladeUPS!$AB$28='1'!S392),BladeUPS!$AB$28&gt;'1'!S393),'1'!Q392," ")</f>
        <v> </v>
      </c>
      <c r="U392" s="1" t="n">
        <v>371</v>
      </c>
      <c r="V392" s="0" t="n">
        <f aca="false">281.8839105*U392^-0.7845486</f>
        <v>2.71813851287047</v>
      </c>
      <c r="W392" s="0" t="n">
        <f aca="false">V392*120+S392</f>
        <v>790.511128923074</v>
      </c>
      <c r="X392" s="3" t="str">
        <f aca="false">IF(AND(OR(BladeUPS!$AB$28&lt;'1'!W392,BladeUPS!$AB$28='1'!W392),BladeUPS!$AB$28&gt;'1'!W393),'1'!U392," ")</f>
        <v> </v>
      </c>
      <c r="Y392" s="1" t="n">
        <v>371</v>
      </c>
      <c r="Z392" s="0" t="n">
        <f aca="false">281.8839105*Y392^-0.7845486</f>
        <v>2.71813851287047</v>
      </c>
      <c r="AA392" s="0" t="n">
        <f aca="false">Z392*120+W392</f>
        <v>1116.68775046753</v>
      </c>
      <c r="AB392" s="3" t="str">
        <f aca="false">IF(AND(OR(BladeUPS!$AB$28&lt;'1'!AA392,BladeUPS!$AB$28='1'!AA392),BladeUPS!$AB$28&gt;'1'!AA393),'1'!Y392," ")</f>
        <v> </v>
      </c>
      <c r="AC392" s="1" t="n">
        <v>371</v>
      </c>
      <c r="AD392" s="0" t="n">
        <f aca="false">281.8839105*AC392^-0.7845486</f>
        <v>2.71813851287047</v>
      </c>
      <c r="AE392" s="0" t="n">
        <f aca="false">AD392*120+AA392</f>
        <v>1442.86437201199</v>
      </c>
      <c r="AF392" s="3" t="str">
        <f aca="false">IF(AND(OR(BladeUPS!$AB$28&lt;'1'!AE392,BladeUPS!$AB$28='1'!AE392),BladeUPS!$AB$28&gt;'1'!AE393),'1'!AC392," ")</f>
        <v> </v>
      </c>
      <c r="AG392" s="1" t="n">
        <v>371</v>
      </c>
      <c r="AH392" s="0" t="n">
        <f aca="false">281.8839105*AG392^-0.7845486</f>
        <v>2.71813851287047</v>
      </c>
      <c r="AI392" s="0" t="n">
        <f aca="false">AH392*120+AE392</f>
        <v>1769.04099355644</v>
      </c>
      <c r="AJ392" s="3" t="str">
        <f aca="false">IF(AND(OR(BladeUPS!$AB$28&lt;'1'!AI392,BladeUPS!$AB$28='1'!AI392),BladeUPS!$AB$28&gt;'1'!AI393),'1'!AG392," ")</f>
        <v> </v>
      </c>
      <c r="AM392" s="1" t="n">
        <v>371</v>
      </c>
      <c r="AN392" s="0" t="n">
        <f aca="false">858.4*AM392^-0.7699</f>
        <v>9.02669432386562</v>
      </c>
      <c r="AO392" s="3" t="str">
        <f aca="false">IF(AND(OR(BladeUPS!S$62&lt;'1'!$AN392,BladeUPS!S$62='1'!$AN392),BladeUPS!S$62&gt;'1'!$AN393),'1'!$AM392," ")</f>
        <v> </v>
      </c>
      <c r="AP392" s="0" t="n">
        <f aca="false">858.4*AM392^-0.7699</f>
        <v>9.02669432386562</v>
      </c>
      <c r="AQ392" s="4" t="str">
        <f aca="false">IF(AND(OR(BladeUPS!T$62&lt;'1'!$AN392,BladeUPS!T$62='1'!$AN392),BladeUPS!T$62&gt;'1'!$AN393),'1'!$AM392," ")</f>
        <v> </v>
      </c>
      <c r="AR392" s="0" t="n">
        <f aca="false">858.4*AM392^-0.7699</f>
        <v>9.02669432386562</v>
      </c>
      <c r="AS392" s="5" t="str">
        <f aca="false">IF(AND(OR(BladeUPS!U$62&lt;'1'!$AN392,BladeUPS!U$62='1'!$AN392),BladeUPS!U$62&gt;'1'!$AN393),'1'!$AM392," ")</f>
        <v> </v>
      </c>
      <c r="AT392" s="0" t="n">
        <f aca="false">858.4*AM392^-0.7699</f>
        <v>9.02669432386562</v>
      </c>
      <c r="AU392" s="6" t="str">
        <f aca="false">IF(AND(OR(BladeUPS!V$62&lt;'1'!$AN392,BladeUPS!V$62='1'!$AN392),BladeUPS!V$62&gt;'1'!$AN393),'1'!$AM392," ")</f>
        <v> </v>
      </c>
      <c r="AV392" s="0" t="n">
        <f aca="false">858.4*AM392^-0.7699</f>
        <v>9.02669432386562</v>
      </c>
      <c r="AW392" s="7" t="str">
        <f aca="false">IF(AND(OR(BladeUPS!V$72&lt;'1'!$AN392,BladeUPS!V$72='1'!$AN392),BladeUPS!V$72&gt;'1'!$AN393),'1'!$AM392," ")</f>
        <v> </v>
      </c>
    </row>
    <row r="393" customFormat="false" ht="12.75" hidden="false" customHeight="false" outlineLevel="0" collapsed="false">
      <c r="Q393" s="1" t="n">
        <v>372</v>
      </c>
      <c r="R393" s="1" t="n">
        <f aca="false">163.23015058*Q393^-0.74966927</f>
        <v>1.93082686132753</v>
      </c>
      <c r="S393" s="0" t="n">
        <f aca="false">R393*240</f>
        <v>463.398446718606</v>
      </c>
      <c r="T393" s="3" t="str">
        <f aca="false">IF(AND(OR(BladeUPS!$AB$28&lt;'1'!S393,BladeUPS!$AB$28='1'!S393),BladeUPS!$AB$28&gt;'1'!S394),'1'!Q393," ")</f>
        <v> </v>
      </c>
      <c r="U393" s="1" t="n">
        <v>372</v>
      </c>
      <c r="V393" s="0" t="n">
        <f aca="false">281.8839105*U393^-0.7845486</f>
        <v>2.71240429248785</v>
      </c>
      <c r="W393" s="0" t="n">
        <f aca="false">V393*120+S393</f>
        <v>788.886961817149</v>
      </c>
      <c r="X393" s="3" t="str">
        <f aca="false">IF(AND(OR(BladeUPS!$AB$28&lt;'1'!W393,BladeUPS!$AB$28='1'!W393),BladeUPS!$AB$28&gt;'1'!W394),'1'!U393," ")</f>
        <v> </v>
      </c>
      <c r="Y393" s="1" t="n">
        <v>372</v>
      </c>
      <c r="Z393" s="0" t="n">
        <f aca="false">281.8839105*Y393^-0.7845486</f>
        <v>2.71240429248785</v>
      </c>
      <c r="AA393" s="0" t="n">
        <f aca="false">Z393*120+W393</f>
        <v>1114.37547691569</v>
      </c>
      <c r="AB393" s="3" t="str">
        <f aca="false">IF(AND(OR(BladeUPS!$AB$28&lt;'1'!AA393,BladeUPS!$AB$28='1'!AA393),BladeUPS!$AB$28&gt;'1'!AA394),'1'!Y393," ")</f>
        <v> </v>
      </c>
      <c r="AC393" s="1" t="n">
        <v>372</v>
      </c>
      <c r="AD393" s="0" t="n">
        <f aca="false">281.8839105*AC393^-0.7845486</f>
        <v>2.71240429248785</v>
      </c>
      <c r="AE393" s="0" t="n">
        <f aca="false">AD393*120+AA393</f>
        <v>1439.86399201423</v>
      </c>
      <c r="AF393" s="3" t="str">
        <f aca="false">IF(AND(OR(BladeUPS!$AB$28&lt;'1'!AE393,BladeUPS!$AB$28='1'!AE393),BladeUPS!$AB$28&gt;'1'!AE394),'1'!AC393," ")</f>
        <v> </v>
      </c>
      <c r="AG393" s="1" t="n">
        <v>372</v>
      </c>
      <c r="AH393" s="0" t="n">
        <f aca="false">281.8839105*AG393^-0.7845486</f>
        <v>2.71240429248785</v>
      </c>
      <c r="AI393" s="0" t="n">
        <f aca="false">AH393*120+AE393</f>
        <v>1765.35250711278</v>
      </c>
      <c r="AJ393" s="3" t="str">
        <f aca="false">IF(AND(OR(BladeUPS!$AB$28&lt;'1'!AI393,BladeUPS!$AB$28='1'!AI393),BladeUPS!$AB$28&gt;'1'!AI394),'1'!AG393," ")</f>
        <v> </v>
      </c>
      <c r="AM393" s="1" t="n">
        <v>372</v>
      </c>
      <c r="AN393" s="0" t="n">
        <f aca="false">858.4*AM393^-0.7699</f>
        <v>9.00800667956292</v>
      </c>
      <c r="AO393" s="3" t="str">
        <f aca="false">IF(AND(OR(BladeUPS!S$62&lt;'1'!$AN393,BladeUPS!S$62='1'!$AN393),BladeUPS!S$62&gt;'1'!$AN394),'1'!$AM393," ")</f>
        <v> </v>
      </c>
      <c r="AP393" s="0" t="n">
        <f aca="false">858.4*AM393^-0.7699</f>
        <v>9.00800667956292</v>
      </c>
      <c r="AQ393" s="4" t="str">
        <f aca="false">IF(AND(OR(BladeUPS!T$62&lt;'1'!$AN393,BladeUPS!T$62='1'!$AN393),BladeUPS!T$62&gt;'1'!$AN394),'1'!$AM393," ")</f>
        <v> </v>
      </c>
      <c r="AR393" s="0" t="n">
        <f aca="false">858.4*AM393^-0.7699</f>
        <v>9.00800667956292</v>
      </c>
      <c r="AS393" s="5" t="str">
        <f aca="false">IF(AND(OR(BladeUPS!U$62&lt;'1'!$AN393,BladeUPS!U$62='1'!$AN393),BladeUPS!U$62&gt;'1'!$AN394),'1'!$AM393," ")</f>
        <v> </v>
      </c>
      <c r="AT393" s="0" t="n">
        <f aca="false">858.4*AM393^-0.7699</f>
        <v>9.00800667956292</v>
      </c>
      <c r="AU393" s="6" t="str">
        <f aca="false">IF(AND(OR(BladeUPS!V$62&lt;'1'!$AN393,BladeUPS!V$62='1'!$AN393),BladeUPS!V$62&gt;'1'!$AN394),'1'!$AM393," ")</f>
        <v> </v>
      </c>
      <c r="AV393" s="0" t="n">
        <f aca="false">858.4*AM393^-0.7699</f>
        <v>9.00800667956292</v>
      </c>
      <c r="AW393" s="7" t="str">
        <f aca="false">IF(AND(OR(BladeUPS!V$72&lt;'1'!$AN393,BladeUPS!V$72='1'!$AN393),BladeUPS!V$72&gt;'1'!$AN394),'1'!$AM393," ")</f>
        <v> </v>
      </c>
    </row>
    <row r="394" customFormat="false" ht="12.75" hidden="false" customHeight="false" outlineLevel="0" collapsed="false">
      <c r="Q394" s="1" t="n">
        <v>373</v>
      </c>
      <c r="R394" s="1" t="n">
        <f aca="false">163.23015058*Q394^-0.74966927</f>
        <v>1.92694491004106</v>
      </c>
      <c r="S394" s="0" t="n">
        <f aca="false">R394*240</f>
        <v>462.466778409854</v>
      </c>
      <c r="T394" s="3" t="str">
        <f aca="false">IF(AND(OR(BladeUPS!$AB$28&lt;'1'!S394,BladeUPS!$AB$28='1'!S394),BladeUPS!$AB$28&gt;'1'!S395),'1'!Q394," ")</f>
        <v> </v>
      </c>
      <c r="U394" s="1" t="n">
        <v>373</v>
      </c>
      <c r="V394" s="0" t="n">
        <f aca="false">281.8839105*U394^-0.7845486</f>
        <v>2.70669751434351</v>
      </c>
      <c r="W394" s="0" t="n">
        <f aca="false">V394*120+S394</f>
        <v>787.270480131075</v>
      </c>
      <c r="X394" s="3" t="str">
        <f aca="false">IF(AND(OR(BladeUPS!$AB$28&lt;'1'!W394,BladeUPS!$AB$28='1'!W394),BladeUPS!$AB$28&gt;'1'!W395),'1'!U394," ")</f>
        <v> </v>
      </c>
      <c r="Y394" s="1" t="n">
        <v>373</v>
      </c>
      <c r="Z394" s="0" t="n">
        <f aca="false">281.8839105*Y394^-0.7845486</f>
        <v>2.70669751434351</v>
      </c>
      <c r="AA394" s="0" t="n">
        <f aca="false">Z394*120+W394</f>
        <v>1112.0741818523</v>
      </c>
      <c r="AB394" s="3" t="str">
        <f aca="false">IF(AND(OR(BladeUPS!$AB$28&lt;'1'!AA394,BladeUPS!$AB$28='1'!AA394),BladeUPS!$AB$28&gt;'1'!AA395),'1'!Y394," ")</f>
        <v> </v>
      </c>
      <c r="AC394" s="1" t="n">
        <v>373</v>
      </c>
      <c r="AD394" s="0" t="n">
        <f aca="false">281.8839105*AC394^-0.7845486</f>
        <v>2.70669751434351</v>
      </c>
      <c r="AE394" s="0" t="n">
        <f aca="false">AD394*120+AA394</f>
        <v>1436.87788357352</v>
      </c>
      <c r="AF394" s="3" t="str">
        <f aca="false">IF(AND(OR(BladeUPS!$AB$28&lt;'1'!AE394,BladeUPS!$AB$28='1'!AE394),BladeUPS!$AB$28&gt;'1'!AE395),'1'!AC394," ")</f>
        <v> </v>
      </c>
      <c r="AG394" s="1" t="n">
        <v>373</v>
      </c>
      <c r="AH394" s="0" t="n">
        <f aca="false">281.8839105*AG394^-0.7845486</f>
        <v>2.70669751434351</v>
      </c>
      <c r="AI394" s="0" t="n">
        <f aca="false">AH394*120+AE394</f>
        <v>1761.68158529474</v>
      </c>
      <c r="AJ394" s="3" t="str">
        <f aca="false">IF(AND(OR(BladeUPS!$AB$28&lt;'1'!AI394,BladeUPS!$AB$28='1'!AI394),BladeUPS!$AB$28&gt;'1'!AI395),'1'!AG394," ")</f>
        <v> </v>
      </c>
      <c r="AM394" s="1" t="n">
        <v>373</v>
      </c>
      <c r="AN394" s="0" t="n">
        <f aca="false">858.4*AM394^-0.7699</f>
        <v>8.98940773627729</v>
      </c>
      <c r="AO394" s="3" t="str">
        <f aca="false">IF(AND(OR(BladeUPS!S$62&lt;'1'!$AN394,BladeUPS!S$62='1'!$AN394),BladeUPS!S$62&gt;'1'!$AN395),'1'!$AM394," ")</f>
        <v> </v>
      </c>
      <c r="AP394" s="0" t="n">
        <f aca="false">858.4*AM394^-0.7699</f>
        <v>8.98940773627729</v>
      </c>
      <c r="AQ394" s="4" t="str">
        <f aca="false">IF(AND(OR(BladeUPS!T$62&lt;'1'!$AN394,BladeUPS!T$62='1'!$AN394),BladeUPS!T$62&gt;'1'!$AN395),'1'!$AM394," ")</f>
        <v> </v>
      </c>
      <c r="AR394" s="0" t="n">
        <f aca="false">858.4*AM394^-0.7699</f>
        <v>8.98940773627729</v>
      </c>
      <c r="AS394" s="5" t="str">
        <f aca="false">IF(AND(OR(BladeUPS!U$62&lt;'1'!$AN394,BladeUPS!U$62='1'!$AN394),BladeUPS!U$62&gt;'1'!$AN395),'1'!$AM394," ")</f>
        <v> </v>
      </c>
      <c r="AT394" s="0" t="n">
        <f aca="false">858.4*AM394^-0.7699</f>
        <v>8.98940773627729</v>
      </c>
      <c r="AU394" s="6" t="str">
        <f aca="false">IF(AND(OR(BladeUPS!V$62&lt;'1'!$AN394,BladeUPS!V$62='1'!$AN394),BladeUPS!V$62&gt;'1'!$AN395),'1'!$AM394," ")</f>
        <v> </v>
      </c>
      <c r="AV394" s="0" t="n">
        <f aca="false">858.4*AM394^-0.7699</f>
        <v>8.98940773627729</v>
      </c>
      <c r="AW394" s="7" t="str">
        <f aca="false">IF(AND(OR(BladeUPS!V$72&lt;'1'!$AN394,BladeUPS!V$72='1'!$AN394),BladeUPS!V$72&gt;'1'!$AN395),'1'!$AM394," ")</f>
        <v> </v>
      </c>
    </row>
    <row r="395" customFormat="false" ht="12.75" hidden="false" customHeight="false" outlineLevel="0" collapsed="false">
      <c r="Q395" s="1" t="n">
        <v>374</v>
      </c>
      <c r="R395" s="1" t="n">
        <f aca="false">163.23015058*Q395^-0.74966927</f>
        <v>1.92308112561964</v>
      </c>
      <c r="S395" s="0" t="n">
        <f aca="false">R395*240</f>
        <v>461.539470148713</v>
      </c>
      <c r="T395" s="3" t="str">
        <f aca="false">IF(AND(OR(BladeUPS!$AB$28&lt;'1'!S395,BladeUPS!$AB$28='1'!S395),BladeUPS!$AB$28&gt;'1'!S396),'1'!Q395," ")</f>
        <v> </v>
      </c>
      <c r="U395" s="1" t="n">
        <v>374</v>
      </c>
      <c r="V395" s="0" t="n">
        <f aca="false">281.8839105*U395^-0.7845486</f>
        <v>2.70101797406231</v>
      </c>
      <c r="W395" s="0" t="n">
        <f aca="false">V395*120+S395</f>
        <v>785.661627036191</v>
      </c>
      <c r="X395" s="3" t="str">
        <f aca="false">IF(AND(OR(BladeUPS!$AB$28&lt;'1'!W395,BladeUPS!$AB$28='1'!W395),BladeUPS!$AB$28&gt;'1'!W396),'1'!U395," ")</f>
        <v> </v>
      </c>
      <c r="Y395" s="1" t="n">
        <v>374</v>
      </c>
      <c r="Z395" s="0" t="n">
        <f aca="false">281.8839105*Y395^-0.7845486</f>
        <v>2.70101797406231</v>
      </c>
      <c r="AA395" s="0" t="n">
        <f aca="false">Z395*120+W395</f>
        <v>1109.78378392367</v>
      </c>
      <c r="AB395" s="3" t="str">
        <f aca="false">IF(AND(OR(BladeUPS!$AB$28&lt;'1'!AA395,BladeUPS!$AB$28='1'!AA395),BladeUPS!$AB$28&gt;'1'!AA396),'1'!Y395," ")</f>
        <v> </v>
      </c>
      <c r="AC395" s="1" t="n">
        <v>374</v>
      </c>
      <c r="AD395" s="0" t="n">
        <f aca="false">281.8839105*AC395^-0.7845486</f>
        <v>2.70101797406231</v>
      </c>
      <c r="AE395" s="0" t="n">
        <f aca="false">AD395*120+AA395</f>
        <v>1433.90594081115</v>
      </c>
      <c r="AF395" s="3" t="str">
        <f aca="false">IF(AND(OR(BladeUPS!$AB$28&lt;'1'!AE395,BladeUPS!$AB$28='1'!AE395),BladeUPS!$AB$28&gt;'1'!AE396),'1'!AC395," ")</f>
        <v> </v>
      </c>
      <c r="AG395" s="1" t="n">
        <v>374</v>
      </c>
      <c r="AH395" s="0" t="n">
        <f aca="false">281.8839105*AG395^-0.7845486</f>
        <v>2.70101797406231</v>
      </c>
      <c r="AI395" s="0" t="n">
        <f aca="false">AH395*120+AE395</f>
        <v>1758.02809769862</v>
      </c>
      <c r="AJ395" s="3" t="str">
        <f aca="false">IF(AND(OR(BladeUPS!$AB$28&lt;'1'!AI395,BladeUPS!$AB$28='1'!AI395),BladeUPS!$AB$28&gt;'1'!AI396),'1'!AG395," ")</f>
        <v> </v>
      </c>
      <c r="AM395" s="1" t="n">
        <v>374</v>
      </c>
      <c r="AN395" s="0" t="n">
        <f aca="false">858.4*AM395^-0.7699</f>
        <v>8.97089683687323</v>
      </c>
      <c r="AO395" s="3" t="str">
        <f aca="false">IF(AND(OR(BladeUPS!S$62&lt;'1'!$AN395,BladeUPS!S$62='1'!$AN395),BladeUPS!S$62&gt;'1'!$AN396),'1'!$AM395," ")</f>
        <v> </v>
      </c>
      <c r="AP395" s="0" t="n">
        <f aca="false">858.4*AM395^-0.7699</f>
        <v>8.97089683687323</v>
      </c>
      <c r="AQ395" s="4" t="str">
        <f aca="false">IF(AND(OR(BladeUPS!T$62&lt;'1'!$AN395,BladeUPS!T$62='1'!$AN395),BladeUPS!T$62&gt;'1'!$AN396),'1'!$AM395," ")</f>
        <v> </v>
      </c>
      <c r="AR395" s="0" t="n">
        <f aca="false">858.4*AM395^-0.7699</f>
        <v>8.97089683687323</v>
      </c>
      <c r="AS395" s="5" t="str">
        <f aca="false">IF(AND(OR(BladeUPS!U$62&lt;'1'!$AN395,BladeUPS!U$62='1'!$AN395),BladeUPS!U$62&gt;'1'!$AN396),'1'!$AM395," ")</f>
        <v> </v>
      </c>
      <c r="AT395" s="0" t="n">
        <f aca="false">858.4*AM395^-0.7699</f>
        <v>8.97089683687323</v>
      </c>
      <c r="AU395" s="6" t="str">
        <f aca="false">IF(AND(OR(BladeUPS!V$62&lt;'1'!$AN395,BladeUPS!V$62='1'!$AN395),BladeUPS!V$62&gt;'1'!$AN396),'1'!$AM395," ")</f>
        <v> </v>
      </c>
      <c r="AV395" s="0" t="n">
        <f aca="false">858.4*AM395^-0.7699</f>
        <v>8.97089683687323</v>
      </c>
      <c r="AW395" s="7" t="str">
        <f aca="false">IF(AND(OR(BladeUPS!V$72&lt;'1'!$AN395,BladeUPS!V$72='1'!$AN395),BladeUPS!V$72&gt;'1'!$AN396),'1'!$AM395," ")</f>
        <v> </v>
      </c>
    </row>
    <row r="396" customFormat="false" ht="12.75" hidden="false" customHeight="false" outlineLevel="0" collapsed="false">
      <c r="Q396" s="1" t="n">
        <v>375</v>
      </c>
      <c r="R396" s="1" t="n">
        <f aca="false">163.23015058*Q396^-0.74966927</f>
        <v>1.91923537481107</v>
      </c>
      <c r="S396" s="0" t="n">
        <f aca="false">R396*240</f>
        <v>460.616489954657</v>
      </c>
      <c r="T396" s="3" t="str">
        <f aca="false">IF(AND(OR(BladeUPS!$AB$28&lt;'1'!S396,BladeUPS!$AB$28='1'!S396),BladeUPS!$AB$28&gt;'1'!S397),'1'!Q396," ")</f>
        <v> </v>
      </c>
      <c r="U396" s="1" t="n">
        <v>375</v>
      </c>
      <c r="V396" s="0" t="n">
        <f aca="false">281.8839105*U396^-0.7845486</f>
        <v>2.6953654693323</v>
      </c>
      <c r="W396" s="0" t="n">
        <f aca="false">V396*120+S396</f>
        <v>784.060346274533</v>
      </c>
      <c r="X396" s="3" t="str">
        <f aca="false">IF(AND(OR(BladeUPS!$AB$28&lt;'1'!W396,BladeUPS!$AB$28='1'!W396),BladeUPS!$AB$28&gt;'1'!W397),'1'!U396," ")</f>
        <v> </v>
      </c>
      <c r="Y396" s="1" t="n">
        <v>375</v>
      </c>
      <c r="Z396" s="0" t="n">
        <f aca="false">281.8839105*Y396^-0.7845486</f>
        <v>2.6953654693323</v>
      </c>
      <c r="AA396" s="0" t="n">
        <f aca="false">Z396*120+W396</f>
        <v>1107.50420259441</v>
      </c>
      <c r="AB396" s="3" t="str">
        <f aca="false">IF(AND(OR(BladeUPS!$AB$28&lt;'1'!AA396,BladeUPS!$AB$28='1'!AA396),BladeUPS!$AB$28&gt;'1'!AA397),'1'!Y396," ")</f>
        <v> </v>
      </c>
      <c r="AC396" s="1" t="n">
        <v>375</v>
      </c>
      <c r="AD396" s="0" t="n">
        <f aca="false">281.8839105*AC396^-0.7845486</f>
        <v>2.6953654693323</v>
      </c>
      <c r="AE396" s="0" t="n">
        <f aca="false">AD396*120+AA396</f>
        <v>1430.94805891429</v>
      </c>
      <c r="AF396" s="3" t="str">
        <f aca="false">IF(AND(OR(BladeUPS!$AB$28&lt;'1'!AE396,BladeUPS!$AB$28='1'!AE396),BladeUPS!$AB$28&gt;'1'!AE397),'1'!AC396," ")</f>
        <v> </v>
      </c>
      <c r="AG396" s="1" t="n">
        <v>375</v>
      </c>
      <c r="AH396" s="0" t="n">
        <f aca="false">281.8839105*AG396^-0.7845486</f>
        <v>2.6953654693323</v>
      </c>
      <c r="AI396" s="0" t="n">
        <f aca="false">AH396*120+AE396</f>
        <v>1754.39191523416</v>
      </c>
      <c r="AJ396" s="3" t="str">
        <f aca="false">IF(AND(OR(BladeUPS!$AB$28&lt;'1'!AI396,BladeUPS!$AB$28='1'!AI396),BladeUPS!$AB$28&gt;'1'!AI397),'1'!AG396," ")</f>
        <v> </v>
      </c>
      <c r="AM396" s="1" t="n">
        <v>375</v>
      </c>
      <c r="AN396" s="0" t="n">
        <f aca="false">858.4*AM396^-0.7699</f>
        <v>8.9524733308235</v>
      </c>
      <c r="AO396" s="3" t="str">
        <f aca="false">IF(AND(OR(BladeUPS!S$62&lt;'1'!$AN396,BladeUPS!S$62='1'!$AN396),BladeUPS!S$62&gt;'1'!$AN397),'1'!$AM396," ")</f>
        <v> </v>
      </c>
      <c r="AP396" s="0" t="n">
        <f aca="false">858.4*AM396^-0.7699</f>
        <v>8.9524733308235</v>
      </c>
      <c r="AQ396" s="4" t="str">
        <f aca="false">IF(AND(OR(BladeUPS!T$62&lt;'1'!$AN396,BladeUPS!T$62='1'!$AN396),BladeUPS!T$62&gt;'1'!$AN397),'1'!$AM396," ")</f>
        <v> </v>
      </c>
      <c r="AR396" s="0" t="n">
        <f aca="false">858.4*AM396^-0.7699</f>
        <v>8.9524733308235</v>
      </c>
      <c r="AS396" s="5" t="str">
        <f aca="false">IF(AND(OR(BladeUPS!U$62&lt;'1'!$AN396,BladeUPS!U$62='1'!$AN396),BladeUPS!U$62&gt;'1'!$AN397),'1'!$AM396," ")</f>
        <v> </v>
      </c>
      <c r="AT396" s="0" t="n">
        <f aca="false">858.4*AM396^-0.7699</f>
        <v>8.9524733308235</v>
      </c>
      <c r="AU396" s="6" t="str">
        <f aca="false">IF(AND(OR(BladeUPS!V$62&lt;'1'!$AN396,BladeUPS!V$62='1'!$AN396),BladeUPS!V$62&gt;'1'!$AN397),'1'!$AM396," ")</f>
        <v> </v>
      </c>
      <c r="AV396" s="0" t="n">
        <f aca="false">858.4*AM396^-0.7699</f>
        <v>8.9524733308235</v>
      </c>
      <c r="AW396" s="7" t="str">
        <f aca="false">IF(AND(OR(BladeUPS!V$72&lt;'1'!$AN396,BladeUPS!V$72='1'!$AN396),BladeUPS!V$72&gt;'1'!$AN397),'1'!$AM396," ")</f>
        <v> </v>
      </c>
    </row>
    <row r="397" customFormat="false" ht="12.75" hidden="false" customHeight="false" outlineLevel="0" collapsed="false">
      <c r="Q397" s="1" t="n">
        <v>376</v>
      </c>
      <c r="R397" s="1" t="n">
        <f aca="false">163.23015058*Q397^-0.74966927</f>
        <v>1.91540752569244</v>
      </c>
      <c r="S397" s="0" t="n">
        <f aca="false">R397*240</f>
        <v>459.697806166187</v>
      </c>
      <c r="T397" s="3" t="str">
        <f aca="false">IF(AND(OR(BladeUPS!$AB$28&lt;'1'!S397,BladeUPS!$AB$28='1'!S397),BladeUPS!$AB$28&gt;'1'!S398),'1'!Q397," ")</f>
        <v> </v>
      </c>
      <c r="U397" s="1" t="n">
        <v>376</v>
      </c>
      <c r="V397" s="0" t="n">
        <f aca="false">281.8839105*U397^-0.7845486</f>
        <v>2.68973979987843</v>
      </c>
      <c r="W397" s="0" t="n">
        <f aca="false">V397*120+S397</f>
        <v>782.466582151599</v>
      </c>
      <c r="X397" s="3" t="str">
        <f aca="false">IF(AND(OR(BladeUPS!$AB$28&lt;'1'!W397,BladeUPS!$AB$28='1'!W397),BladeUPS!$AB$28&gt;'1'!W398),'1'!U397," ")</f>
        <v> </v>
      </c>
      <c r="Y397" s="1" t="n">
        <v>376</v>
      </c>
      <c r="Z397" s="0" t="n">
        <f aca="false">281.8839105*Y397^-0.7845486</f>
        <v>2.68973979987843</v>
      </c>
      <c r="AA397" s="0" t="n">
        <f aca="false">Z397*120+W397</f>
        <v>1105.23535813701</v>
      </c>
      <c r="AB397" s="3" t="str">
        <f aca="false">IF(AND(OR(BladeUPS!$AB$28&lt;'1'!AA397,BladeUPS!$AB$28='1'!AA397),BladeUPS!$AB$28&gt;'1'!AA398),'1'!Y397," ")</f>
        <v> </v>
      </c>
      <c r="AC397" s="1" t="n">
        <v>376</v>
      </c>
      <c r="AD397" s="0" t="n">
        <f aca="false">281.8839105*AC397^-0.7845486</f>
        <v>2.68973979987843</v>
      </c>
      <c r="AE397" s="0" t="n">
        <f aca="false">AD397*120+AA397</f>
        <v>1428.00413412242</v>
      </c>
      <c r="AF397" s="3" t="str">
        <f aca="false">IF(AND(OR(BladeUPS!$AB$28&lt;'1'!AE397,BladeUPS!$AB$28='1'!AE397),BladeUPS!$AB$28&gt;'1'!AE398),'1'!AC397," ")</f>
        <v> </v>
      </c>
      <c r="AG397" s="1" t="n">
        <v>376</v>
      </c>
      <c r="AH397" s="0" t="n">
        <f aca="false">281.8839105*AG397^-0.7845486</f>
        <v>2.68973979987843</v>
      </c>
      <c r="AI397" s="0" t="n">
        <f aca="false">AH397*120+AE397</f>
        <v>1750.77291010784</v>
      </c>
      <c r="AJ397" s="3" t="str">
        <f aca="false">IF(AND(OR(BladeUPS!$AB$28&lt;'1'!AI397,BladeUPS!$AB$28='1'!AI397),BladeUPS!$AB$28&gt;'1'!AI398),'1'!AG397," ")</f>
        <v> </v>
      </c>
      <c r="AM397" s="1" t="n">
        <v>376</v>
      </c>
      <c r="AN397" s="0" t="n">
        <f aca="false">858.4*AM397^-0.7699</f>
        <v>8.93413657412525</v>
      </c>
      <c r="AO397" s="3" t="str">
        <f aca="false">IF(AND(OR(BladeUPS!S$62&lt;'1'!$AN397,BladeUPS!S$62='1'!$AN397),BladeUPS!S$62&gt;'1'!$AN398),'1'!$AM397," ")</f>
        <v> </v>
      </c>
      <c r="AP397" s="0" t="n">
        <f aca="false">858.4*AM397^-0.7699</f>
        <v>8.93413657412525</v>
      </c>
      <c r="AQ397" s="4" t="str">
        <f aca="false">IF(AND(OR(BladeUPS!T$62&lt;'1'!$AN397,BladeUPS!T$62='1'!$AN397),BladeUPS!T$62&gt;'1'!$AN398),'1'!$AM397," ")</f>
        <v> </v>
      </c>
      <c r="AR397" s="0" t="n">
        <f aca="false">858.4*AM397^-0.7699</f>
        <v>8.93413657412525</v>
      </c>
      <c r="AS397" s="5" t="str">
        <f aca="false">IF(AND(OR(BladeUPS!U$62&lt;'1'!$AN397,BladeUPS!U$62='1'!$AN397),BladeUPS!U$62&gt;'1'!$AN398),'1'!$AM397," ")</f>
        <v> </v>
      </c>
      <c r="AT397" s="0" t="n">
        <f aca="false">858.4*AM397^-0.7699</f>
        <v>8.93413657412525</v>
      </c>
      <c r="AU397" s="6" t="str">
        <f aca="false">IF(AND(OR(BladeUPS!V$62&lt;'1'!$AN397,BladeUPS!V$62='1'!$AN397),BladeUPS!V$62&gt;'1'!$AN398),'1'!$AM397," ")</f>
        <v> </v>
      </c>
      <c r="AV397" s="0" t="n">
        <f aca="false">858.4*AM397^-0.7699</f>
        <v>8.93413657412525</v>
      </c>
      <c r="AW397" s="7" t="str">
        <f aca="false">IF(AND(OR(BladeUPS!V$72&lt;'1'!$AN397,BladeUPS!V$72='1'!$AN397),BladeUPS!V$72&gt;'1'!$AN398),'1'!$AM397," ")</f>
        <v> </v>
      </c>
    </row>
    <row r="398" customFormat="false" ht="12.75" hidden="false" customHeight="false" outlineLevel="0" collapsed="false">
      <c r="Q398" s="1" t="n">
        <v>377</v>
      </c>
      <c r="R398" s="1" t="n">
        <f aca="false">163.23015058*Q398^-0.74966927</f>
        <v>1.91159744765342</v>
      </c>
      <c r="S398" s="0" t="n">
        <f aca="false">R398*240</f>
        <v>458.78338743682</v>
      </c>
      <c r="T398" s="3" t="str">
        <f aca="false">IF(AND(OR(BladeUPS!$AB$28&lt;'1'!S398,BladeUPS!$AB$28='1'!S398),BladeUPS!$AB$28&gt;'1'!S399),'1'!Q398," ")</f>
        <v> </v>
      </c>
      <c r="U398" s="1" t="n">
        <v>377</v>
      </c>
      <c r="V398" s="0" t="n">
        <f aca="false">281.8839105*U398^-0.7845486</f>
        <v>2.68414076743672</v>
      </c>
      <c r="W398" s="0" t="n">
        <f aca="false">V398*120+S398</f>
        <v>780.880279529226</v>
      </c>
      <c r="X398" s="3" t="str">
        <f aca="false">IF(AND(OR(BladeUPS!$AB$28&lt;'1'!W398,BladeUPS!$AB$28='1'!W398),BladeUPS!$AB$28&gt;'1'!W399),'1'!U398," ")</f>
        <v> </v>
      </c>
      <c r="Y398" s="1" t="n">
        <v>377</v>
      </c>
      <c r="Z398" s="0" t="n">
        <f aca="false">281.8839105*Y398^-0.7845486</f>
        <v>2.68414076743672</v>
      </c>
      <c r="AA398" s="0" t="n">
        <f aca="false">Z398*120+W398</f>
        <v>1102.97717162163</v>
      </c>
      <c r="AB398" s="3" t="str">
        <f aca="false">IF(AND(OR(BladeUPS!$AB$28&lt;'1'!AA398,BladeUPS!$AB$28='1'!AA398),BladeUPS!$AB$28&gt;'1'!AA399),'1'!Y398," ")</f>
        <v> </v>
      </c>
      <c r="AC398" s="1" t="n">
        <v>377</v>
      </c>
      <c r="AD398" s="0" t="n">
        <f aca="false">281.8839105*AC398^-0.7845486</f>
        <v>2.68414076743672</v>
      </c>
      <c r="AE398" s="0" t="n">
        <f aca="false">AD398*120+AA398</f>
        <v>1425.07406371404</v>
      </c>
      <c r="AF398" s="3" t="str">
        <f aca="false">IF(AND(OR(BladeUPS!$AB$28&lt;'1'!AE398,BladeUPS!$AB$28='1'!AE398),BladeUPS!$AB$28&gt;'1'!AE399),'1'!AC398," ")</f>
        <v> </v>
      </c>
      <c r="AG398" s="1" t="n">
        <v>377</v>
      </c>
      <c r="AH398" s="0" t="n">
        <f aca="false">281.8839105*AG398^-0.7845486</f>
        <v>2.68414076743672</v>
      </c>
      <c r="AI398" s="0" t="n">
        <f aca="false">AH398*120+AE398</f>
        <v>1747.17095580644</v>
      </c>
      <c r="AJ398" s="3" t="str">
        <f aca="false">IF(AND(OR(BladeUPS!$AB$28&lt;'1'!AI398,BladeUPS!$AB$28='1'!AI398),BladeUPS!$AB$28&gt;'1'!AI399),'1'!AG398," ")</f>
        <v> </v>
      </c>
      <c r="AM398" s="1" t="n">
        <v>377</v>
      </c>
      <c r="AN398" s="0" t="n">
        <f aca="false">858.4*AM398^-0.7699</f>
        <v>8.91588592921746</v>
      </c>
      <c r="AO398" s="3" t="str">
        <f aca="false">IF(AND(OR(BladeUPS!S$62&lt;'1'!$AN398,BladeUPS!S$62='1'!$AN398),BladeUPS!S$62&gt;'1'!$AN399),'1'!$AM398," ")</f>
        <v> </v>
      </c>
      <c r="AP398" s="0" t="n">
        <f aca="false">858.4*AM398^-0.7699</f>
        <v>8.91588592921746</v>
      </c>
      <c r="AQ398" s="4" t="str">
        <f aca="false">IF(AND(OR(BladeUPS!T$62&lt;'1'!$AN398,BladeUPS!T$62='1'!$AN398),BladeUPS!T$62&gt;'1'!$AN399),'1'!$AM398," ")</f>
        <v> </v>
      </c>
      <c r="AR398" s="0" t="n">
        <f aca="false">858.4*AM398^-0.7699</f>
        <v>8.91588592921746</v>
      </c>
      <c r="AS398" s="5" t="str">
        <f aca="false">IF(AND(OR(BladeUPS!U$62&lt;'1'!$AN398,BladeUPS!U$62='1'!$AN398),BladeUPS!U$62&gt;'1'!$AN399),'1'!$AM398," ")</f>
        <v> </v>
      </c>
      <c r="AT398" s="0" t="n">
        <f aca="false">858.4*AM398^-0.7699</f>
        <v>8.91588592921746</v>
      </c>
      <c r="AU398" s="6" t="str">
        <f aca="false">IF(AND(OR(BladeUPS!V$62&lt;'1'!$AN398,BladeUPS!V$62='1'!$AN398),BladeUPS!V$62&gt;'1'!$AN399),'1'!$AM398," ")</f>
        <v> </v>
      </c>
      <c r="AV398" s="0" t="n">
        <f aca="false">858.4*AM398^-0.7699</f>
        <v>8.91588592921746</v>
      </c>
      <c r="AW398" s="7" t="str">
        <f aca="false">IF(AND(OR(BladeUPS!V$72&lt;'1'!$AN398,BladeUPS!V$72='1'!$AN398),BladeUPS!V$72&gt;'1'!$AN399),'1'!$AM398," ")</f>
        <v> </v>
      </c>
    </row>
    <row r="399" customFormat="false" ht="12.75" hidden="false" customHeight="false" outlineLevel="0" collapsed="false">
      <c r="Q399" s="1" t="n">
        <v>378</v>
      </c>
      <c r="R399" s="1" t="n">
        <f aca="false">163.23015058*Q399^-0.74966927</f>
        <v>1.90780501137969</v>
      </c>
      <c r="S399" s="0" t="n">
        <f aca="false">R399*240</f>
        <v>457.873202731125</v>
      </c>
      <c r="T399" s="3" t="str">
        <f aca="false">IF(AND(OR(BladeUPS!$AB$28&lt;'1'!S399,BladeUPS!$AB$28='1'!S399),BladeUPS!$AB$28&gt;'1'!S400),'1'!Q399," ")</f>
        <v> </v>
      </c>
      <c r="U399" s="1" t="n">
        <v>378</v>
      </c>
      <c r="V399" s="0" t="n">
        <f aca="false">281.8839105*U399^-0.7845486</f>
        <v>2.67856817572875</v>
      </c>
      <c r="W399" s="0" t="n">
        <f aca="false">V399*120+S399</f>
        <v>779.301383818575</v>
      </c>
      <c r="X399" s="3" t="str">
        <f aca="false">IF(AND(OR(BladeUPS!$AB$28&lt;'1'!W399,BladeUPS!$AB$28='1'!W399),BladeUPS!$AB$28&gt;'1'!W400),'1'!U399," ")</f>
        <v> </v>
      </c>
      <c r="Y399" s="1" t="n">
        <v>378</v>
      </c>
      <c r="Z399" s="0" t="n">
        <f aca="false">281.8839105*Y399^-0.7845486</f>
        <v>2.67856817572875</v>
      </c>
      <c r="AA399" s="0" t="n">
        <f aca="false">Z399*120+W399</f>
        <v>1100.72956490602</v>
      </c>
      <c r="AB399" s="3" t="str">
        <f aca="false">IF(AND(OR(BladeUPS!$AB$28&lt;'1'!AA399,BladeUPS!$AB$28='1'!AA399),BladeUPS!$AB$28&gt;'1'!AA400),'1'!Y399," ")</f>
        <v> </v>
      </c>
      <c r="AC399" s="1" t="n">
        <v>378</v>
      </c>
      <c r="AD399" s="0" t="n">
        <f aca="false">281.8839105*AC399^-0.7845486</f>
        <v>2.67856817572875</v>
      </c>
      <c r="AE399" s="0" t="n">
        <f aca="false">AD399*120+AA399</f>
        <v>1422.15774599347</v>
      </c>
      <c r="AF399" s="3" t="str">
        <f aca="false">IF(AND(OR(BladeUPS!$AB$28&lt;'1'!AE399,BladeUPS!$AB$28='1'!AE399),BladeUPS!$AB$28&gt;'1'!AE400),'1'!AC399," ")</f>
        <v> </v>
      </c>
      <c r="AG399" s="1" t="n">
        <v>378</v>
      </c>
      <c r="AH399" s="0" t="n">
        <f aca="false">281.8839105*AG399^-0.7845486</f>
        <v>2.67856817572875</v>
      </c>
      <c r="AI399" s="0" t="n">
        <f aca="false">AH399*120+AE399</f>
        <v>1743.58592708092</v>
      </c>
      <c r="AJ399" s="3" t="str">
        <f aca="false">IF(AND(OR(BladeUPS!$AB$28&lt;'1'!AI399,BladeUPS!$AB$28='1'!AI399),BladeUPS!$AB$28&gt;'1'!AI400),'1'!AG399," ")</f>
        <v> </v>
      </c>
      <c r="AM399" s="1" t="n">
        <v>378</v>
      </c>
      <c r="AN399" s="0" t="n">
        <f aca="false">858.4*AM399^-0.7699</f>
        <v>8.89772076489964</v>
      </c>
      <c r="AO399" s="3" t="str">
        <f aca="false">IF(AND(OR(BladeUPS!S$62&lt;'1'!$AN399,BladeUPS!S$62='1'!$AN399),BladeUPS!S$62&gt;'1'!$AN400),'1'!$AM399," ")</f>
        <v> </v>
      </c>
      <c r="AP399" s="0" t="n">
        <f aca="false">858.4*AM399^-0.7699</f>
        <v>8.89772076489964</v>
      </c>
      <c r="AQ399" s="4" t="str">
        <f aca="false">IF(AND(OR(BladeUPS!T$62&lt;'1'!$AN399,BladeUPS!T$62='1'!$AN399),BladeUPS!T$62&gt;'1'!$AN400),'1'!$AM399," ")</f>
        <v> </v>
      </c>
      <c r="AR399" s="0" t="n">
        <f aca="false">858.4*AM399^-0.7699</f>
        <v>8.89772076489964</v>
      </c>
      <c r="AS399" s="5" t="str">
        <f aca="false">IF(AND(OR(BladeUPS!U$62&lt;'1'!$AN399,BladeUPS!U$62='1'!$AN399),BladeUPS!U$62&gt;'1'!$AN400),'1'!$AM399," ")</f>
        <v> </v>
      </c>
      <c r="AT399" s="0" t="n">
        <f aca="false">858.4*AM399^-0.7699</f>
        <v>8.89772076489964</v>
      </c>
      <c r="AU399" s="6" t="str">
        <f aca="false">IF(AND(OR(BladeUPS!V$62&lt;'1'!$AN399,BladeUPS!V$62='1'!$AN399),BladeUPS!V$62&gt;'1'!$AN400),'1'!$AM399," ")</f>
        <v> </v>
      </c>
      <c r="AV399" s="0" t="n">
        <f aca="false">858.4*AM399^-0.7699</f>
        <v>8.89772076489964</v>
      </c>
      <c r="AW399" s="7" t="str">
        <f aca="false">IF(AND(OR(BladeUPS!V$72&lt;'1'!$AN399,BladeUPS!V$72='1'!$AN399),BladeUPS!V$72&gt;'1'!$AN400),'1'!$AM399," ")</f>
        <v> </v>
      </c>
    </row>
    <row r="400" customFormat="false" ht="12.75" hidden="false" customHeight="false" outlineLevel="0" collapsed="false">
      <c r="Q400" s="1" t="n">
        <v>379</v>
      </c>
      <c r="R400" s="1" t="n">
        <f aca="false">163.23015058*Q400^-0.74966927</f>
        <v>1.90403008883677</v>
      </c>
      <c r="S400" s="0" t="n">
        <f aca="false">R400*240</f>
        <v>456.967221320825</v>
      </c>
      <c r="T400" s="3" t="str">
        <f aca="false">IF(AND(OR(BladeUPS!$AB$28&lt;'1'!S400,BladeUPS!$AB$28='1'!S400),BladeUPS!$AB$28&gt;'1'!S401),'1'!Q400," ")</f>
        <v> </v>
      </c>
      <c r="U400" s="1" t="n">
        <v>379</v>
      </c>
      <c r="V400" s="0" t="n">
        <f aca="false">281.8839105*U400^-0.7845486</f>
        <v>2.67302183043665</v>
      </c>
      <c r="W400" s="0" t="n">
        <f aca="false">V400*120+S400</f>
        <v>777.729840973223</v>
      </c>
      <c r="X400" s="3" t="str">
        <f aca="false">IF(AND(OR(BladeUPS!$AB$28&lt;'1'!W400,BladeUPS!$AB$28='1'!W400),BladeUPS!$AB$28&gt;'1'!W401),'1'!U400," ")</f>
        <v> </v>
      </c>
      <c r="Y400" s="1" t="n">
        <v>379</v>
      </c>
      <c r="Z400" s="0" t="n">
        <f aca="false">281.8839105*Y400^-0.7845486</f>
        <v>2.67302183043665</v>
      </c>
      <c r="AA400" s="0" t="n">
        <f aca="false">Z400*120+W400</f>
        <v>1098.49246062562</v>
      </c>
      <c r="AB400" s="3" t="str">
        <f aca="false">IF(AND(OR(BladeUPS!$AB$28&lt;'1'!AA400,BladeUPS!$AB$28='1'!AA400),BladeUPS!$AB$28&gt;'1'!AA401),'1'!Y400," ")</f>
        <v> </v>
      </c>
      <c r="AC400" s="1" t="n">
        <v>379</v>
      </c>
      <c r="AD400" s="0" t="n">
        <f aca="false">281.8839105*AC400^-0.7845486</f>
        <v>2.67302183043665</v>
      </c>
      <c r="AE400" s="0" t="n">
        <f aca="false">AD400*120+AA400</f>
        <v>1419.25508027802</v>
      </c>
      <c r="AF400" s="3" t="str">
        <f aca="false">IF(AND(OR(BladeUPS!$AB$28&lt;'1'!AE400,BladeUPS!$AB$28='1'!AE400),BladeUPS!$AB$28&gt;'1'!AE401),'1'!AC400," ")</f>
        <v> </v>
      </c>
      <c r="AG400" s="1" t="n">
        <v>379</v>
      </c>
      <c r="AH400" s="0" t="n">
        <f aca="false">281.8839105*AG400^-0.7845486</f>
        <v>2.67302183043665</v>
      </c>
      <c r="AI400" s="0" t="n">
        <f aca="false">AH400*120+AE400</f>
        <v>1740.01769993042</v>
      </c>
      <c r="AJ400" s="3" t="str">
        <f aca="false">IF(AND(OR(BladeUPS!$AB$28&lt;'1'!AI400,BladeUPS!$AB$28='1'!AI400),BladeUPS!$AB$28&gt;'1'!AI401),'1'!AG400," ")</f>
        <v> </v>
      </c>
      <c r="AM400" s="1" t="n">
        <v>379</v>
      </c>
      <c r="AN400" s="0" t="n">
        <f aca="false">858.4*AM400^-0.7699</f>
        <v>8.87964045625172</v>
      </c>
      <c r="AO400" s="3" t="str">
        <f aca="false">IF(AND(OR(BladeUPS!S$62&lt;'1'!$AN400,BladeUPS!S$62='1'!$AN400),BladeUPS!S$62&gt;'1'!$AN401),'1'!$AM400," ")</f>
        <v> </v>
      </c>
      <c r="AP400" s="0" t="n">
        <f aca="false">858.4*AM400^-0.7699</f>
        <v>8.87964045625172</v>
      </c>
      <c r="AQ400" s="4" t="str">
        <f aca="false">IF(AND(OR(BladeUPS!T$62&lt;'1'!$AN400,BladeUPS!T$62='1'!$AN400),BladeUPS!T$62&gt;'1'!$AN401),'1'!$AM400," ")</f>
        <v> </v>
      </c>
      <c r="AR400" s="0" t="n">
        <f aca="false">858.4*AM400^-0.7699</f>
        <v>8.87964045625172</v>
      </c>
      <c r="AS400" s="5" t="str">
        <f aca="false">IF(AND(OR(BladeUPS!U$62&lt;'1'!$AN400,BladeUPS!U$62='1'!$AN400),BladeUPS!U$62&gt;'1'!$AN401),'1'!$AM400," ")</f>
        <v> </v>
      </c>
      <c r="AT400" s="0" t="n">
        <f aca="false">858.4*AM400^-0.7699</f>
        <v>8.87964045625172</v>
      </c>
      <c r="AU400" s="6" t="str">
        <f aca="false">IF(AND(OR(BladeUPS!V$62&lt;'1'!$AN400,BladeUPS!V$62='1'!$AN400),BladeUPS!V$62&gt;'1'!$AN401),'1'!$AM400," ")</f>
        <v> </v>
      </c>
      <c r="AV400" s="0" t="n">
        <f aca="false">858.4*AM400^-0.7699</f>
        <v>8.87964045625172</v>
      </c>
      <c r="AW400" s="7" t="str">
        <f aca="false">IF(AND(OR(BladeUPS!V$72&lt;'1'!$AN400,BladeUPS!V$72='1'!$AN400),BladeUPS!V$72&gt;'1'!$AN401),'1'!$AM400," ")</f>
        <v> </v>
      </c>
    </row>
    <row r="401" customFormat="false" ht="12.75" hidden="false" customHeight="false" outlineLevel="0" collapsed="false">
      <c r="Q401" s="1" t="n">
        <v>380</v>
      </c>
      <c r="R401" s="1" t="n">
        <f aca="false">163.23015058*Q401^-0.74966927</f>
        <v>1.90027255325397</v>
      </c>
      <c r="S401" s="0" t="n">
        <f aca="false">R401*240</f>
        <v>456.065412780953</v>
      </c>
      <c r="T401" s="3" t="str">
        <f aca="false">IF(AND(OR(BladeUPS!$AB$28&lt;'1'!S401,BladeUPS!$AB$28='1'!S401),BladeUPS!$AB$28&gt;'1'!S402),'1'!Q401," ")</f>
        <v> </v>
      </c>
      <c r="U401" s="1" t="n">
        <v>380</v>
      </c>
      <c r="V401" s="0" t="n">
        <f aca="false">281.8839105*U401^-0.7845486</f>
        <v>2.66750153917838</v>
      </c>
      <c r="W401" s="0" t="n">
        <f aca="false">V401*120+S401</f>
        <v>776.165597482359</v>
      </c>
      <c r="X401" s="3" t="str">
        <f aca="false">IF(AND(OR(BladeUPS!$AB$28&lt;'1'!W401,BladeUPS!$AB$28='1'!W401),BladeUPS!$AB$28&gt;'1'!W402),'1'!U401," ")</f>
        <v> </v>
      </c>
      <c r="Y401" s="1" t="n">
        <v>380</v>
      </c>
      <c r="Z401" s="0" t="n">
        <f aca="false">281.8839105*Y401^-0.7845486</f>
        <v>2.66750153917838</v>
      </c>
      <c r="AA401" s="0" t="n">
        <f aca="false">Z401*120+W401</f>
        <v>1096.26578218376</v>
      </c>
      <c r="AB401" s="3" t="str">
        <f aca="false">IF(AND(OR(BladeUPS!$AB$28&lt;'1'!AA401,BladeUPS!$AB$28='1'!AA401),BladeUPS!$AB$28&gt;'1'!AA402),'1'!Y401," ")</f>
        <v> </v>
      </c>
      <c r="AC401" s="1" t="n">
        <v>380</v>
      </c>
      <c r="AD401" s="0" t="n">
        <f aca="false">281.8839105*AC401^-0.7845486</f>
        <v>2.66750153917838</v>
      </c>
      <c r="AE401" s="0" t="n">
        <f aca="false">AD401*120+AA401</f>
        <v>1416.36596688517</v>
      </c>
      <c r="AF401" s="3" t="str">
        <f aca="false">IF(AND(OR(BladeUPS!$AB$28&lt;'1'!AE401,BladeUPS!$AB$28='1'!AE401),BladeUPS!$AB$28&gt;'1'!AE402),'1'!AC401," ")</f>
        <v> </v>
      </c>
      <c r="AG401" s="1" t="n">
        <v>380</v>
      </c>
      <c r="AH401" s="0" t="n">
        <f aca="false">281.8839105*AG401^-0.7845486</f>
        <v>2.66750153917838</v>
      </c>
      <c r="AI401" s="0" t="n">
        <f aca="false">AH401*120+AE401</f>
        <v>1736.46615158658</v>
      </c>
      <c r="AJ401" s="3" t="str">
        <f aca="false">IF(AND(OR(BladeUPS!$AB$28&lt;'1'!AI401,BladeUPS!$AB$28='1'!AI401),BladeUPS!$AB$28&gt;'1'!AI402),'1'!AG401," ")</f>
        <v> </v>
      </c>
      <c r="AM401" s="1" t="n">
        <v>380</v>
      </c>
      <c r="AN401" s="0" t="n">
        <f aca="false">858.4*AM401^-0.7699</f>
        <v>8.86164438455523</v>
      </c>
      <c r="AO401" s="3" t="str">
        <f aca="false">IF(AND(OR(BladeUPS!S$62&lt;'1'!$AN401,BladeUPS!S$62='1'!$AN401),BladeUPS!S$62&gt;'1'!$AN402),'1'!$AM401," ")</f>
        <v> </v>
      </c>
      <c r="AP401" s="0" t="n">
        <f aca="false">858.4*AM401^-0.7699</f>
        <v>8.86164438455523</v>
      </c>
      <c r="AQ401" s="4" t="str">
        <f aca="false">IF(AND(OR(BladeUPS!T$62&lt;'1'!$AN401,BladeUPS!T$62='1'!$AN401),BladeUPS!T$62&gt;'1'!$AN402),'1'!$AM401," ")</f>
        <v> </v>
      </c>
      <c r="AR401" s="0" t="n">
        <f aca="false">858.4*AM401^-0.7699</f>
        <v>8.86164438455523</v>
      </c>
      <c r="AS401" s="5" t="str">
        <f aca="false">IF(AND(OR(BladeUPS!U$62&lt;'1'!$AN401,BladeUPS!U$62='1'!$AN401),BladeUPS!U$62&gt;'1'!$AN402),'1'!$AM401," ")</f>
        <v> </v>
      </c>
      <c r="AT401" s="0" t="n">
        <f aca="false">858.4*AM401^-0.7699</f>
        <v>8.86164438455523</v>
      </c>
      <c r="AU401" s="6" t="str">
        <f aca="false">IF(AND(OR(BladeUPS!V$62&lt;'1'!$AN401,BladeUPS!V$62='1'!$AN401),BladeUPS!V$62&gt;'1'!$AN402),'1'!$AM401," ")</f>
        <v> </v>
      </c>
      <c r="AV401" s="0" t="n">
        <f aca="false">858.4*AM401^-0.7699</f>
        <v>8.86164438455523</v>
      </c>
      <c r="AW401" s="7" t="str">
        <f aca="false">IF(AND(OR(BladeUPS!V$72&lt;'1'!$AN401,BladeUPS!V$72='1'!$AN401),BladeUPS!V$72&gt;'1'!$AN402),'1'!$AM401," ")</f>
        <v> </v>
      </c>
    </row>
    <row r="402" customFormat="false" ht="12.75" hidden="false" customHeight="false" outlineLevel="0" collapsed="false">
      <c r="Q402" s="1" t="n">
        <v>381</v>
      </c>
      <c r="R402" s="1" t="n">
        <f aca="false">163.23015058*Q402^-0.74966927</f>
        <v>1.89653227910866</v>
      </c>
      <c r="S402" s="0" t="n">
        <f aca="false">R402*240</f>
        <v>455.167746986078</v>
      </c>
      <c r="T402" s="3" t="str">
        <f aca="false">IF(AND(OR(BladeUPS!$AB$28&lt;'1'!S402,BladeUPS!$AB$28='1'!S402),BladeUPS!$AB$28&gt;'1'!S403),'1'!Q402," ")</f>
        <v> </v>
      </c>
      <c r="U402" s="1" t="n">
        <v>381</v>
      </c>
      <c r="V402" s="0" t="n">
        <f aca="false">281.8839105*U402^-0.7845486</f>
        <v>2.66200711148339</v>
      </c>
      <c r="W402" s="0" t="n">
        <f aca="false">V402*120+S402</f>
        <v>774.608600364084</v>
      </c>
      <c r="X402" s="3" t="str">
        <f aca="false">IF(AND(OR(BladeUPS!$AB$28&lt;'1'!W402,BladeUPS!$AB$28='1'!W402),BladeUPS!$AB$28&gt;'1'!W403),'1'!U402," ")</f>
        <v> </v>
      </c>
      <c r="Y402" s="1" t="n">
        <v>381</v>
      </c>
      <c r="Z402" s="0" t="n">
        <f aca="false">281.8839105*Y402^-0.7845486</f>
        <v>2.66200711148339</v>
      </c>
      <c r="AA402" s="0" t="n">
        <f aca="false">Z402*120+W402</f>
        <v>1094.04945374209</v>
      </c>
      <c r="AB402" s="3" t="str">
        <f aca="false">IF(AND(OR(BladeUPS!$AB$28&lt;'1'!AA402,BladeUPS!$AB$28='1'!AA402),BladeUPS!$AB$28&gt;'1'!AA403),'1'!Y402," ")</f>
        <v> </v>
      </c>
      <c r="AC402" s="1" t="n">
        <v>381</v>
      </c>
      <c r="AD402" s="0" t="n">
        <f aca="false">281.8839105*AC402^-0.7845486</f>
        <v>2.66200711148339</v>
      </c>
      <c r="AE402" s="0" t="n">
        <f aca="false">AD402*120+AA402</f>
        <v>1413.4903071201</v>
      </c>
      <c r="AF402" s="3" t="str">
        <f aca="false">IF(AND(OR(BladeUPS!$AB$28&lt;'1'!AE402,BladeUPS!$AB$28='1'!AE402),BladeUPS!$AB$28&gt;'1'!AE403),'1'!AC402," ")</f>
        <v> </v>
      </c>
      <c r="AG402" s="1" t="n">
        <v>381</v>
      </c>
      <c r="AH402" s="0" t="n">
        <f aca="false">281.8839105*AG402^-0.7845486</f>
        <v>2.66200711148339</v>
      </c>
      <c r="AI402" s="0" t="n">
        <f aca="false">AH402*120+AE402</f>
        <v>1732.9311604981</v>
      </c>
      <c r="AJ402" s="3" t="str">
        <f aca="false">IF(AND(OR(BladeUPS!$AB$28&lt;'1'!AI402,BladeUPS!$AB$28='1'!AI402),BladeUPS!$AB$28&gt;'1'!AI403),'1'!AG402," ")</f>
        <v> </v>
      </c>
      <c r="AM402" s="1" t="n">
        <v>381</v>
      </c>
      <c r="AN402" s="0" t="n">
        <f aca="false">858.4*AM402^-0.7699</f>
        <v>8.84373193721561</v>
      </c>
      <c r="AO402" s="3" t="str">
        <f aca="false">IF(AND(OR(BladeUPS!S$62&lt;'1'!$AN402,BladeUPS!S$62='1'!$AN402),BladeUPS!S$62&gt;'1'!$AN403),'1'!$AM402," ")</f>
        <v> </v>
      </c>
      <c r="AP402" s="0" t="n">
        <f aca="false">858.4*AM402^-0.7699</f>
        <v>8.84373193721561</v>
      </c>
      <c r="AQ402" s="4" t="str">
        <f aca="false">IF(AND(OR(BladeUPS!T$62&lt;'1'!$AN402,BladeUPS!T$62='1'!$AN402),BladeUPS!T$62&gt;'1'!$AN403),'1'!$AM402," ")</f>
        <v> </v>
      </c>
      <c r="AR402" s="0" t="n">
        <f aca="false">858.4*AM402^-0.7699</f>
        <v>8.84373193721561</v>
      </c>
      <c r="AS402" s="5" t="str">
        <f aca="false">IF(AND(OR(BladeUPS!U$62&lt;'1'!$AN402,BladeUPS!U$62='1'!$AN402),BladeUPS!U$62&gt;'1'!$AN403),'1'!$AM402," ")</f>
        <v> </v>
      </c>
      <c r="AT402" s="0" t="n">
        <f aca="false">858.4*AM402^-0.7699</f>
        <v>8.84373193721561</v>
      </c>
      <c r="AU402" s="6" t="str">
        <f aca="false">IF(AND(OR(BladeUPS!V$62&lt;'1'!$AN402,BladeUPS!V$62='1'!$AN402),BladeUPS!V$62&gt;'1'!$AN403),'1'!$AM402," ")</f>
        <v> </v>
      </c>
      <c r="AV402" s="0" t="n">
        <f aca="false">858.4*AM402^-0.7699</f>
        <v>8.84373193721561</v>
      </c>
      <c r="AW402" s="7" t="str">
        <f aca="false">IF(AND(OR(BladeUPS!V$72&lt;'1'!$AN402,BladeUPS!V$72='1'!$AN402),BladeUPS!V$72&gt;'1'!$AN403),'1'!$AM402," ")</f>
        <v> </v>
      </c>
    </row>
    <row r="403" customFormat="false" ht="12.75" hidden="false" customHeight="false" outlineLevel="0" collapsed="false">
      <c r="Q403" s="1" t="n">
        <v>382</v>
      </c>
      <c r="R403" s="1" t="n">
        <f aca="false">163.23015058*Q403^-0.74966927</f>
        <v>1.8928091421107</v>
      </c>
      <c r="S403" s="0" t="n">
        <f aca="false">R403*240</f>
        <v>454.274194106568</v>
      </c>
      <c r="T403" s="3" t="str">
        <f aca="false">IF(AND(OR(BladeUPS!$AB$28&lt;'1'!S403,BladeUPS!$AB$28='1'!S403),BladeUPS!$AB$28&gt;'1'!S404),'1'!Q403," ")</f>
        <v> </v>
      </c>
      <c r="U403" s="1" t="n">
        <v>382</v>
      </c>
      <c r="V403" s="0" t="n">
        <f aca="false">281.8839105*U403^-0.7845486</f>
        <v>2.6565383587687</v>
      </c>
      <c r="W403" s="0" t="n">
        <f aca="false">V403*120+S403</f>
        <v>773.058797158811</v>
      </c>
      <c r="X403" s="3" t="str">
        <f aca="false">IF(AND(OR(BladeUPS!$AB$28&lt;'1'!W403,BladeUPS!$AB$28='1'!W403),BladeUPS!$AB$28&gt;'1'!W404),'1'!U403," ")</f>
        <v> </v>
      </c>
      <c r="Y403" s="1" t="n">
        <v>382</v>
      </c>
      <c r="Z403" s="0" t="n">
        <f aca="false">281.8839105*Y403^-0.7845486</f>
        <v>2.6565383587687</v>
      </c>
      <c r="AA403" s="0" t="n">
        <f aca="false">Z403*120+W403</f>
        <v>1091.84340021105</v>
      </c>
      <c r="AB403" s="3" t="str">
        <f aca="false">IF(AND(OR(BladeUPS!$AB$28&lt;'1'!AA403,BladeUPS!$AB$28='1'!AA403),BladeUPS!$AB$28&gt;'1'!AA404),'1'!Y403," ")</f>
        <v> </v>
      </c>
      <c r="AC403" s="1" t="n">
        <v>382</v>
      </c>
      <c r="AD403" s="0" t="n">
        <f aca="false">281.8839105*AC403^-0.7845486</f>
        <v>2.6565383587687</v>
      </c>
      <c r="AE403" s="0" t="n">
        <f aca="false">AD403*120+AA403</f>
        <v>1410.6280032633</v>
      </c>
      <c r="AF403" s="3" t="str">
        <f aca="false">IF(AND(OR(BladeUPS!$AB$28&lt;'1'!AE403,BladeUPS!$AB$28='1'!AE403),BladeUPS!$AB$28&gt;'1'!AE404),'1'!AC403," ")</f>
        <v> </v>
      </c>
      <c r="AG403" s="1" t="n">
        <v>382</v>
      </c>
      <c r="AH403" s="0" t="n">
        <f aca="false">281.8839105*AG403^-0.7845486</f>
        <v>2.6565383587687</v>
      </c>
      <c r="AI403" s="0" t="n">
        <f aca="false">AH403*120+AE403</f>
        <v>1729.41260631554</v>
      </c>
      <c r="AJ403" s="3" t="str">
        <f aca="false">IF(AND(OR(BladeUPS!$AB$28&lt;'1'!AI403,BladeUPS!$AB$28='1'!AI403),BladeUPS!$AB$28&gt;'1'!AI404),'1'!AG403," ")</f>
        <v> </v>
      </c>
      <c r="AM403" s="1" t="n">
        <v>382</v>
      </c>
      <c r="AN403" s="0" t="n">
        <f aca="false">858.4*AM403^-0.7699</f>
        <v>8.82590250768572</v>
      </c>
      <c r="AO403" s="3" t="str">
        <f aca="false">IF(AND(OR(BladeUPS!S$62&lt;'1'!$AN403,BladeUPS!S$62='1'!$AN403),BladeUPS!S$62&gt;'1'!$AN404),'1'!$AM403," ")</f>
        <v> </v>
      </c>
      <c r="AP403" s="0" t="n">
        <f aca="false">858.4*AM403^-0.7699</f>
        <v>8.82590250768572</v>
      </c>
      <c r="AQ403" s="4" t="str">
        <f aca="false">IF(AND(OR(BladeUPS!T$62&lt;'1'!$AN403,BladeUPS!T$62='1'!$AN403),BladeUPS!T$62&gt;'1'!$AN404),'1'!$AM403," ")</f>
        <v> </v>
      </c>
      <c r="AR403" s="0" t="n">
        <f aca="false">858.4*AM403^-0.7699</f>
        <v>8.82590250768572</v>
      </c>
      <c r="AS403" s="5" t="str">
        <f aca="false">IF(AND(OR(BladeUPS!U$62&lt;'1'!$AN403,BladeUPS!U$62='1'!$AN403),BladeUPS!U$62&gt;'1'!$AN404),'1'!$AM403," ")</f>
        <v> </v>
      </c>
      <c r="AT403" s="0" t="n">
        <f aca="false">858.4*AM403^-0.7699</f>
        <v>8.82590250768572</v>
      </c>
      <c r="AU403" s="6" t="str">
        <f aca="false">IF(AND(OR(BladeUPS!V$62&lt;'1'!$AN403,BladeUPS!V$62='1'!$AN403),BladeUPS!V$62&gt;'1'!$AN404),'1'!$AM403," ")</f>
        <v> </v>
      </c>
      <c r="AV403" s="0" t="n">
        <f aca="false">858.4*AM403^-0.7699</f>
        <v>8.82590250768572</v>
      </c>
      <c r="AW403" s="7" t="str">
        <f aca="false">IF(AND(OR(BladeUPS!V$72&lt;'1'!$AN403,BladeUPS!V$72='1'!$AN403),BladeUPS!V$72&gt;'1'!$AN404),'1'!$AM403," ")</f>
        <v> </v>
      </c>
    </row>
    <row r="404" customFormat="false" ht="12.75" hidden="false" customHeight="false" outlineLevel="0" collapsed="false">
      <c r="Q404" s="1" t="n">
        <v>383</v>
      </c>
      <c r="R404" s="1" t="n">
        <f aca="false">163.23015058*Q404^-0.74966927</f>
        <v>1.88910301918721</v>
      </c>
      <c r="S404" s="0" t="n">
        <f aca="false">R404*240</f>
        <v>453.38472460493</v>
      </c>
      <c r="T404" s="3" t="str">
        <f aca="false">IF(AND(OR(BladeUPS!$AB$28&lt;'1'!S404,BladeUPS!$AB$28='1'!S404),BladeUPS!$AB$28&gt;'1'!S405),'1'!Q404," ")</f>
        <v> </v>
      </c>
      <c r="U404" s="1" t="n">
        <v>383</v>
      </c>
      <c r="V404" s="0" t="n">
        <f aca="false">281.8839105*U404^-0.7845486</f>
        <v>2.6510950943153</v>
      </c>
      <c r="W404" s="0" t="n">
        <f aca="false">V404*120+S404</f>
        <v>771.516135922766</v>
      </c>
      <c r="X404" s="3" t="str">
        <f aca="false">IF(AND(OR(BladeUPS!$AB$28&lt;'1'!W404,BladeUPS!$AB$28='1'!W404),BladeUPS!$AB$28&gt;'1'!W405),'1'!U404," ")</f>
        <v> </v>
      </c>
      <c r="Y404" s="1" t="n">
        <v>383</v>
      </c>
      <c r="Z404" s="0" t="n">
        <f aca="false">281.8839105*Y404^-0.7845486</f>
        <v>2.6510950943153</v>
      </c>
      <c r="AA404" s="0" t="n">
        <f aca="false">Z404*120+W404</f>
        <v>1089.6475472406</v>
      </c>
      <c r="AB404" s="3" t="str">
        <f aca="false">IF(AND(OR(BladeUPS!$AB$28&lt;'1'!AA404,BladeUPS!$AB$28='1'!AA404),BladeUPS!$AB$28&gt;'1'!AA405),'1'!Y404," ")</f>
        <v> </v>
      </c>
      <c r="AC404" s="1" t="n">
        <v>383</v>
      </c>
      <c r="AD404" s="0" t="n">
        <f aca="false">281.8839105*AC404^-0.7845486</f>
        <v>2.6510950943153</v>
      </c>
      <c r="AE404" s="0" t="n">
        <f aca="false">AD404*120+AA404</f>
        <v>1407.77895855844</v>
      </c>
      <c r="AF404" s="3" t="str">
        <f aca="false">IF(AND(OR(BladeUPS!$AB$28&lt;'1'!AE404,BladeUPS!$AB$28='1'!AE404),BladeUPS!$AB$28&gt;'1'!AE405),'1'!AC404," ")</f>
        <v> </v>
      </c>
      <c r="AG404" s="1" t="n">
        <v>383</v>
      </c>
      <c r="AH404" s="0" t="n">
        <f aca="false">281.8839105*AG404^-0.7845486</f>
        <v>2.6510950943153</v>
      </c>
      <c r="AI404" s="0" t="n">
        <f aca="false">AH404*120+AE404</f>
        <v>1725.91036987628</v>
      </c>
      <c r="AJ404" s="3" t="str">
        <f aca="false">IF(AND(OR(BladeUPS!$AB$28&lt;'1'!AI404,BladeUPS!$AB$28='1'!AI404),BladeUPS!$AB$28&gt;'1'!AI405),'1'!AG404," ")</f>
        <v> </v>
      </c>
      <c r="AM404" s="1" t="n">
        <v>383</v>
      </c>
      <c r="AN404" s="0" t="n">
        <f aca="false">858.4*AM404^-0.7699</f>
        <v>8.80815549539053</v>
      </c>
      <c r="AO404" s="3" t="str">
        <f aca="false">IF(AND(OR(BladeUPS!S$62&lt;'1'!$AN404,BladeUPS!S$62='1'!$AN404),BladeUPS!S$62&gt;'1'!$AN405),'1'!$AM404," ")</f>
        <v> </v>
      </c>
      <c r="AP404" s="0" t="n">
        <f aca="false">858.4*AM404^-0.7699</f>
        <v>8.80815549539053</v>
      </c>
      <c r="AQ404" s="4" t="str">
        <f aca="false">IF(AND(OR(BladeUPS!T$62&lt;'1'!$AN404,BladeUPS!T$62='1'!$AN404),BladeUPS!T$62&gt;'1'!$AN405),'1'!$AM404," ")</f>
        <v> </v>
      </c>
      <c r="AR404" s="0" t="n">
        <f aca="false">858.4*AM404^-0.7699</f>
        <v>8.80815549539053</v>
      </c>
      <c r="AS404" s="5" t="str">
        <f aca="false">IF(AND(OR(BladeUPS!U$62&lt;'1'!$AN404,BladeUPS!U$62='1'!$AN404),BladeUPS!U$62&gt;'1'!$AN405),'1'!$AM404," ")</f>
        <v> </v>
      </c>
      <c r="AT404" s="0" t="n">
        <f aca="false">858.4*AM404^-0.7699</f>
        <v>8.80815549539053</v>
      </c>
      <c r="AU404" s="6" t="str">
        <f aca="false">IF(AND(OR(BladeUPS!V$62&lt;'1'!$AN404,BladeUPS!V$62='1'!$AN404),BladeUPS!V$62&gt;'1'!$AN405),'1'!$AM404," ")</f>
        <v> </v>
      </c>
      <c r="AV404" s="0" t="n">
        <f aca="false">858.4*AM404^-0.7699</f>
        <v>8.80815549539053</v>
      </c>
      <c r="AW404" s="7" t="str">
        <f aca="false">IF(AND(OR(BladeUPS!V$72&lt;'1'!$AN404,BladeUPS!V$72='1'!$AN404),BladeUPS!V$72&gt;'1'!$AN405),'1'!$AM404," ")</f>
        <v> </v>
      </c>
    </row>
    <row r="405" customFormat="false" ht="12.75" hidden="false" customHeight="false" outlineLevel="0" collapsed="false">
      <c r="Q405" s="1" t="n">
        <v>384</v>
      </c>
      <c r="R405" s="1" t="n">
        <f aca="false">163.23015058*Q405^-0.74966927</f>
        <v>1.88541378846746</v>
      </c>
      <c r="S405" s="0" t="n">
        <f aca="false">R405*240</f>
        <v>452.499309232191</v>
      </c>
      <c r="T405" s="3" t="str">
        <f aca="false">IF(AND(OR(BladeUPS!$AB$28&lt;'1'!S405,BladeUPS!$AB$28='1'!S405),BladeUPS!$AB$28&gt;'1'!S406),'1'!Q405," ")</f>
        <v> </v>
      </c>
      <c r="U405" s="1" t="n">
        <v>384</v>
      </c>
      <c r="V405" s="0" t="n">
        <f aca="false">281.8839105*U405^-0.7845486</f>
        <v>2.64567713324495</v>
      </c>
      <c r="W405" s="0" t="n">
        <f aca="false">V405*120+S405</f>
        <v>769.980565221585</v>
      </c>
      <c r="X405" s="3" t="str">
        <f aca="false">IF(AND(OR(BladeUPS!$AB$28&lt;'1'!W405,BladeUPS!$AB$28='1'!W405),BladeUPS!$AB$28&gt;'1'!W406),'1'!U405," ")</f>
        <v> </v>
      </c>
      <c r="Y405" s="1" t="n">
        <v>384</v>
      </c>
      <c r="Z405" s="0" t="n">
        <f aca="false">281.8839105*Y405^-0.7845486</f>
        <v>2.64567713324495</v>
      </c>
      <c r="AA405" s="0" t="n">
        <f aca="false">Z405*120+W405</f>
        <v>1087.46182121098</v>
      </c>
      <c r="AB405" s="3" t="str">
        <f aca="false">IF(AND(OR(BladeUPS!$AB$28&lt;'1'!AA405,BladeUPS!$AB$28='1'!AA405),BladeUPS!$AB$28&gt;'1'!AA406),'1'!Y405," ")</f>
        <v> </v>
      </c>
      <c r="AC405" s="1" t="n">
        <v>384</v>
      </c>
      <c r="AD405" s="0" t="n">
        <f aca="false">281.8839105*AC405^-0.7845486</f>
        <v>2.64567713324495</v>
      </c>
      <c r="AE405" s="0" t="n">
        <f aca="false">AD405*120+AA405</f>
        <v>1404.94307720037</v>
      </c>
      <c r="AF405" s="3" t="str">
        <f aca="false">IF(AND(OR(BladeUPS!$AB$28&lt;'1'!AE405,BladeUPS!$AB$28='1'!AE405),BladeUPS!$AB$28&gt;'1'!AE406),'1'!AC405," ")</f>
        <v> </v>
      </c>
      <c r="AG405" s="1" t="n">
        <v>384</v>
      </c>
      <c r="AH405" s="0" t="n">
        <f aca="false">281.8839105*AG405^-0.7845486</f>
        <v>2.64567713324495</v>
      </c>
      <c r="AI405" s="0" t="n">
        <f aca="false">AH405*120+AE405</f>
        <v>1722.42433318977</v>
      </c>
      <c r="AJ405" s="3" t="str">
        <f aca="false">IF(AND(OR(BladeUPS!$AB$28&lt;'1'!AI405,BladeUPS!$AB$28='1'!AI405),BladeUPS!$AB$28&gt;'1'!AI406),'1'!AG405," ")</f>
        <v> </v>
      </c>
      <c r="AM405" s="1" t="n">
        <v>384</v>
      </c>
      <c r="AN405" s="0" t="n">
        <f aca="false">858.4*AM405^-0.7699</f>
        <v>8.79049030565287</v>
      </c>
      <c r="AO405" s="3" t="str">
        <f aca="false">IF(AND(OR(BladeUPS!S$62&lt;'1'!$AN405,BladeUPS!S$62='1'!$AN405),BladeUPS!S$62&gt;'1'!$AN406),'1'!$AM405," ")</f>
        <v> </v>
      </c>
      <c r="AP405" s="0" t="n">
        <f aca="false">858.4*AM405^-0.7699</f>
        <v>8.79049030565287</v>
      </c>
      <c r="AQ405" s="4" t="str">
        <f aca="false">IF(AND(OR(BladeUPS!T$62&lt;'1'!$AN405,BladeUPS!T$62='1'!$AN405),BladeUPS!T$62&gt;'1'!$AN406),'1'!$AM405," ")</f>
        <v> </v>
      </c>
      <c r="AR405" s="0" t="n">
        <f aca="false">858.4*AM405^-0.7699</f>
        <v>8.79049030565287</v>
      </c>
      <c r="AS405" s="5" t="str">
        <f aca="false">IF(AND(OR(BladeUPS!U$62&lt;'1'!$AN405,BladeUPS!U$62='1'!$AN405),BladeUPS!U$62&gt;'1'!$AN406),'1'!$AM405," ")</f>
        <v> </v>
      </c>
      <c r="AT405" s="0" t="n">
        <f aca="false">858.4*AM405^-0.7699</f>
        <v>8.79049030565287</v>
      </c>
      <c r="AU405" s="6" t="str">
        <f aca="false">IF(AND(OR(BladeUPS!V$62&lt;'1'!$AN405,BladeUPS!V$62='1'!$AN405),BladeUPS!V$62&gt;'1'!$AN406),'1'!$AM405," ")</f>
        <v> </v>
      </c>
      <c r="AV405" s="0" t="n">
        <f aca="false">858.4*AM405^-0.7699</f>
        <v>8.79049030565287</v>
      </c>
      <c r="AW405" s="7" t="str">
        <f aca="false">IF(AND(OR(BladeUPS!V$72&lt;'1'!$AN405,BladeUPS!V$72='1'!$AN405),BladeUPS!V$72&gt;'1'!$AN406),'1'!$AM405," ")</f>
        <v> </v>
      </c>
    </row>
    <row r="406" customFormat="false" ht="12.75" hidden="false" customHeight="false" outlineLevel="0" collapsed="false">
      <c r="Q406" s="1" t="n">
        <v>385</v>
      </c>
      <c r="R406" s="1" t="n">
        <f aca="false">163.23015058*Q406^-0.74966927</f>
        <v>1.88174132926808</v>
      </c>
      <c r="S406" s="0" t="n">
        <f aca="false">R406*240</f>
        <v>451.617919024339</v>
      </c>
      <c r="T406" s="3" t="str">
        <f aca="false">IF(AND(OR(BladeUPS!$AB$28&lt;'1'!S406,BladeUPS!$AB$28='1'!S406),BladeUPS!$AB$28&gt;'1'!S407),'1'!Q406," ")</f>
        <v> </v>
      </c>
      <c r="U406" s="1" t="n">
        <v>385</v>
      </c>
      <c r="V406" s="0" t="n">
        <f aca="false">281.8839105*U406^-0.7845486</f>
        <v>2.64028429249724</v>
      </c>
      <c r="W406" s="0" t="n">
        <f aca="false">V406*120+S406</f>
        <v>768.452034124008</v>
      </c>
      <c r="X406" s="3" t="str">
        <f aca="false">IF(AND(OR(BladeUPS!$AB$28&lt;'1'!W406,BladeUPS!$AB$28='1'!W406),BladeUPS!$AB$28&gt;'1'!W407),'1'!U406," ")</f>
        <v> </v>
      </c>
      <c r="Y406" s="1" t="n">
        <v>385</v>
      </c>
      <c r="Z406" s="0" t="n">
        <f aca="false">281.8839105*Y406^-0.7845486</f>
        <v>2.64028429249724</v>
      </c>
      <c r="AA406" s="0" t="n">
        <f aca="false">Z406*120+W406</f>
        <v>1085.28614922368</v>
      </c>
      <c r="AB406" s="3" t="str">
        <f aca="false">IF(AND(OR(BladeUPS!$AB$28&lt;'1'!AA406,BladeUPS!$AB$28='1'!AA406),BladeUPS!$AB$28&gt;'1'!AA407),'1'!Y406," ")</f>
        <v> </v>
      </c>
      <c r="AC406" s="1" t="n">
        <v>385</v>
      </c>
      <c r="AD406" s="0" t="n">
        <f aca="false">281.8839105*AC406^-0.7845486</f>
        <v>2.64028429249724</v>
      </c>
      <c r="AE406" s="0" t="n">
        <f aca="false">AD406*120+AA406</f>
        <v>1402.12026432335</v>
      </c>
      <c r="AF406" s="3" t="str">
        <f aca="false">IF(AND(OR(BladeUPS!$AB$28&lt;'1'!AE406,BladeUPS!$AB$28='1'!AE406),BladeUPS!$AB$28&gt;'1'!AE407),'1'!AC406," ")</f>
        <v> </v>
      </c>
      <c r="AG406" s="1" t="n">
        <v>385</v>
      </c>
      <c r="AH406" s="0" t="n">
        <f aca="false">281.8839105*AG406^-0.7845486</f>
        <v>2.64028429249724</v>
      </c>
      <c r="AI406" s="0" t="n">
        <f aca="false">AH406*120+AE406</f>
        <v>1718.95437942301</v>
      </c>
      <c r="AJ406" s="3" t="str">
        <f aca="false">IF(AND(OR(BladeUPS!$AB$28&lt;'1'!AI406,BladeUPS!$AB$28='1'!AI406),BladeUPS!$AB$28&gt;'1'!AI407),'1'!AG406," ")</f>
        <v> </v>
      </c>
      <c r="AM406" s="1" t="n">
        <v>385</v>
      </c>
      <c r="AN406" s="0" t="n">
        <f aca="false">858.4*AM406^-0.7699</f>
        <v>8.77290634962037</v>
      </c>
      <c r="AO406" s="3" t="str">
        <f aca="false">IF(AND(OR(BladeUPS!S$62&lt;'1'!$AN406,BladeUPS!S$62='1'!$AN406),BladeUPS!S$62&gt;'1'!$AN407),'1'!$AM406," ")</f>
        <v> </v>
      </c>
      <c r="AP406" s="0" t="n">
        <f aca="false">858.4*AM406^-0.7699</f>
        <v>8.77290634962037</v>
      </c>
      <c r="AQ406" s="4" t="str">
        <f aca="false">IF(AND(OR(BladeUPS!T$62&lt;'1'!$AN406,BladeUPS!T$62='1'!$AN406),BladeUPS!T$62&gt;'1'!$AN407),'1'!$AM406," ")</f>
        <v> </v>
      </c>
      <c r="AR406" s="0" t="n">
        <f aca="false">858.4*AM406^-0.7699</f>
        <v>8.77290634962037</v>
      </c>
      <c r="AS406" s="5" t="str">
        <f aca="false">IF(AND(OR(BladeUPS!U$62&lt;'1'!$AN406,BladeUPS!U$62='1'!$AN406),BladeUPS!U$62&gt;'1'!$AN407),'1'!$AM406," ")</f>
        <v> </v>
      </c>
      <c r="AT406" s="0" t="n">
        <f aca="false">858.4*AM406^-0.7699</f>
        <v>8.77290634962037</v>
      </c>
      <c r="AU406" s="6" t="str">
        <f aca="false">IF(AND(OR(BladeUPS!V$62&lt;'1'!$AN406,BladeUPS!V$62='1'!$AN406),BladeUPS!V$62&gt;'1'!$AN407),'1'!$AM406," ")</f>
        <v> </v>
      </c>
      <c r="AV406" s="0" t="n">
        <f aca="false">858.4*AM406^-0.7699</f>
        <v>8.77290634962037</v>
      </c>
      <c r="AW406" s="7" t="str">
        <f aca="false">IF(AND(OR(BladeUPS!V$72&lt;'1'!$AN406,BladeUPS!V$72='1'!$AN406),BladeUPS!V$72&gt;'1'!$AN407),'1'!$AM406," ")</f>
        <v> </v>
      </c>
    </row>
    <row r="407" customFormat="false" ht="12.75" hidden="false" customHeight="false" outlineLevel="0" collapsed="false">
      <c r="Q407" s="1" t="n">
        <v>386</v>
      </c>
      <c r="R407" s="1" t="n">
        <f aca="false">163.23015058*Q407^-0.74966927</f>
        <v>1.87808552207839</v>
      </c>
      <c r="S407" s="0" t="n">
        <f aca="false">R407*240</f>
        <v>450.740525298814</v>
      </c>
      <c r="T407" s="3" t="str">
        <f aca="false">IF(AND(OR(BladeUPS!$AB$28&lt;'1'!S407,BladeUPS!$AB$28='1'!S407),BladeUPS!$AB$28&gt;'1'!S408),'1'!Q407," ")</f>
        <v> </v>
      </c>
      <c r="U407" s="1" t="n">
        <v>386</v>
      </c>
      <c r="V407" s="0" t="n">
        <f aca="false">281.8839105*U407^-0.7845486</f>
        <v>2.6349163908071</v>
      </c>
      <c r="W407" s="0" t="n">
        <f aca="false">V407*120+S407</f>
        <v>766.930492195667</v>
      </c>
      <c r="X407" s="3" t="str">
        <f aca="false">IF(AND(OR(BladeUPS!$AB$28&lt;'1'!W407,BladeUPS!$AB$28='1'!W407),BladeUPS!$AB$28&gt;'1'!W408),'1'!U407," ")</f>
        <v> </v>
      </c>
      <c r="Y407" s="1" t="n">
        <v>386</v>
      </c>
      <c r="Z407" s="0" t="n">
        <f aca="false">281.8839105*Y407^-0.7845486</f>
        <v>2.6349163908071</v>
      </c>
      <c r="AA407" s="0" t="n">
        <f aca="false">Z407*120+W407</f>
        <v>1083.12045909252</v>
      </c>
      <c r="AB407" s="3" t="str">
        <f aca="false">IF(AND(OR(BladeUPS!$AB$28&lt;'1'!AA407,BladeUPS!$AB$28='1'!AA407),BladeUPS!$AB$28&gt;'1'!AA408),'1'!Y407," ")</f>
        <v> </v>
      </c>
      <c r="AC407" s="1" t="n">
        <v>386</v>
      </c>
      <c r="AD407" s="0" t="n">
        <f aca="false">281.8839105*AC407^-0.7845486</f>
        <v>2.6349163908071</v>
      </c>
      <c r="AE407" s="0" t="n">
        <f aca="false">AD407*120+AA407</f>
        <v>1399.31042598937</v>
      </c>
      <c r="AF407" s="3" t="str">
        <f aca="false">IF(AND(OR(BladeUPS!$AB$28&lt;'1'!AE407,BladeUPS!$AB$28='1'!AE407),BladeUPS!$AB$28&gt;'1'!AE408),'1'!AC407," ")</f>
        <v> </v>
      </c>
      <c r="AG407" s="1" t="n">
        <v>386</v>
      </c>
      <c r="AH407" s="0" t="n">
        <f aca="false">281.8839105*AG407^-0.7845486</f>
        <v>2.6349163908071</v>
      </c>
      <c r="AI407" s="0" t="n">
        <f aca="false">AH407*120+AE407</f>
        <v>1715.50039288622</v>
      </c>
      <c r="AJ407" s="3" t="str">
        <f aca="false">IF(AND(OR(BladeUPS!$AB$28&lt;'1'!AI407,BladeUPS!$AB$28='1'!AI407),BladeUPS!$AB$28&gt;'1'!AI408),'1'!AG407," ")</f>
        <v> </v>
      </c>
      <c r="AM407" s="1" t="n">
        <v>386</v>
      </c>
      <c r="AN407" s="0" t="n">
        <f aca="false">858.4*AM407^-0.7699</f>
        <v>8.75540304419348</v>
      </c>
      <c r="AO407" s="3" t="str">
        <f aca="false">IF(AND(OR(BladeUPS!S$62&lt;'1'!$AN407,BladeUPS!S$62='1'!$AN407),BladeUPS!S$62&gt;'1'!$AN408),'1'!$AM407," ")</f>
        <v> </v>
      </c>
      <c r="AP407" s="0" t="n">
        <f aca="false">858.4*AM407^-0.7699</f>
        <v>8.75540304419348</v>
      </c>
      <c r="AQ407" s="4" t="str">
        <f aca="false">IF(AND(OR(BladeUPS!T$62&lt;'1'!$AN407,BladeUPS!T$62='1'!$AN407),BladeUPS!T$62&gt;'1'!$AN408),'1'!$AM407," ")</f>
        <v> </v>
      </c>
      <c r="AR407" s="0" t="n">
        <f aca="false">858.4*AM407^-0.7699</f>
        <v>8.75540304419348</v>
      </c>
      <c r="AS407" s="5" t="str">
        <f aca="false">IF(AND(OR(BladeUPS!U$62&lt;'1'!$AN407,BladeUPS!U$62='1'!$AN407),BladeUPS!U$62&gt;'1'!$AN408),'1'!$AM407," ")</f>
        <v> </v>
      </c>
      <c r="AT407" s="0" t="n">
        <f aca="false">858.4*AM407^-0.7699</f>
        <v>8.75540304419348</v>
      </c>
      <c r="AU407" s="6" t="str">
        <f aca="false">IF(AND(OR(BladeUPS!V$62&lt;'1'!$AN407,BladeUPS!V$62='1'!$AN407),BladeUPS!V$62&gt;'1'!$AN408),'1'!$AM407," ")</f>
        <v> </v>
      </c>
      <c r="AV407" s="0" t="n">
        <f aca="false">858.4*AM407^-0.7699</f>
        <v>8.75540304419348</v>
      </c>
      <c r="AW407" s="7" t="str">
        <f aca="false">IF(AND(OR(BladeUPS!V$72&lt;'1'!$AN407,BladeUPS!V$72='1'!$AN407),BladeUPS!V$72&gt;'1'!$AN408),'1'!$AM407," ")</f>
        <v> </v>
      </c>
    </row>
    <row r="408" customFormat="false" ht="12.75" hidden="false" customHeight="false" outlineLevel="0" collapsed="false">
      <c r="Q408" s="1" t="n">
        <v>387</v>
      </c>
      <c r="R408" s="1" t="n">
        <f aca="false">163.23015058*Q408^-0.74966927</f>
        <v>1.87444624854606</v>
      </c>
      <c r="S408" s="0" t="n">
        <f aca="false">R408*240</f>
        <v>449.867099651054</v>
      </c>
      <c r="T408" s="3" t="str">
        <f aca="false">IF(AND(OR(BladeUPS!$AB$28&lt;'1'!S408,BladeUPS!$AB$28='1'!S408),BladeUPS!$AB$28&gt;'1'!S409),'1'!Q408," ")</f>
        <v> </v>
      </c>
      <c r="U408" s="1" t="n">
        <v>387</v>
      </c>
      <c r="V408" s="0" t="n">
        <f aca="false">281.8839105*U408^-0.7845486</f>
        <v>2.62957324868258</v>
      </c>
      <c r="W408" s="0" t="n">
        <f aca="false">V408*120+S408</f>
        <v>765.415889492963</v>
      </c>
      <c r="X408" s="3" t="str">
        <f aca="false">IF(AND(OR(BladeUPS!$AB$28&lt;'1'!W408,BladeUPS!$AB$28='1'!W408),BladeUPS!$AB$28&gt;'1'!W409),'1'!U408," ")</f>
        <v> </v>
      </c>
      <c r="Y408" s="1" t="n">
        <v>387</v>
      </c>
      <c r="Z408" s="0" t="n">
        <f aca="false">281.8839105*Y408^-0.7845486</f>
        <v>2.62957324868258</v>
      </c>
      <c r="AA408" s="0" t="n">
        <f aca="false">Z408*120+W408</f>
        <v>1080.96467933487</v>
      </c>
      <c r="AB408" s="3" t="str">
        <f aca="false">IF(AND(OR(BladeUPS!$AB$28&lt;'1'!AA408,BladeUPS!$AB$28='1'!AA408),BladeUPS!$AB$28&gt;'1'!AA409),'1'!Y408," ")</f>
        <v> </v>
      </c>
      <c r="AC408" s="1" t="n">
        <v>387</v>
      </c>
      <c r="AD408" s="0" t="n">
        <f aca="false">281.8839105*AC408^-0.7845486</f>
        <v>2.62957324868258</v>
      </c>
      <c r="AE408" s="0" t="n">
        <f aca="false">AD408*120+AA408</f>
        <v>1396.51346917678</v>
      </c>
      <c r="AF408" s="3" t="str">
        <f aca="false">IF(AND(OR(BladeUPS!$AB$28&lt;'1'!AE408,BladeUPS!$AB$28='1'!AE408),BladeUPS!$AB$28&gt;'1'!AE409),'1'!AC408," ")</f>
        <v> </v>
      </c>
      <c r="AG408" s="1" t="n">
        <v>387</v>
      </c>
      <c r="AH408" s="0" t="n">
        <f aca="false">281.8839105*AG408^-0.7845486</f>
        <v>2.62957324868258</v>
      </c>
      <c r="AI408" s="0" t="n">
        <f aca="false">AH408*120+AE408</f>
        <v>1712.06225901869</v>
      </c>
      <c r="AJ408" s="3" t="str">
        <f aca="false">IF(AND(OR(BladeUPS!$AB$28&lt;'1'!AI408,BladeUPS!$AB$28='1'!AI408),BladeUPS!$AB$28&gt;'1'!AI409),'1'!AG408," ")</f>
        <v> </v>
      </c>
      <c r="AM408" s="1" t="n">
        <v>387</v>
      </c>
      <c r="AN408" s="0" t="n">
        <f aca="false">858.4*AM408^-0.7699</f>
        <v>8.73797981195447</v>
      </c>
      <c r="AO408" s="3" t="str">
        <f aca="false">IF(AND(OR(BladeUPS!S$62&lt;'1'!$AN408,BladeUPS!S$62='1'!$AN408),BladeUPS!S$62&gt;'1'!$AN409),'1'!$AM408," ")</f>
        <v> </v>
      </c>
      <c r="AP408" s="0" t="n">
        <f aca="false">858.4*AM408^-0.7699</f>
        <v>8.73797981195447</v>
      </c>
      <c r="AQ408" s="4" t="str">
        <f aca="false">IF(AND(OR(BladeUPS!T$62&lt;'1'!$AN408,BladeUPS!T$62='1'!$AN408),BladeUPS!T$62&gt;'1'!$AN409),'1'!$AM408," ")</f>
        <v> </v>
      </c>
      <c r="AR408" s="0" t="n">
        <f aca="false">858.4*AM408^-0.7699</f>
        <v>8.73797981195447</v>
      </c>
      <c r="AS408" s="5" t="str">
        <f aca="false">IF(AND(OR(BladeUPS!U$62&lt;'1'!$AN408,BladeUPS!U$62='1'!$AN408),BladeUPS!U$62&gt;'1'!$AN409),'1'!$AM408," ")</f>
        <v> </v>
      </c>
      <c r="AT408" s="0" t="n">
        <f aca="false">858.4*AM408^-0.7699</f>
        <v>8.73797981195447</v>
      </c>
      <c r="AU408" s="6" t="str">
        <f aca="false">IF(AND(OR(BladeUPS!V$62&lt;'1'!$AN408,BladeUPS!V$62='1'!$AN408),BladeUPS!V$62&gt;'1'!$AN409),'1'!$AM408," ")</f>
        <v> </v>
      </c>
      <c r="AV408" s="0" t="n">
        <f aca="false">858.4*AM408^-0.7699</f>
        <v>8.73797981195447</v>
      </c>
      <c r="AW408" s="7" t="str">
        <f aca="false">IF(AND(OR(BladeUPS!V$72&lt;'1'!$AN408,BladeUPS!V$72='1'!$AN408),BladeUPS!V$72&gt;'1'!$AN409),'1'!$AM408," ")</f>
        <v> </v>
      </c>
    </row>
    <row r="409" customFormat="false" ht="12.75" hidden="false" customHeight="false" outlineLevel="0" collapsed="false">
      <c r="Q409" s="1" t="n">
        <v>388</v>
      </c>
      <c r="R409" s="1" t="n">
        <f aca="false">163.23015058*Q409^-0.74966927</f>
        <v>1.87082339146287</v>
      </c>
      <c r="S409" s="0" t="n">
        <f aca="false">R409*240</f>
        <v>448.997613951088</v>
      </c>
      <c r="T409" s="3" t="str">
        <f aca="false">IF(AND(OR(BladeUPS!$AB$28&lt;'1'!S409,BladeUPS!$AB$28='1'!S409),BladeUPS!$AB$28&gt;'1'!S410),'1'!Q409," ")</f>
        <v> </v>
      </c>
      <c r="U409" s="1" t="n">
        <v>388</v>
      </c>
      <c r="V409" s="0" t="n">
        <f aca="false">281.8839105*U409^-0.7845486</f>
        <v>2.62425468838298</v>
      </c>
      <c r="W409" s="0" t="n">
        <f aca="false">V409*120+S409</f>
        <v>763.908176557045</v>
      </c>
      <c r="X409" s="3" t="str">
        <f aca="false">IF(AND(OR(BladeUPS!$AB$28&lt;'1'!W409,BladeUPS!$AB$28='1'!W409),BladeUPS!$AB$28&gt;'1'!W410),'1'!U409," ")</f>
        <v> </v>
      </c>
      <c r="Y409" s="1" t="n">
        <v>388</v>
      </c>
      <c r="Z409" s="0" t="n">
        <f aca="false">281.8839105*Y409^-0.7845486</f>
        <v>2.62425468838298</v>
      </c>
      <c r="AA409" s="0" t="n">
        <f aca="false">Z409*120+W409</f>
        <v>1078.818739163</v>
      </c>
      <c r="AB409" s="3" t="str">
        <f aca="false">IF(AND(OR(BladeUPS!$AB$28&lt;'1'!AA409,BladeUPS!$AB$28='1'!AA409),BladeUPS!$AB$28&gt;'1'!AA410),'1'!Y409," ")</f>
        <v> </v>
      </c>
      <c r="AC409" s="1" t="n">
        <v>388</v>
      </c>
      <c r="AD409" s="0" t="n">
        <f aca="false">281.8839105*AC409^-0.7845486</f>
        <v>2.62425468838298</v>
      </c>
      <c r="AE409" s="0" t="n">
        <f aca="false">AD409*120+AA409</f>
        <v>1393.72930176896</v>
      </c>
      <c r="AF409" s="3" t="str">
        <f aca="false">IF(AND(OR(BladeUPS!$AB$28&lt;'1'!AE409,BladeUPS!$AB$28='1'!AE409),BladeUPS!$AB$28&gt;'1'!AE410),'1'!AC409," ")</f>
        <v> </v>
      </c>
      <c r="AG409" s="1" t="n">
        <v>388</v>
      </c>
      <c r="AH409" s="0" t="n">
        <f aca="false">281.8839105*AG409^-0.7845486</f>
        <v>2.62425468838298</v>
      </c>
      <c r="AI409" s="0" t="n">
        <f aca="false">AH409*120+AE409</f>
        <v>1708.63986437492</v>
      </c>
      <c r="AJ409" s="3" t="str">
        <f aca="false">IF(AND(OR(BladeUPS!$AB$28&lt;'1'!AI409,BladeUPS!$AB$28='1'!AI409),BladeUPS!$AB$28&gt;'1'!AI410),'1'!AG409," ")</f>
        <v> </v>
      </c>
      <c r="AM409" s="1" t="n">
        <v>388</v>
      </c>
      <c r="AN409" s="0" t="n">
        <f aca="false">858.4*AM409^-0.7699</f>
        <v>8.72063608109764</v>
      </c>
      <c r="AO409" s="3" t="str">
        <f aca="false">IF(AND(OR(BladeUPS!S$62&lt;'1'!$AN409,BladeUPS!S$62='1'!$AN409),BladeUPS!S$62&gt;'1'!$AN410),'1'!$AM409," ")</f>
        <v> </v>
      </c>
      <c r="AP409" s="0" t="n">
        <f aca="false">858.4*AM409^-0.7699</f>
        <v>8.72063608109764</v>
      </c>
      <c r="AQ409" s="4" t="str">
        <f aca="false">IF(AND(OR(BladeUPS!T$62&lt;'1'!$AN409,BladeUPS!T$62='1'!$AN409),BladeUPS!T$62&gt;'1'!$AN410),'1'!$AM409," ")</f>
        <v> </v>
      </c>
      <c r="AR409" s="0" t="n">
        <f aca="false">858.4*AM409^-0.7699</f>
        <v>8.72063608109764</v>
      </c>
      <c r="AS409" s="5" t="str">
        <f aca="false">IF(AND(OR(BladeUPS!U$62&lt;'1'!$AN409,BladeUPS!U$62='1'!$AN409),BladeUPS!U$62&gt;'1'!$AN410),'1'!$AM409," ")</f>
        <v> </v>
      </c>
      <c r="AT409" s="0" t="n">
        <f aca="false">858.4*AM409^-0.7699</f>
        <v>8.72063608109764</v>
      </c>
      <c r="AU409" s="6" t="str">
        <f aca="false">IF(AND(OR(BladeUPS!V$62&lt;'1'!$AN409,BladeUPS!V$62='1'!$AN409),BladeUPS!V$62&gt;'1'!$AN410),'1'!$AM409," ")</f>
        <v> </v>
      </c>
      <c r="AV409" s="0" t="n">
        <f aca="false">858.4*AM409^-0.7699</f>
        <v>8.72063608109764</v>
      </c>
      <c r="AW409" s="7" t="str">
        <f aca="false">IF(AND(OR(BladeUPS!V$72&lt;'1'!$AN409,BladeUPS!V$72='1'!$AN409),BladeUPS!V$72&gt;'1'!$AN410),'1'!$AM409," ")</f>
        <v> </v>
      </c>
    </row>
    <row r="410" customFormat="false" ht="12.75" hidden="false" customHeight="false" outlineLevel="0" collapsed="false">
      <c r="Q410" s="1" t="n">
        <v>389</v>
      </c>
      <c r="R410" s="1" t="n">
        <f aca="false">163.23015058*Q410^-0.74966927</f>
        <v>1.86721683475078</v>
      </c>
      <c r="S410" s="0" t="n">
        <f aca="false">R410*240</f>
        <v>448.132040340188</v>
      </c>
      <c r="T410" s="3" t="str">
        <f aca="false">IF(AND(OR(BladeUPS!$AB$28&lt;'1'!S410,BladeUPS!$AB$28='1'!S410),BladeUPS!$AB$28&gt;'1'!S411),'1'!Q410," ")</f>
        <v> </v>
      </c>
      <c r="U410" s="1" t="n">
        <v>389</v>
      </c>
      <c r="V410" s="0" t="n">
        <f aca="false">281.8839105*U410^-0.7845486</f>
        <v>2.61896053389729</v>
      </c>
      <c r="W410" s="0" t="n">
        <f aca="false">V410*120+S410</f>
        <v>762.407304407863</v>
      </c>
      <c r="X410" s="3" t="str">
        <f aca="false">IF(AND(OR(BladeUPS!$AB$28&lt;'1'!W410,BladeUPS!$AB$28='1'!W410),BladeUPS!$AB$28&gt;'1'!W411),'1'!U410," ")</f>
        <v> </v>
      </c>
      <c r="Y410" s="1" t="n">
        <v>389</v>
      </c>
      <c r="Z410" s="0" t="n">
        <f aca="false">281.8839105*Y410^-0.7845486</f>
        <v>2.61896053389729</v>
      </c>
      <c r="AA410" s="0" t="n">
        <f aca="false">Z410*120+W410</f>
        <v>1076.68256847554</v>
      </c>
      <c r="AB410" s="3" t="str">
        <f aca="false">IF(AND(OR(BladeUPS!$AB$28&lt;'1'!AA410,BladeUPS!$AB$28='1'!AA410),BladeUPS!$AB$28&gt;'1'!AA411),'1'!Y410," ")</f>
        <v> </v>
      </c>
      <c r="AC410" s="1" t="n">
        <v>389</v>
      </c>
      <c r="AD410" s="0" t="n">
        <f aca="false">281.8839105*AC410^-0.7845486</f>
        <v>2.61896053389729</v>
      </c>
      <c r="AE410" s="0" t="n">
        <f aca="false">AD410*120+AA410</f>
        <v>1390.95783254321</v>
      </c>
      <c r="AF410" s="3" t="str">
        <f aca="false">IF(AND(OR(BladeUPS!$AB$28&lt;'1'!AE410,BladeUPS!$AB$28='1'!AE410),BladeUPS!$AB$28&gt;'1'!AE411),'1'!AC410," ")</f>
        <v> </v>
      </c>
      <c r="AG410" s="1" t="n">
        <v>389</v>
      </c>
      <c r="AH410" s="0" t="n">
        <f aca="false">281.8839105*AG410^-0.7845486</f>
        <v>2.61896053389729</v>
      </c>
      <c r="AI410" s="0" t="n">
        <f aca="false">AH410*120+AE410</f>
        <v>1705.23309661089</v>
      </c>
      <c r="AJ410" s="3" t="str">
        <f aca="false">IF(AND(OR(BladeUPS!$AB$28&lt;'1'!AI410,BladeUPS!$AB$28='1'!AI410),BladeUPS!$AB$28&gt;'1'!AI411),'1'!AG410," ")</f>
        <v> </v>
      </c>
      <c r="AM410" s="1" t="n">
        <v>389</v>
      </c>
      <c r="AN410" s="0" t="n">
        <f aca="false">858.4*AM410^-0.7699</f>
        <v>8.70337128536044</v>
      </c>
      <c r="AO410" s="3" t="str">
        <f aca="false">IF(AND(OR(BladeUPS!S$62&lt;'1'!$AN410,BladeUPS!S$62='1'!$AN410),BladeUPS!S$62&gt;'1'!$AN411),'1'!$AM410," ")</f>
        <v> </v>
      </c>
      <c r="AP410" s="0" t="n">
        <f aca="false">858.4*AM410^-0.7699</f>
        <v>8.70337128536044</v>
      </c>
      <c r="AQ410" s="4" t="str">
        <f aca="false">IF(AND(OR(BladeUPS!T$62&lt;'1'!$AN410,BladeUPS!T$62='1'!$AN410),BladeUPS!T$62&gt;'1'!$AN411),'1'!$AM410," ")</f>
        <v> </v>
      </c>
      <c r="AR410" s="0" t="n">
        <f aca="false">858.4*AM410^-0.7699</f>
        <v>8.70337128536044</v>
      </c>
      <c r="AS410" s="5" t="str">
        <f aca="false">IF(AND(OR(BladeUPS!U$62&lt;'1'!$AN410,BladeUPS!U$62='1'!$AN410),BladeUPS!U$62&gt;'1'!$AN411),'1'!$AM410," ")</f>
        <v> </v>
      </c>
      <c r="AT410" s="0" t="n">
        <f aca="false">858.4*AM410^-0.7699</f>
        <v>8.70337128536044</v>
      </c>
      <c r="AU410" s="6" t="str">
        <f aca="false">IF(AND(OR(BladeUPS!V$62&lt;'1'!$AN410,BladeUPS!V$62='1'!$AN410),BladeUPS!V$62&gt;'1'!$AN411),'1'!$AM410," ")</f>
        <v> </v>
      </c>
      <c r="AV410" s="0" t="n">
        <f aca="false">858.4*AM410^-0.7699</f>
        <v>8.70337128536044</v>
      </c>
      <c r="AW410" s="7" t="str">
        <f aca="false">IF(AND(OR(BladeUPS!V$72&lt;'1'!$AN410,BladeUPS!V$72='1'!$AN410),BladeUPS!V$72&gt;'1'!$AN411),'1'!$AM410," ")</f>
        <v> </v>
      </c>
    </row>
    <row r="411" customFormat="false" ht="12.75" hidden="false" customHeight="false" outlineLevel="0" collapsed="false">
      <c r="Q411" s="1" t="n">
        <v>390</v>
      </c>
      <c r="R411" s="1" t="n">
        <f aca="false">163.23015058*Q411^-0.74966927</f>
        <v>1.86362646344816</v>
      </c>
      <c r="S411" s="0" t="n">
        <f aca="false">R411*240</f>
        <v>447.270351227557</v>
      </c>
      <c r="T411" s="3" t="str">
        <f aca="false">IF(AND(OR(BladeUPS!$AB$28&lt;'1'!S411,BladeUPS!$AB$28='1'!S411),BladeUPS!$AB$28&gt;'1'!S412),'1'!Q411," ")</f>
        <v> </v>
      </c>
      <c r="U411" s="1" t="n">
        <v>390</v>
      </c>
      <c r="V411" s="0" t="n">
        <f aca="false">281.8839105*U411^-0.7845486</f>
        <v>2.61369061092301</v>
      </c>
      <c r="W411" s="0" t="n">
        <f aca="false">V411*120+S411</f>
        <v>760.913224538319</v>
      </c>
      <c r="X411" s="3" t="str">
        <f aca="false">IF(AND(OR(BladeUPS!$AB$28&lt;'1'!W411,BladeUPS!$AB$28='1'!W411),BladeUPS!$AB$28&gt;'1'!W412),'1'!U411," ")</f>
        <v> </v>
      </c>
      <c r="Y411" s="1" t="n">
        <v>390</v>
      </c>
      <c r="Z411" s="0" t="n">
        <f aca="false">281.8839105*Y411^-0.7845486</f>
        <v>2.61369061092301</v>
      </c>
      <c r="AA411" s="0" t="n">
        <f aca="false">Z411*120+W411</f>
        <v>1074.55609784908</v>
      </c>
      <c r="AB411" s="3" t="str">
        <f aca="false">IF(AND(OR(BladeUPS!$AB$28&lt;'1'!AA411,BladeUPS!$AB$28='1'!AA411),BladeUPS!$AB$28&gt;'1'!AA412),'1'!Y411," ")</f>
        <v> </v>
      </c>
      <c r="AC411" s="1" t="n">
        <v>390</v>
      </c>
      <c r="AD411" s="0" t="n">
        <f aca="false">281.8839105*AC411^-0.7845486</f>
        <v>2.61369061092301</v>
      </c>
      <c r="AE411" s="0" t="n">
        <f aca="false">AD411*120+AA411</f>
        <v>1388.19897115984</v>
      </c>
      <c r="AF411" s="3" t="str">
        <f aca="false">IF(AND(OR(BladeUPS!$AB$28&lt;'1'!AE411,BladeUPS!$AB$28='1'!AE411),BladeUPS!$AB$28&gt;'1'!AE412),'1'!AC411," ")</f>
        <v> </v>
      </c>
      <c r="AG411" s="1" t="n">
        <v>390</v>
      </c>
      <c r="AH411" s="0" t="n">
        <f aca="false">281.8839105*AG411^-0.7845486</f>
        <v>2.61369061092301</v>
      </c>
      <c r="AI411" s="0" t="n">
        <f aca="false">AH411*120+AE411</f>
        <v>1701.8418444706</v>
      </c>
      <c r="AJ411" s="3" t="str">
        <f aca="false">IF(AND(OR(BladeUPS!$AB$28&lt;'1'!AI411,BladeUPS!$AB$28='1'!AI411),BladeUPS!$AB$28&gt;'1'!AI412),'1'!AG411," ")</f>
        <v> </v>
      </c>
      <c r="AM411" s="1" t="n">
        <v>390</v>
      </c>
      <c r="AN411" s="0" t="n">
        <f aca="false">858.4*AM411^-0.7699</f>
        <v>8.68618486395566</v>
      </c>
      <c r="AO411" s="3" t="str">
        <f aca="false">IF(AND(OR(BladeUPS!S$62&lt;'1'!$AN411,BladeUPS!S$62='1'!$AN411),BladeUPS!S$62&gt;'1'!$AN412),'1'!$AM411," ")</f>
        <v> </v>
      </c>
      <c r="AP411" s="0" t="n">
        <f aca="false">858.4*AM411^-0.7699</f>
        <v>8.68618486395566</v>
      </c>
      <c r="AQ411" s="4" t="str">
        <f aca="false">IF(AND(OR(BladeUPS!T$62&lt;'1'!$AN411,BladeUPS!T$62='1'!$AN411),BladeUPS!T$62&gt;'1'!$AN412),'1'!$AM411," ")</f>
        <v> </v>
      </c>
      <c r="AR411" s="0" t="n">
        <f aca="false">858.4*AM411^-0.7699</f>
        <v>8.68618486395566</v>
      </c>
      <c r="AS411" s="5" t="str">
        <f aca="false">IF(AND(OR(BladeUPS!U$62&lt;'1'!$AN411,BladeUPS!U$62='1'!$AN411),BladeUPS!U$62&gt;'1'!$AN412),'1'!$AM411," ")</f>
        <v> </v>
      </c>
      <c r="AT411" s="0" t="n">
        <f aca="false">858.4*AM411^-0.7699</f>
        <v>8.68618486395566</v>
      </c>
      <c r="AU411" s="6" t="str">
        <f aca="false">IF(AND(OR(BladeUPS!V$62&lt;'1'!$AN411,BladeUPS!V$62='1'!$AN411),BladeUPS!V$62&gt;'1'!$AN412),'1'!$AM411," ")</f>
        <v> </v>
      </c>
      <c r="AV411" s="0" t="n">
        <f aca="false">858.4*AM411^-0.7699</f>
        <v>8.68618486395566</v>
      </c>
      <c r="AW411" s="7" t="str">
        <f aca="false">IF(AND(OR(BladeUPS!V$72&lt;'1'!$AN411,BladeUPS!V$72='1'!$AN411),BladeUPS!V$72&gt;'1'!$AN412),'1'!$AM411," ")</f>
        <v> </v>
      </c>
    </row>
    <row r="412" customFormat="false" ht="12.75" hidden="false" customHeight="false" outlineLevel="0" collapsed="false">
      <c r="Q412" s="1" t="n">
        <v>391</v>
      </c>
      <c r="R412" s="1" t="n">
        <f aca="false">163.23015058*Q412^-0.74966927</f>
        <v>1.86005216369617</v>
      </c>
      <c r="S412" s="0" t="n">
        <f aca="false">R412*240</f>
        <v>446.412519287081</v>
      </c>
      <c r="T412" s="3" t="str">
        <f aca="false">IF(AND(OR(BladeUPS!$AB$28&lt;'1'!S412,BladeUPS!$AB$28='1'!S412),BladeUPS!$AB$28&gt;'1'!S413),'1'!Q412," ")</f>
        <v> </v>
      </c>
      <c r="U412" s="1" t="n">
        <v>391</v>
      </c>
      <c r="V412" s="0" t="n">
        <f aca="false">281.8839105*U412^-0.7845486</f>
        <v>2.60844474684518</v>
      </c>
      <c r="W412" s="0" t="n">
        <f aca="false">V412*120+S412</f>
        <v>759.425888908503</v>
      </c>
      <c r="X412" s="3" t="str">
        <f aca="false">IF(AND(OR(BladeUPS!$AB$28&lt;'1'!W412,BladeUPS!$AB$28='1'!W412),BladeUPS!$AB$28&gt;'1'!W413),'1'!U412," ")</f>
        <v> </v>
      </c>
      <c r="Y412" s="1" t="n">
        <v>391</v>
      </c>
      <c r="Z412" s="0" t="n">
        <f aca="false">281.8839105*Y412^-0.7845486</f>
        <v>2.60844474684518</v>
      </c>
      <c r="AA412" s="0" t="n">
        <f aca="false">Z412*120+W412</f>
        <v>1072.43925852992</v>
      </c>
      <c r="AB412" s="3" t="str">
        <f aca="false">IF(AND(OR(BladeUPS!$AB$28&lt;'1'!AA412,BladeUPS!$AB$28='1'!AA412),BladeUPS!$AB$28&gt;'1'!AA413),'1'!Y412," ")</f>
        <v> </v>
      </c>
      <c r="AC412" s="1" t="n">
        <v>391</v>
      </c>
      <c r="AD412" s="0" t="n">
        <f aca="false">281.8839105*AC412^-0.7845486</f>
        <v>2.60844474684518</v>
      </c>
      <c r="AE412" s="0" t="n">
        <f aca="false">AD412*120+AA412</f>
        <v>1385.45262815135</v>
      </c>
      <c r="AF412" s="3" t="str">
        <f aca="false">IF(AND(OR(BladeUPS!$AB$28&lt;'1'!AE412,BladeUPS!$AB$28='1'!AE412),BladeUPS!$AB$28&gt;'1'!AE413),'1'!AC412," ")</f>
        <v> </v>
      </c>
      <c r="AG412" s="1" t="n">
        <v>391</v>
      </c>
      <c r="AH412" s="0" t="n">
        <f aca="false">281.8839105*AG412^-0.7845486</f>
        <v>2.60844474684518</v>
      </c>
      <c r="AI412" s="0" t="n">
        <f aca="false">AH412*120+AE412</f>
        <v>1698.46599777277</v>
      </c>
      <c r="AJ412" s="3" t="str">
        <f aca="false">IF(AND(OR(BladeUPS!$AB$28&lt;'1'!AI412,BladeUPS!$AB$28='1'!AI412),BladeUPS!$AB$28&gt;'1'!AI413),'1'!AG412," ")</f>
        <v> </v>
      </c>
      <c r="AM412" s="1" t="n">
        <v>391</v>
      </c>
      <c r="AN412" s="0" t="n">
        <f aca="false">858.4*AM412^-0.7699</f>
        <v>8.66907626150461</v>
      </c>
      <c r="AO412" s="3" t="str">
        <f aca="false">IF(AND(OR(BladeUPS!S$62&lt;'1'!$AN412,BladeUPS!S$62='1'!$AN412),BladeUPS!S$62&gt;'1'!$AN413),'1'!$AM412," ")</f>
        <v> </v>
      </c>
      <c r="AP412" s="0" t="n">
        <f aca="false">858.4*AM412^-0.7699</f>
        <v>8.66907626150461</v>
      </c>
      <c r="AQ412" s="4" t="str">
        <f aca="false">IF(AND(OR(BladeUPS!T$62&lt;'1'!$AN412,BladeUPS!T$62='1'!$AN412),BladeUPS!T$62&gt;'1'!$AN413),'1'!$AM412," ")</f>
        <v> </v>
      </c>
      <c r="AR412" s="0" t="n">
        <f aca="false">858.4*AM412^-0.7699</f>
        <v>8.66907626150461</v>
      </c>
      <c r="AS412" s="5" t="str">
        <f aca="false">IF(AND(OR(BladeUPS!U$62&lt;'1'!$AN412,BladeUPS!U$62='1'!$AN412),BladeUPS!U$62&gt;'1'!$AN413),'1'!$AM412," ")</f>
        <v> </v>
      </c>
      <c r="AT412" s="0" t="n">
        <f aca="false">858.4*AM412^-0.7699</f>
        <v>8.66907626150461</v>
      </c>
      <c r="AU412" s="6" t="str">
        <f aca="false">IF(AND(OR(BladeUPS!V$62&lt;'1'!$AN412,BladeUPS!V$62='1'!$AN412),BladeUPS!V$62&gt;'1'!$AN413),'1'!$AM412," ")</f>
        <v> </v>
      </c>
      <c r="AV412" s="0" t="n">
        <f aca="false">858.4*AM412^-0.7699</f>
        <v>8.66907626150461</v>
      </c>
      <c r="AW412" s="7" t="str">
        <f aca="false">IF(AND(OR(BladeUPS!V$72&lt;'1'!$AN412,BladeUPS!V$72='1'!$AN412),BladeUPS!V$72&gt;'1'!$AN413),'1'!$AM412," ")</f>
        <v> </v>
      </c>
    </row>
    <row r="413" customFormat="false" ht="12.75" hidden="false" customHeight="false" outlineLevel="0" collapsed="false">
      <c r="Q413" s="1" t="n">
        <v>392</v>
      </c>
      <c r="R413" s="1" t="n">
        <f aca="false">163.23015058*Q413^-0.74966927</f>
        <v>1.85649382272548</v>
      </c>
      <c r="S413" s="0" t="n">
        <f aca="false">R413*240</f>
        <v>445.558517454115</v>
      </c>
      <c r="T413" s="3" t="str">
        <f aca="false">IF(AND(OR(BladeUPS!$AB$28&lt;'1'!S413,BladeUPS!$AB$28='1'!S413),BladeUPS!$AB$28&gt;'1'!S414),'1'!Q413," ")</f>
        <v> </v>
      </c>
      <c r="U413" s="1" t="n">
        <v>392</v>
      </c>
      <c r="V413" s="0" t="n">
        <f aca="false">281.8839105*U413^-0.7845486</f>
        <v>2.60322277071581</v>
      </c>
      <c r="W413" s="0" t="n">
        <f aca="false">V413*120+S413</f>
        <v>757.945249940012</v>
      </c>
      <c r="X413" s="3" t="str">
        <f aca="false">IF(AND(OR(BladeUPS!$AB$28&lt;'1'!W413,BladeUPS!$AB$28='1'!W413),BladeUPS!$AB$28&gt;'1'!W414),'1'!U413," ")</f>
        <v> </v>
      </c>
      <c r="Y413" s="1" t="n">
        <v>392</v>
      </c>
      <c r="Z413" s="0" t="n">
        <f aca="false">281.8839105*Y413^-0.7845486</f>
        <v>2.60322277071581</v>
      </c>
      <c r="AA413" s="0" t="n">
        <f aca="false">Z413*120+W413</f>
        <v>1070.33198242591</v>
      </c>
      <c r="AB413" s="3" t="str">
        <f aca="false">IF(AND(OR(BladeUPS!$AB$28&lt;'1'!AA413,BladeUPS!$AB$28='1'!AA413),BladeUPS!$AB$28&gt;'1'!AA414),'1'!Y413," ")</f>
        <v> </v>
      </c>
      <c r="AC413" s="1" t="n">
        <v>392</v>
      </c>
      <c r="AD413" s="0" t="n">
        <f aca="false">281.8839105*AC413^-0.7845486</f>
        <v>2.60322277071581</v>
      </c>
      <c r="AE413" s="0" t="n">
        <f aca="false">AD413*120+AA413</f>
        <v>1382.71871491181</v>
      </c>
      <c r="AF413" s="3" t="str">
        <f aca="false">IF(AND(OR(BladeUPS!$AB$28&lt;'1'!AE413,BladeUPS!$AB$28='1'!AE413),BladeUPS!$AB$28&gt;'1'!AE414),'1'!AC413," ")</f>
        <v> </v>
      </c>
      <c r="AG413" s="1" t="n">
        <v>392</v>
      </c>
      <c r="AH413" s="0" t="n">
        <f aca="false">281.8839105*AG413^-0.7845486</f>
        <v>2.60322277071581</v>
      </c>
      <c r="AI413" s="0" t="n">
        <f aca="false">AH413*120+AE413</f>
        <v>1695.1054473977</v>
      </c>
      <c r="AJ413" s="3" t="str">
        <f aca="false">IF(AND(OR(BladeUPS!$AB$28&lt;'1'!AI413,BladeUPS!$AB$28='1'!AI413),BladeUPS!$AB$28&gt;'1'!AI414),'1'!AG413," ")</f>
        <v> </v>
      </c>
      <c r="AM413" s="1" t="n">
        <v>392</v>
      </c>
      <c r="AN413" s="0" t="n">
        <f aca="false">858.4*AM413^-0.7699</f>
        <v>8.65204492797134</v>
      </c>
      <c r="AO413" s="3" t="str">
        <f aca="false">IF(AND(OR(BladeUPS!S$62&lt;'1'!$AN413,BladeUPS!S$62='1'!$AN413),BladeUPS!S$62&gt;'1'!$AN414),'1'!$AM413," ")</f>
        <v> </v>
      </c>
      <c r="AP413" s="0" t="n">
        <f aca="false">858.4*AM413^-0.7699</f>
        <v>8.65204492797134</v>
      </c>
      <c r="AQ413" s="4" t="str">
        <f aca="false">IF(AND(OR(BladeUPS!T$62&lt;'1'!$AN413,BladeUPS!T$62='1'!$AN413),BladeUPS!T$62&gt;'1'!$AN414),'1'!$AM413," ")</f>
        <v> </v>
      </c>
      <c r="AR413" s="0" t="n">
        <f aca="false">858.4*AM413^-0.7699</f>
        <v>8.65204492797134</v>
      </c>
      <c r="AS413" s="5" t="str">
        <f aca="false">IF(AND(OR(BladeUPS!U$62&lt;'1'!$AN413,BladeUPS!U$62='1'!$AN413),BladeUPS!U$62&gt;'1'!$AN414),'1'!$AM413," ")</f>
        <v> </v>
      </c>
      <c r="AT413" s="0" t="n">
        <f aca="false">858.4*AM413^-0.7699</f>
        <v>8.65204492797134</v>
      </c>
      <c r="AU413" s="6" t="str">
        <f aca="false">IF(AND(OR(BladeUPS!V$62&lt;'1'!$AN413,BladeUPS!V$62='1'!$AN413),BladeUPS!V$62&gt;'1'!$AN414),'1'!$AM413," ")</f>
        <v> </v>
      </c>
      <c r="AV413" s="0" t="n">
        <f aca="false">858.4*AM413^-0.7699</f>
        <v>8.65204492797134</v>
      </c>
      <c r="AW413" s="7" t="str">
        <f aca="false">IF(AND(OR(BladeUPS!V$72&lt;'1'!$AN413,BladeUPS!V$72='1'!$AN413),BladeUPS!V$72&gt;'1'!$AN414),'1'!$AM413," ")</f>
        <v> </v>
      </c>
    </row>
    <row r="414" customFormat="false" ht="12.75" hidden="false" customHeight="false" outlineLevel="0" collapsed="false">
      <c r="Q414" s="1" t="n">
        <v>393</v>
      </c>
      <c r="R414" s="1" t="n">
        <f aca="false">163.23015058*Q414^-0.74966927</f>
        <v>1.85295132884302</v>
      </c>
      <c r="S414" s="0" t="n">
        <f aca="false">R414*240</f>
        <v>444.708318922324</v>
      </c>
      <c r="T414" s="3" t="str">
        <f aca="false">IF(AND(OR(BladeUPS!$AB$28&lt;'1'!S414,BladeUPS!$AB$28='1'!S414),BladeUPS!$AB$28&gt;'1'!S415),'1'!Q414," ")</f>
        <v> </v>
      </c>
      <c r="U414" s="1" t="n">
        <v>393</v>
      </c>
      <c r="V414" s="0" t="n">
        <f aca="false">281.8839105*U414^-0.7845486</f>
        <v>2.59802451323357</v>
      </c>
      <c r="W414" s="0" t="n">
        <f aca="false">V414*120+S414</f>
        <v>756.471260510352</v>
      </c>
      <c r="X414" s="3" t="str">
        <f aca="false">IF(AND(OR(BladeUPS!$AB$28&lt;'1'!W414,BladeUPS!$AB$28='1'!W414),BladeUPS!$AB$28&gt;'1'!W415),'1'!U414," ")</f>
        <v> </v>
      </c>
      <c r="Y414" s="1" t="n">
        <v>393</v>
      </c>
      <c r="Z414" s="0" t="n">
        <f aca="false">281.8839105*Y414^-0.7845486</f>
        <v>2.59802451323357</v>
      </c>
      <c r="AA414" s="0" t="n">
        <f aca="false">Z414*120+W414</f>
        <v>1068.23420209838</v>
      </c>
      <c r="AB414" s="3" t="str">
        <f aca="false">IF(AND(OR(BladeUPS!$AB$28&lt;'1'!AA414,BladeUPS!$AB$28='1'!AA414),BladeUPS!$AB$28&gt;'1'!AA415),'1'!Y414," ")</f>
        <v> </v>
      </c>
      <c r="AC414" s="1" t="n">
        <v>393</v>
      </c>
      <c r="AD414" s="0" t="n">
        <f aca="false">281.8839105*AC414^-0.7845486</f>
        <v>2.59802451323357</v>
      </c>
      <c r="AE414" s="0" t="n">
        <f aca="false">AD414*120+AA414</f>
        <v>1379.99714368641</v>
      </c>
      <c r="AF414" s="3" t="str">
        <f aca="false">IF(AND(OR(BladeUPS!$AB$28&lt;'1'!AE414,BladeUPS!$AB$28='1'!AE414),BladeUPS!$AB$28&gt;'1'!AE415),'1'!AC414," ")</f>
        <v> </v>
      </c>
      <c r="AG414" s="1" t="n">
        <v>393</v>
      </c>
      <c r="AH414" s="0" t="n">
        <f aca="false">281.8839105*AG414^-0.7845486</f>
        <v>2.59802451323357</v>
      </c>
      <c r="AI414" s="0" t="n">
        <f aca="false">AH414*120+AE414</f>
        <v>1691.76008527444</v>
      </c>
      <c r="AJ414" s="3" t="str">
        <f aca="false">IF(AND(OR(BladeUPS!$AB$28&lt;'1'!AI414,BladeUPS!$AB$28='1'!AI414),BladeUPS!$AB$28&gt;'1'!AI415),'1'!AG414," ")</f>
        <v> </v>
      </c>
      <c r="AM414" s="1" t="n">
        <v>393</v>
      </c>
      <c r="AN414" s="0" t="n">
        <f aca="false">858.4*AM414^-0.7699</f>
        <v>8.63509031859767</v>
      </c>
      <c r="AO414" s="3" t="str">
        <f aca="false">IF(AND(OR(BladeUPS!S$62&lt;'1'!$AN414,BladeUPS!S$62='1'!$AN414),BladeUPS!S$62&gt;'1'!$AN415),'1'!$AM414," ")</f>
        <v> </v>
      </c>
      <c r="AP414" s="0" t="n">
        <f aca="false">858.4*AM414^-0.7699</f>
        <v>8.63509031859767</v>
      </c>
      <c r="AQ414" s="4" t="str">
        <f aca="false">IF(AND(OR(BladeUPS!T$62&lt;'1'!$AN414,BladeUPS!T$62='1'!$AN414),BladeUPS!T$62&gt;'1'!$AN415),'1'!$AM414," ")</f>
        <v> </v>
      </c>
      <c r="AR414" s="0" t="n">
        <f aca="false">858.4*AM414^-0.7699</f>
        <v>8.63509031859767</v>
      </c>
      <c r="AS414" s="5" t="str">
        <f aca="false">IF(AND(OR(BladeUPS!U$62&lt;'1'!$AN414,BladeUPS!U$62='1'!$AN414),BladeUPS!U$62&gt;'1'!$AN415),'1'!$AM414," ")</f>
        <v> </v>
      </c>
      <c r="AT414" s="0" t="n">
        <f aca="false">858.4*AM414^-0.7699</f>
        <v>8.63509031859767</v>
      </c>
      <c r="AU414" s="6" t="str">
        <f aca="false">IF(AND(OR(BladeUPS!V$62&lt;'1'!$AN414,BladeUPS!V$62='1'!$AN414),BladeUPS!V$62&gt;'1'!$AN415),'1'!$AM414," ")</f>
        <v> </v>
      </c>
      <c r="AV414" s="0" t="n">
        <f aca="false">858.4*AM414^-0.7699</f>
        <v>8.63509031859767</v>
      </c>
      <c r="AW414" s="7" t="str">
        <f aca="false">IF(AND(OR(BladeUPS!V$72&lt;'1'!$AN414,BladeUPS!V$72='1'!$AN414),BladeUPS!V$72&gt;'1'!$AN415),'1'!$AM414," ")</f>
        <v> </v>
      </c>
    </row>
    <row r="415" customFormat="false" ht="12.75" hidden="false" customHeight="false" outlineLevel="0" collapsed="false">
      <c r="Q415" s="1" t="n">
        <v>394</v>
      </c>
      <c r="R415" s="1" t="n">
        <f aca="false">163.23015058*Q415^-0.74966927</f>
        <v>1.84942457141903</v>
      </c>
      <c r="S415" s="0" t="n">
        <f aca="false">R415*240</f>
        <v>443.861897140568</v>
      </c>
      <c r="T415" s="3" t="str">
        <f aca="false">IF(AND(OR(BladeUPS!$AB$28&lt;'1'!S415,BladeUPS!$AB$28='1'!S415),BladeUPS!$AB$28&gt;'1'!S416),'1'!Q415," ")</f>
        <v> </v>
      </c>
      <c r="U415" s="1" t="n">
        <v>394</v>
      </c>
      <c r="V415" s="0" t="n">
        <f aca="false">281.8839105*U415^-0.7845486</f>
        <v>2.5928498067238</v>
      </c>
      <c r="W415" s="0" t="n">
        <f aca="false">V415*120+S415</f>
        <v>755.003873947424</v>
      </c>
      <c r="X415" s="3" t="str">
        <f aca="false">IF(AND(OR(BladeUPS!$AB$28&lt;'1'!W415,BladeUPS!$AB$28='1'!W415),BladeUPS!$AB$28&gt;'1'!W416),'1'!U415," ")</f>
        <v> </v>
      </c>
      <c r="Y415" s="1" t="n">
        <v>394</v>
      </c>
      <c r="Z415" s="0" t="n">
        <f aca="false">281.8839105*Y415^-0.7845486</f>
        <v>2.5928498067238</v>
      </c>
      <c r="AA415" s="0" t="n">
        <f aca="false">Z415*120+W415</f>
        <v>1066.14585075428</v>
      </c>
      <c r="AB415" s="3" t="str">
        <f aca="false">IF(AND(OR(BladeUPS!$AB$28&lt;'1'!AA415,BladeUPS!$AB$28='1'!AA415),BladeUPS!$AB$28&gt;'1'!AA416),'1'!Y415," ")</f>
        <v> </v>
      </c>
      <c r="AC415" s="1" t="n">
        <v>394</v>
      </c>
      <c r="AD415" s="0" t="n">
        <f aca="false">281.8839105*AC415^-0.7845486</f>
        <v>2.5928498067238</v>
      </c>
      <c r="AE415" s="0" t="n">
        <f aca="false">AD415*120+AA415</f>
        <v>1377.28782756114</v>
      </c>
      <c r="AF415" s="3" t="str">
        <f aca="false">IF(AND(OR(BladeUPS!$AB$28&lt;'1'!AE415,BladeUPS!$AB$28='1'!AE415),BladeUPS!$AB$28&gt;'1'!AE416),'1'!AC415," ")</f>
        <v> </v>
      </c>
      <c r="AG415" s="1" t="n">
        <v>394</v>
      </c>
      <c r="AH415" s="0" t="n">
        <f aca="false">281.8839105*AG415^-0.7845486</f>
        <v>2.5928498067238</v>
      </c>
      <c r="AI415" s="0" t="n">
        <f aca="false">AH415*120+AE415</f>
        <v>1688.42980436799</v>
      </c>
      <c r="AJ415" s="3" t="str">
        <f aca="false">IF(AND(OR(BladeUPS!$AB$28&lt;'1'!AI415,BladeUPS!$AB$28='1'!AI415),BladeUPS!$AB$28&gt;'1'!AI416),'1'!AG415," ")</f>
        <v> </v>
      </c>
      <c r="AM415" s="1" t="n">
        <v>394</v>
      </c>
      <c r="AN415" s="0" t="n">
        <f aca="false">858.4*AM415^-0.7699</f>
        <v>8.61821189383941</v>
      </c>
      <c r="AO415" s="3" t="str">
        <f aca="false">IF(AND(OR(BladeUPS!S$62&lt;'1'!$AN415,BladeUPS!S$62='1'!$AN415),BladeUPS!S$62&gt;'1'!$AN416),'1'!$AM415," ")</f>
        <v> </v>
      </c>
      <c r="AP415" s="0" t="n">
        <f aca="false">858.4*AM415^-0.7699</f>
        <v>8.61821189383941</v>
      </c>
      <c r="AQ415" s="4" t="str">
        <f aca="false">IF(AND(OR(BladeUPS!T$62&lt;'1'!$AN415,BladeUPS!T$62='1'!$AN415),BladeUPS!T$62&gt;'1'!$AN416),'1'!$AM415," ")</f>
        <v> </v>
      </c>
      <c r="AR415" s="0" t="n">
        <f aca="false">858.4*AM415^-0.7699</f>
        <v>8.61821189383941</v>
      </c>
      <c r="AS415" s="5" t="str">
        <f aca="false">IF(AND(OR(BladeUPS!U$62&lt;'1'!$AN415,BladeUPS!U$62='1'!$AN415),BladeUPS!U$62&gt;'1'!$AN416),'1'!$AM415," ")</f>
        <v> </v>
      </c>
      <c r="AT415" s="0" t="n">
        <f aca="false">858.4*AM415^-0.7699</f>
        <v>8.61821189383941</v>
      </c>
      <c r="AU415" s="6" t="str">
        <f aca="false">IF(AND(OR(BladeUPS!V$62&lt;'1'!$AN415,BladeUPS!V$62='1'!$AN415),BladeUPS!V$62&gt;'1'!$AN416),'1'!$AM415," ")</f>
        <v> </v>
      </c>
      <c r="AV415" s="0" t="n">
        <f aca="false">858.4*AM415^-0.7699</f>
        <v>8.61821189383941</v>
      </c>
      <c r="AW415" s="7" t="str">
        <f aca="false">IF(AND(OR(BladeUPS!V$72&lt;'1'!$AN415,BladeUPS!V$72='1'!$AN415),BladeUPS!V$72&gt;'1'!$AN416),'1'!$AM415," ")</f>
        <v> </v>
      </c>
    </row>
    <row r="416" customFormat="false" ht="12.75" hidden="false" customHeight="false" outlineLevel="0" collapsed="false">
      <c r="Q416" s="1" t="n">
        <v>395</v>
      </c>
      <c r="R416" s="1" t="n">
        <f aca="false">163.23015058*Q416^-0.74966927</f>
        <v>1.84591344087431</v>
      </c>
      <c r="S416" s="0" t="n">
        <f aca="false">R416*240</f>
        <v>443.019225809834</v>
      </c>
      <c r="T416" s="3" t="str">
        <f aca="false">IF(AND(OR(BladeUPS!$AB$28&lt;'1'!S416,BladeUPS!$AB$28='1'!S416),BladeUPS!$AB$28&gt;'1'!S417),'1'!Q416," ")</f>
        <v> </v>
      </c>
      <c r="U416" s="1" t="n">
        <v>395</v>
      </c>
      <c r="V416" s="0" t="n">
        <f aca="false">281.8839105*U416^-0.7845486</f>
        <v>2.58769848511879</v>
      </c>
      <c r="W416" s="0" t="n">
        <f aca="false">V416*120+S416</f>
        <v>753.543044024088</v>
      </c>
      <c r="X416" s="3" t="str">
        <f aca="false">IF(AND(OR(BladeUPS!$AB$28&lt;'1'!W416,BladeUPS!$AB$28='1'!W416),BladeUPS!$AB$28&gt;'1'!W417),'1'!U416," ")</f>
        <v> </v>
      </c>
      <c r="Y416" s="1" t="n">
        <v>395</v>
      </c>
      <c r="Z416" s="0" t="n">
        <f aca="false">281.8839105*Y416^-0.7845486</f>
        <v>2.58769848511879</v>
      </c>
      <c r="AA416" s="0" t="n">
        <f aca="false">Z416*120+W416</f>
        <v>1064.06686223834</v>
      </c>
      <c r="AB416" s="3" t="str">
        <f aca="false">IF(AND(OR(BladeUPS!$AB$28&lt;'1'!AA416,BladeUPS!$AB$28='1'!AA416),BladeUPS!$AB$28&gt;'1'!AA417),'1'!Y416," ")</f>
        <v> </v>
      </c>
      <c r="AC416" s="1" t="n">
        <v>395</v>
      </c>
      <c r="AD416" s="0" t="n">
        <f aca="false">281.8839105*AC416^-0.7845486</f>
        <v>2.58769848511879</v>
      </c>
      <c r="AE416" s="0" t="n">
        <f aca="false">AD416*120+AA416</f>
        <v>1374.5906804526</v>
      </c>
      <c r="AF416" s="3" t="str">
        <f aca="false">IF(AND(OR(BladeUPS!$AB$28&lt;'1'!AE416,BladeUPS!$AB$28='1'!AE416),BladeUPS!$AB$28&gt;'1'!AE417),'1'!AC416," ")</f>
        <v> </v>
      </c>
      <c r="AG416" s="1" t="n">
        <v>395</v>
      </c>
      <c r="AH416" s="0" t="n">
        <f aca="false">281.8839105*AG416^-0.7845486</f>
        <v>2.58769848511879</v>
      </c>
      <c r="AI416" s="0" t="n">
        <f aca="false">AH416*120+AE416</f>
        <v>1685.11449866685</v>
      </c>
      <c r="AJ416" s="3" t="str">
        <f aca="false">IF(AND(OR(BladeUPS!$AB$28&lt;'1'!AI416,BladeUPS!$AB$28='1'!AI416),BladeUPS!$AB$28&gt;'1'!AI417),'1'!AG416," ")</f>
        <v> </v>
      </c>
      <c r="AM416" s="1" t="n">
        <v>395</v>
      </c>
      <c r="AN416" s="0" t="n">
        <f aca="false">858.4*AM416^-0.7699</f>
        <v>8.60140911930327</v>
      </c>
      <c r="AO416" s="3" t="str">
        <f aca="false">IF(AND(OR(BladeUPS!S$62&lt;'1'!$AN416,BladeUPS!S$62='1'!$AN416),BladeUPS!S$62&gt;'1'!$AN417),'1'!$AM416," ")</f>
        <v> </v>
      </c>
      <c r="AP416" s="0" t="n">
        <f aca="false">858.4*AM416^-0.7699</f>
        <v>8.60140911930327</v>
      </c>
      <c r="AQ416" s="4" t="str">
        <f aca="false">IF(AND(OR(BladeUPS!T$62&lt;'1'!$AN416,BladeUPS!T$62='1'!$AN416),BladeUPS!T$62&gt;'1'!$AN417),'1'!$AM416," ")</f>
        <v> </v>
      </c>
      <c r="AR416" s="0" t="n">
        <f aca="false">858.4*AM416^-0.7699</f>
        <v>8.60140911930327</v>
      </c>
      <c r="AS416" s="5" t="str">
        <f aca="false">IF(AND(OR(BladeUPS!U$62&lt;'1'!$AN416,BladeUPS!U$62='1'!$AN416),BladeUPS!U$62&gt;'1'!$AN417),'1'!$AM416," ")</f>
        <v> </v>
      </c>
      <c r="AT416" s="0" t="n">
        <f aca="false">858.4*AM416^-0.7699</f>
        <v>8.60140911930327</v>
      </c>
      <c r="AU416" s="6" t="str">
        <f aca="false">IF(AND(OR(BladeUPS!V$62&lt;'1'!$AN416,BladeUPS!V$62='1'!$AN416),BladeUPS!V$62&gt;'1'!$AN417),'1'!$AM416," ")</f>
        <v> </v>
      </c>
      <c r="AV416" s="0" t="n">
        <f aca="false">858.4*AM416^-0.7699</f>
        <v>8.60140911930327</v>
      </c>
      <c r="AW416" s="7" t="str">
        <f aca="false">IF(AND(OR(BladeUPS!V$72&lt;'1'!$AN416,BladeUPS!V$72='1'!$AN416),BladeUPS!V$72&gt;'1'!$AN417),'1'!$AM416," ")</f>
        <v> </v>
      </c>
    </row>
    <row r="417" customFormat="false" ht="12.75" hidden="false" customHeight="false" outlineLevel="0" collapsed="false">
      <c r="Q417" s="1" t="n">
        <v>396</v>
      </c>
      <c r="R417" s="1" t="n">
        <f aca="false">163.23015058*Q417^-0.74966927</f>
        <v>1.84241782866753</v>
      </c>
      <c r="S417" s="0" t="n">
        <f aca="false">R417*240</f>
        <v>442.180278880208</v>
      </c>
      <c r="T417" s="3" t="str">
        <f aca="false">IF(AND(OR(BladeUPS!$AB$28&lt;'1'!S417,BladeUPS!$AB$28='1'!S417),BladeUPS!$AB$28&gt;'1'!S418),'1'!Q417," ")</f>
        <v> </v>
      </c>
      <c r="U417" s="1" t="n">
        <v>396</v>
      </c>
      <c r="V417" s="0" t="n">
        <f aca="false">281.8839105*U417^-0.7845486</f>
        <v>2.58257038393836</v>
      </c>
      <c r="W417" s="0" t="n">
        <f aca="false">V417*120+S417</f>
        <v>752.088724952811</v>
      </c>
      <c r="X417" s="3" t="str">
        <f aca="false">IF(AND(OR(BladeUPS!$AB$28&lt;'1'!W417,BladeUPS!$AB$28='1'!W417),BladeUPS!$AB$28&gt;'1'!W418),'1'!U417," ")</f>
        <v> </v>
      </c>
      <c r="Y417" s="1" t="n">
        <v>396</v>
      </c>
      <c r="Z417" s="0" t="n">
        <f aca="false">281.8839105*Y417^-0.7845486</f>
        <v>2.58257038393836</v>
      </c>
      <c r="AA417" s="0" t="n">
        <f aca="false">Z417*120+W417</f>
        <v>1061.99717102541</v>
      </c>
      <c r="AB417" s="3" t="str">
        <f aca="false">IF(AND(OR(BladeUPS!$AB$28&lt;'1'!AA417,BladeUPS!$AB$28='1'!AA417),BladeUPS!$AB$28&gt;'1'!AA418),'1'!Y417," ")</f>
        <v> </v>
      </c>
      <c r="AC417" s="1" t="n">
        <v>396</v>
      </c>
      <c r="AD417" s="0" t="n">
        <f aca="false">281.8839105*AC417^-0.7845486</f>
        <v>2.58257038393836</v>
      </c>
      <c r="AE417" s="0" t="n">
        <f aca="false">AD417*120+AA417</f>
        <v>1371.90561709802</v>
      </c>
      <c r="AF417" s="3" t="str">
        <f aca="false">IF(AND(OR(BladeUPS!$AB$28&lt;'1'!AE417,BladeUPS!$AB$28='1'!AE417),BladeUPS!$AB$28&gt;'1'!AE418),'1'!AC417," ")</f>
        <v> </v>
      </c>
      <c r="AG417" s="1" t="n">
        <v>396</v>
      </c>
      <c r="AH417" s="0" t="n">
        <f aca="false">281.8839105*AG417^-0.7845486</f>
        <v>2.58257038393836</v>
      </c>
      <c r="AI417" s="0" t="n">
        <f aca="false">AH417*120+AE417</f>
        <v>1681.81406317062</v>
      </c>
      <c r="AJ417" s="3" t="str">
        <f aca="false">IF(AND(OR(BladeUPS!$AB$28&lt;'1'!AI417,BladeUPS!$AB$28='1'!AI417),BladeUPS!$AB$28&gt;'1'!AI418),'1'!AG417," ")</f>
        <v> </v>
      </c>
      <c r="AM417" s="1" t="n">
        <v>396</v>
      </c>
      <c r="AN417" s="0" t="n">
        <f aca="false">858.4*AM417^-0.7699</f>
        <v>8.58468146568483</v>
      </c>
      <c r="AO417" s="3" t="str">
        <f aca="false">IF(AND(OR(BladeUPS!S$62&lt;'1'!$AN417,BladeUPS!S$62='1'!$AN417),BladeUPS!S$62&gt;'1'!$AN418),'1'!$AM417," ")</f>
        <v> </v>
      </c>
      <c r="AP417" s="0" t="n">
        <f aca="false">858.4*AM417^-0.7699</f>
        <v>8.58468146568483</v>
      </c>
      <c r="AQ417" s="4" t="str">
        <f aca="false">IF(AND(OR(BladeUPS!T$62&lt;'1'!$AN417,BladeUPS!T$62='1'!$AN417),BladeUPS!T$62&gt;'1'!$AN418),'1'!$AM417," ")</f>
        <v> </v>
      </c>
      <c r="AR417" s="0" t="n">
        <f aca="false">858.4*AM417^-0.7699</f>
        <v>8.58468146568483</v>
      </c>
      <c r="AS417" s="5" t="str">
        <f aca="false">IF(AND(OR(BladeUPS!U$62&lt;'1'!$AN417,BladeUPS!U$62='1'!$AN417),BladeUPS!U$62&gt;'1'!$AN418),'1'!$AM417," ")</f>
        <v> </v>
      </c>
      <c r="AT417" s="0" t="n">
        <f aca="false">858.4*AM417^-0.7699</f>
        <v>8.58468146568483</v>
      </c>
      <c r="AU417" s="6" t="str">
        <f aca="false">IF(AND(OR(BladeUPS!V$62&lt;'1'!$AN417,BladeUPS!V$62='1'!$AN417),BladeUPS!V$62&gt;'1'!$AN418),'1'!$AM417," ")</f>
        <v> </v>
      </c>
      <c r="AV417" s="0" t="n">
        <f aca="false">858.4*AM417^-0.7699</f>
        <v>8.58468146568483</v>
      </c>
      <c r="AW417" s="7" t="str">
        <f aca="false">IF(AND(OR(BladeUPS!V$72&lt;'1'!$AN417,BladeUPS!V$72='1'!$AN417),BladeUPS!V$72&gt;'1'!$AN418),'1'!$AM417," ")</f>
        <v> </v>
      </c>
    </row>
    <row r="418" customFormat="false" ht="12.75" hidden="false" customHeight="false" outlineLevel="0" collapsed="false">
      <c r="Q418" s="1" t="n">
        <v>397</v>
      </c>
      <c r="R418" s="1" t="n">
        <f aca="false">163.23015058*Q418^-0.74966927</f>
        <v>1.83893762728291</v>
      </c>
      <c r="S418" s="0" t="n">
        <f aca="false">R418*240</f>
        <v>441.345030547897</v>
      </c>
      <c r="T418" s="3" t="str">
        <f aca="false">IF(AND(OR(BladeUPS!$AB$28&lt;'1'!S418,BladeUPS!$AB$28='1'!S418),BladeUPS!$AB$28&gt;'1'!S419),'1'!Q418," ")</f>
        <v> </v>
      </c>
      <c r="U418" s="1" t="n">
        <v>397</v>
      </c>
      <c r="V418" s="0" t="n">
        <f aca="false">281.8839105*U418^-0.7845486</f>
        <v>2.57746534027073</v>
      </c>
      <c r="W418" s="0" t="n">
        <f aca="false">V418*120+S418</f>
        <v>750.640871380384</v>
      </c>
      <c r="X418" s="3" t="str">
        <f aca="false">IF(AND(OR(BladeUPS!$AB$28&lt;'1'!W418,BladeUPS!$AB$28='1'!W418),BladeUPS!$AB$28&gt;'1'!W419),'1'!U418," ")</f>
        <v> </v>
      </c>
      <c r="Y418" s="1" t="n">
        <v>397</v>
      </c>
      <c r="Z418" s="0" t="n">
        <f aca="false">281.8839105*Y418^-0.7845486</f>
        <v>2.57746534027073</v>
      </c>
      <c r="AA418" s="0" t="n">
        <f aca="false">Z418*120+W418</f>
        <v>1059.93671221287</v>
      </c>
      <c r="AB418" s="3" t="str">
        <f aca="false">IF(AND(OR(BladeUPS!$AB$28&lt;'1'!AA418,BladeUPS!$AB$28='1'!AA418),BladeUPS!$AB$28&gt;'1'!AA419),'1'!Y418," ")</f>
        <v> </v>
      </c>
      <c r="AC418" s="1" t="n">
        <v>397</v>
      </c>
      <c r="AD418" s="0" t="n">
        <f aca="false">281.8839105*AC418^-0.7845486</f>
        <v>2.57746534027073</v>
      </c>
      <c r="AE418" s="0" t="n">
        <f aca="false">AD418*120+AA418</f>
        <v>1369.23255304536</v>
      </c>
      <c r="AF418" s="3" t="str">
        <f aca="false">IF(AND(OR(BladeUPS!$AB$28&lt;'1'!AE418,BladeUPS!$AB$28='1'!AE418),BladeUPS!$AB$28&gt;'1'!AE419),'1'!AC418," ")</f>
        <v> </v>
      </c>
      <c r="AG418" s="1" t="n">
        <v>397</v>
      </c>
      <c r="AH418" s="0" t="n">
        <f aca="false">281.8839105*AG418^-0.7845486</f>
        <v>2.57746534027073</v>
      </c>
      <c r="AI418" s="0" t="n">
        <f aca="false">AH418*120+AE418</f>
        <v>1678.52839387785</v>
      </c>
      <c r="AJ418" s="3" t="str">
        <f aca="false">IF(AND(OR(BladeUPS!$AB$28&lt;'1'!AI418,BladeUPS!$AB$28='1'!AI418),BladeUPS!$AB$28&gt;'1'!AI419),'1'!AG418," ")</f>
        <v> </v>
      </c>
      <c r="AM418" s="1" t="n">
        <v>397</v>
      </c>
      <c r="AN418" s="0" t="n">
        <f aca="false">858.4*AM418^-0.7699</f>
        <v>8.56802840870743</v>
      </c>
      <c r="AO418" s="3" t="str">
        <f aca="false">IF(AND(OR(BladeUPS!S$62&lt;'1'!$AN418,BladeUPS!S$62='1'!$AN418),BladeUPS!S$62&gt;'1'!$AN419),'1'!$AM418," ")</f>
        <v> </v>
      </c>
      <c r="AP418" s="0" t="n">
        <f aca="false">858.4*AM418^-0.7699</f>
        <v>8.56802840870743</v>
      </c>
      <c r="AQ418" s="4" t="str">
        <f aca="false">IF(AND(OR(BladeUPS!T$62&lt;'1'!$AN418,BladeUPS!T$62='1'!$AN418),BladeUPS!T$62&gt;'1'!$AN419),'1'!$AM418," ")</f>
        <v> </v>
      </c>
      <c r="AR418" s="0" t="n">
        <f aca="false">858.4*AM418^-0.7699</f>
        <v>8.56802840870743</v>
      </c>
      <c r="AS418" s="5" t="str">
        <f aca="false">IF(AND(OR(BladeUPS!U$62&lt;'1'!$AN418,BladeUPS!U$62='1'!$AN418),BladeUPS!U$62&gt;'1'!$AN419),'1'!$AM418," ")</f>
        <v> </v>
      </c>
      <c r="AT418" s="0" t="n">
        <f aca="false">858.4*AM418^-0.7699</f>
        <v>8.56802840870743</v>
      </c>
      <c r="AU418" s="6" t="str">
        <f aca="false">IF(AND(OR(BladeUPS!V$62&lt;'1'!$AN418,BladeUPS!V$62='1'!$AN418),BladeUPS!V$62&gt;'1'!$AN419),'1'!$AM418," ")</f>
        <v> </v>
      </c>
      <c r="AV418" s="0" t="n">
        <f aca="false">858.4*AM418^-0.7699</f>
        <v>8.56802840870743</v>
      </c>
      <c r="AW418" s="7" t="str">
        <f aca="false">IF(AND(OR(BladeUPS!V$72&lt;'1'!$AN418,BladeUPS!V$72='1'!$AN418),BladeUPS!V$72&gt;'1'!$AN419),'1'!$AM418," ")</f>
        <v> </v>
      </c>
    </row>
    <row r="419" customFormat="false" ht="12.75" hidden="false" customHeight="false" outlineLevel="0" collapsed="false">
      <c r="Q419" s="1" t="n">
        <v>398</v>
      </c>
      <c r="R419" s="1" t="n">
        <f aca="false">163.23015058*Q419^-0.74966927</f>
        <v>1.83547273021787</v>
      </c>
      <c r="S419" s="0" t="n">
        <f aca="false">R419*240</f>
        <v>440.513455252289</v>
      </c>
      <c r="T419" s="3" t="str">
        <f aca="false">IF(AND(OR(BladeUPS!$AB$28&lt;'1'!S419,BladeUPS!$AB$28='1'!S419),BladeUPS!$AB$28&gt;'1'!S420),'1'!Q419," ")</f>
        <v> </v>
      </c>
      <c r="U419" s="1" t="n">
        <v>398</v>
      </c>
      <c r="V419" s="0" t="n">
        <f aca="false">281.8839105*U419^-0.7845486</f>
        <v>2.57238319275364</v>
      </c>
      <c r="W419" s="0" t="n">
        <f aca="false">V419*120+S419</f>
        <v>749.199438382725</v>
      </c>
      <c r="X419" s="3" t="str">
        <f aca="false">IF(AND(OR(BladeUPS!$AB$28&lt;'1'!W419,BladeUPS!$AB$28='1'!W419),BladeUPS!$AB$28&gt;'1'!W420),'1'!U419," ")</f>
        <v> </v>
      </c>
      <c r="Y419" s="1" t="n">
        <v>398</v>
      </c>
      <c r="Z419" s="0" t="n">
        <f aca="false">281.8839105*Y419^-0.7845486</f>
        <v>2.57238319275364</v>
      </c>
      <c r="AA419" s="0" t="n">
        <f aca="false">Z419*120+W419</f>
        <v>1057.88542151316</v>
      </c>
      <c r="AB419" s="3" t="str">
        <f aca="false">IF(AND(OR(BladeUPS!$AB$28&lt;'1'!AA419,BladeUPS!$AB$28='1'!AA419),BladeUPS!$AB$28&gt;'1'!AA420),'1'!Y419," ")</f>
        <v> </v>
      </c>
      <c r="AC419" s="1" t="n">
        <v>398</v>
      </c>
      <c r="AD419" s="0" t="n">
        <f aca="false">281.8839105*AC419^-0.7845486</f>
        <v>2.57238319275364</v>
      </c>
      <c r="AE419" s="0" t="n">
        <f aca="false">AD419*120+AA419</f>
        <v>1366.5714046436</v>
      </c>
      <c r="AF419" s="3" t="str">
        <f aca="false">IF(AND(OR(BladeUPS!$AB$28&lt;'1'!AE419,BladeUPS!$AB$28='1'!AE419),BladeUPS!$AB$28&gt;'1'!AE420),'1'!AC419," ")</f>
        <v> </v>
      </c>
      <c r="AG419" s="1" t="n">
        <v>398</v>
      </c>
      <c r="AH419" s="0" t="n">
        <f aca="false">281.8839105*AG419^-0.7845486</f>
        <v>2.57238319275364</v>
      </c>
      <c r="AI419" s="0" t="n">
        <f aca="false">AH419*120+AE419</f>
        <v>1675.25738777404</v>
      </c>
      <c r="AJ419" s="3" t="str">
        <f aca="false">IF(AND(OR(BladeUPS!$AB$28&lt;'1'!AI419,BladeUPS!$AB$28='1'!AI419),BladeUPS!$AB$28&gt;'1'!AI420),'1'!AG419," ")</f>
        <v> </v>
      </c>
      <c r="AM419" s="1" t="n">
        <v>398</v>
      </c>
      <c r="AN419" s="0" t="n">
        <f aca="false">858.4*AM419^-0.7699</f>
        <v>8.55144942906181</v>
      </c>
      <c r="AO419" s="3" t="str">
        <f aca="false">IF(AND(OR(BladeUPS!S$62&lt;'1'!$AN419,BladeUPS!S$62='1'!$AN419),BladeUPS!S$62&gt;'1'!$AN420),'1'!$AM419," ")</f>
        <v> </v>
      </c>
      <c r="AP419" s="0" t="n">
        <f aca="false">858.4*AM419^-0.7699</f>
        <v>8.55144942906181</v>
      </c>
      <c r="AQ419" s="4" t="str">
        <f aca="false">IF(AND(OR(BladeUPS!T$62&lt;'1'!$AN419,BladeUPS!T$62='1'!$AN419),BladeUPS!T$62&gt;'1'!$AN420),'1'!$AM419," ")</f>
        <v> </v>
      </c>
      <c r="AR419" s="0" t="n">
        <f aca="false">858.4*AM419^-0.7699</f>
        <v>8.55144942906181</v>
      </c>
      <c r="AS419" s="5" t="str">
        <f aca="false">IF(AND(OR(BladeUPS!U$62&lt;'1'!$AN419,BladeUPS!U$62='1'!$AN419),BladeUPS!U$62&gt;'1'!$AN420),'1'!$AM419," ")</f>
        <v> </v>
      </c>
      <c r="AT419" s="0" t="n">
        <f aca="false">858.4*AM419^-0.7699</f>
        <v>8.55144942906181</v>
      </c>
      <c r="AU419" s="6" t="str">
        <f aca="false">IF(AND(OR(BladeUPS!V$62&lt;'1'!$AN419,BladeUPS!V$62='1'!$AN419),BladeUPS!V$62&gt;'1'!$AN420),'1'!$AM419," ")</f>
        <v> </v>
      </c>
      <c r="AV419" s="0" t="n">
        <f aca="false">858.4*AM419^-0.7699</f>
        <v>8.55144942906181</v>
      </c>
      <c r="AW419" s="7" t="str">
        <f aca="false">IF(AND(OR(BladeUPS!V$72&lt;'1'!$AN419,BladeUPS!V$72='1'!$AN419),BladeUPS!V$72&gt;'1'!$AN420),'1'!$AM419," ")</f>
        <v> </v>
      </c>
    </row>
    <row r="420" customFormat="false" ht="12.75" hidden="false" customHeight="false" outlineLevel="0" collapsed="false">
      <c r="Q420" s="1" t="n">
        <v>399</v>
      </c>
      <c r="R420" s="1" t="n">
        <f aca="false">163.23015058*Q420^-0.74966927</f>
        <v>1.83202303197107</v>
      </c>
      <c r="S420" s="0" t="n">
        <f aca="false">R420*240</f>
        <v>439.685527673056</v>
      </c>
      <c r="T420" s="3" t="str">
        <f aca="false">IF(AND(OR(BladeUPS!$AB$28&lt;'1'!S420,BladeUPS!$AB$28='1'!S420),BladeUPS!$AB$28&gt;'1'!S421),'1'!Q420," ")</f>
        <v> </v>
      </c>
      <c r="U420" s="1" t="n">
        <v>399</v>
      </c>
      <c r="V420" s="0" t="n">
        <f aca="false">281.8839105*U420^-0.7845486</f>
        <v>2.5673237815558</v>
      </c>
      <c r="W420" s="0" t="n">
        <f aca="false">V420*120+S420</f>
        <v>747.764381459751</v>
      </c>
      <c r="X420" s="3" t="str">
        <f aca="false">IF(AND(OR(BladeUPS!$AB$28&lt;'1'!W420,BladeUPS!$AB$28='1'!W420),BladeUPS!$AB$28&gt;'1'!W421),'1'!U420," ")</f>
        <v> </v>
      </c>
      <c r="Y420" s="1" t="n">
        <v>399</v>
      </c>
      <c r="Z420" s="0" t="n">
        <f aca="false">281.8839105*Y420^-0.7845486</f>
        <v>2.5673237815558</v>
      </c>
      <c r="AA420" s="0" t="n">
        <f aca="false">Z420*120+W420</f>
        <v>1055.84323524645</v>
      </c>
      <c r="AB420" s="3" t="str">
        <f aca="false">IF(AND(OR(BladeUPS!$AB$28&lt;'1'!AA420,BladeUPS!$AB$28='1'!AA420),BladeUPS!$AB$28&gt;'1'!AA421),'1'!Y420," ")</f>
        <v> </v>
      </c>
      <c r="AC420" s="1" t="n">
        <v>399</v>
      </c>
      <c r="AD420" s="0" t="n">
        <f aca="false">281.8839105*AC420^-0.7845486</f>
        <v>2.5673237815558</v>
      </c>
      <c r="AE420" s="0" t="n">
        <f aca="false">AD420*120+AA420</f>
        <v>1363.92208903314</v>
      </c>
      <c r="AF420" s="3" t="str">
        <f aca="false">IF(AND(OR(BladeUPS!$AB$28&lt;'1'!AE420,BladeUPS!$AB$28='1'!AE420),BladeUPS!$AB$28&gt;'1'!AE421),'1'!AC420," ")</f>
        <v> </v>
      </c>
      <c r="AG420" s="1" t="n">
        <v>399</v>
      </c>
      <c r="AH420" s="0" t="n">
        <f aca="false">281.8839105*AG420^-0.7845486</f>
        <v>2.5673237815558</v>
      </c>
      <c r="AI420" s="0" t="n">
        <f aca="false">AH420*120+AE420</f>
        <v>1672.00094281984</v>
      </c>
      <c r="AJ420" s="3" t="str">
        <f aca="false">IF(AND(OR(BladeUPS!$AB$28&lt;'1'!AI420,BladeUPS!$AB$28='1'!AI420),BladeUPS!$AB$28&gt;'1'!AI421),'1'!AG420," ")</f>
        <v> </v>
      </c>
      <c r="AM420" s="1" t="n">
        <v>399</v>
      </c>
      <c r="AN420" s="0" t="n">
        <f aca="false">858.4*AM420^-0.7699</f>
        <v>8.53494401234678</v>
      </c>
      <c r="AO420" s="3" t="str">
        <f aca="false">IF(AND(OR(BladeUPS!S$62&lt;'1'!$AN420,BladeUPS!S$62='1'!$AN420),BladeUPS!S$62&gt;'1'!$AN421),'1'!$AM420," ")</f>
        <v> </v>
      </c>
      <c r="AP420" s="0" t="n">
        <f aca="false">858.4*AM420^-0.7699</f>
        <v>8.53494401234678</v>
      </c>
      <c r="AQ420" s="4" t="str">
        <f aca="false">IF(AND(OR(BladeUPS!T$62&lt;'1'!$AN420,BladeUPS!T$62='1'!$AN420),BladeUPS!T$62&gt;'1'!$AN421),'1'!$AM420," ")</f>
        <v> </v>
      </c>
      <c r="AR420" s="0" t="n">
        <f aca="false">858.4*AM420^-0.7699</f>
        <v>8.53494401234678</v>
      </c>
      <c r="AS420" s="5" t="str">
        <f aca="false">IF(AND(OR(BladeUPS!U$62&lt;'1'!$AN420,BladeUPS!U$62='1'!$AN420),BladeUPS!U$62&gt;'1'!$AN421),'1'!$AM420," ")</f>
        <v> </v>
      </c>
      <c r="AT420" s="0" t="n">
        <f aca="false">858.4*AM420^-0.7699</f>
        <v>8.53494401234678</v>
      </c>
      <c r="AU420" s="6" t="str">
        <f aca="false">IF(AND(OR(BladeUPS!V$62&lt;'1'!$AN420,BladeUPS!V$62='1'!$AN420),BladeUPS!V$62&gt;'1'!$AN421),'1'!$AM420," ")</f>
        <v> </v>
      </c>
      <c r="AV420" s="0" t="n">
        <f aca="false">858.4*AM420^-0.7699</f>
        <v>8.53494401234678</v>
      </c>
      <c r="AW420" s="7" t="str">
        <f aca="false">IF(AND(OR(BladeUPS!V$72&lt;'1'!$AN420,BladeUPS!V$72='1'!$AN420),BladeUPS!V$72&gt;'1'!$AN421),'1'!$AM420," ")</f>
        <v> </v>
      </c>
    </row>
    <row r="421" customFormat="false" ht="12.75" hidden="false" customHeight="false" outlineLevel="0" collapsed="false">
      <c r="Q421" s="1" t="n">
        <v>400</v>
      </c>
      <c r="R421" s="1" t="n">
        <f aca="false">163.23015058*Q421^-0.74966927</f>
        <v>1.82858842803043</v>
      </c>
      <c r="S421" s="0" t="n">
        <f aca="false">R421*240</f>
        <v>438.861222727304</v>
      </c>
      <c r="T421" s="3" t="str">
        <f aca="false">IF(AND(OR(BladeUPS!$AB$28&lt;'1'!S421,BladeUPS!$AB$28='1'!S421),BladeUPS!$AB$28&gt;'1'!S422),'1'!Q421," ")</f>
        <v> </v>
      </c>
      <c r="U421" s="1" t="n">
        <v>400</v>
      </c>
      <c r="V421" s="0" t="n">
        <f aca="false">281.8839105*U421^-0.7845486</f>
        <v>2.56228694835853</v>
      </c>
      <c r="W421" s="0" t="n">
        <f aca="false">V421*120+S421</f>
        <v>746.335656530327</v>
      </c>
      <c r="X421" s="3" t="str">
        <f aca="false">IF(AND(OR(BladeUPS!$AB$28&lt;'1'!W421,BladeUPS!$AB$28='1'!W421),BladeUPS!$AB$28&gt;'1'!W422),'1'!U421," ")</f>
        <v> </v>
      </c>
      <c r="Y421" s="1" t="n">
        <v>400</v>
      </c>
      <c r="Z421" s="0" t="n">
        <f aca="false">281.8839105*Y421^-0.7845486</f>
        <v>2.56228694835853</v>
      </c>
      <c r="AA421" s="0" t="n">
        <f aca="false">Z421*120+W421</f>
        <v>1053.81009033335</v>
      </c>
      <c r="AB421" s="3" t="str">
        <f aca="false">IF(AND(OR(BladeUPS!$AB$28&lt;'1'!AA421,BladeUPS!$AB$28='1'!AA421),BladeUPS!$AB$28&gt;'1'!AA422),'1'!Y421," ")</f>
        <v> </v>
      </c>
      <c r="AC421" s="1" t="n">
        <v>400</v>
      </c>
      <c r="AD421" s="0" t="n">
        <f aca="false">281.8839105*AC421^-0.7845486</f>
        <v>2.56228694835853</v>
      </c>
      <c r="AE421" s="0" t="n">
        <f aca="false">AD421*120+AA421</f>
        <v>1361.28452413637</v>
      </c>
      <c r="AF421" s="3" t="str">
        <f aca="false">IF(AND(OR(BladeUPS!$AB$28&lt;'1'!AE421,BladeUPS!$AB$28='1'!AE421),BladeUPS!$AB$28&gt;'1'!AE422),'1'!AC421," ")</f>
        <v> </v>
      </c>
      <c r="AG421" s="1" t="n">
        <v>400</v>
      </c>
      <c r="AH421" s="0" t="n">
        <f aca="false">281.8839105*AG421^-0.7845486</f>
        <v>2.56228694835853</v>
      </c>
      <c r="AI421" s="0" t="n">
        <f aca="false">AH421*120+AE421</f>
        <v>1668.7589579394</v>
      </c>
      <c r="AJ421" s="3" t="str">
        <f aca="false">IF(AND(OR(BladeUPS!$AB$28&lt;'1'!AI421,BladeUPS!$AB$28='1'!AI421),BladeUPS!$AB$28&gt;'1'!AI422),'1'!AG421," ")</f>
        <v> </v>
      </c>
      <c r="AM421" s="1" t="n">
        <v>400</v>
      </c>
      <c r="AN421" s="0" t="n">
        <f aca="false">858.4*AM421^-0.7699</f>
        <v>8.51851164901066</v>
      </c>
      <c r="AO421" s="3" t="str">
        <f aca="false">IF(AND(OR(BladeUPS!S$62&lt;'1'!$AN421,BladeUPS!S$62='1'!$AN421),BladeUPS!S$62&gt;'1'!$AN422),'1'!$AM421," ")</f>
        <v> </v>
      </c>
      <c r="AP421" s="0" t="n">
        <f aca="false">858.4*AM421^-0.7699</f>
        <v>8.51851164901066</v>
      </c>
      <c r="AQ421" s="4" t="str">
        <f aca="false">IF(AND(OR(BladeUPS!T$62&lt;'1'!$AN421,BladeUPS!T$62='1'!$AN421),BladeUPS!T$62&gt;'1'!$AN422),'1'!$AM421," ")</f>
        <v> </v>
      </c>
      <c r="AR421" s="0" t="n">
        <f aca="false">858.4*AM421^-0.7699</f>
        <v>8.51851164901066</v>
      </c>
      <c r="AS421" s="5" t="str">
        <f aca="false">IF(AND(OR(BladeUPS!U$62&lt;'1'!$AN421,BladeUPS!U$62='1'!$AN421),BladeUPS!U$62&gt;'1'!$AN422),'1'!$AM421," ")</f>
        <v> </v>
      </c>
      <c r="AT421" s="0" t="n">
        <f aca="false">858.4*AM421^-0.7699</f>
        <v>8.51851164901066</v>
      </c>
      <c r="AU421" s="6" t="str">
        <f aca="false">IF(AND(OR(BladeUPS!V$62&lt;'1'!$AN421,BladeUPS!V$62='1'!$AN421),BladeUPS!V$62&gt;'1'!$AN422),'1'!$AM421," ")</f>
        <v> </v>
      </c>
      <c r="AV421" s="0" t="n">
        <f aca="false">858.4*AM421^-0.7699</f>
        <v>8.51851164901066</v>
      </c>
      <c r="AW421" s="7" t="str">
        <f aca="false">IF(AND(OR(BladeUPS!V$72&lt;'1'!$AN421,BladeUPS!V$72='1'!$AN421),BladeUPS!V$72&gt;'1'!$AN422),'1'!$AM421," ")</f>
        <v> </v>
      </c>
    </row>
    <row r="422" customFormat="false" ht="12.75" hidden="false" customHeight="false" outlineLevel="0" collapsed="false">
      <c r="Q422" s="1" t="n">
        <v>401</v>
      </c>
      <c r="R422" s="1" t="n">
        <f aca="false">163.23015058*Q422^-0.74966927</f>
        <v>1.82516881486148</v>
      </c>
      <c r="S422" s="0" t="n">
        <f aca="false">R422*240</f>
        <v>438.040515566755</v>
      </c>
      <c r="T422" s="3" t="str">
        <f aca="false">IF(AND(OR(BladeUPS!$AB$28&lt;'1'!S422,BladeUPS!$AB$28='1'!S422),BladeUPS!$AB$28&gt;'1'!S423),'1'!Q422," ")</f>
        <v> </v>
      </c>
      <c r="U422" s="1" t="n">
        <v>401</v>
      </c>
      <c r="V422" s="0" t="n">
        <f aca="false">281.8839105*U422^-0.7845486</f>
        <v>2.55727253633774</v>
      </c>
      <c r="W422" s="0" t="n">
        <f aca="false">V422*120+S422</f>
        <v>744.913219927284</v>
      </c>
      <c r="X422" s="3" t="str">
        <f aca="false">IF(AND(OR(BladeUPS!$AB$28&lt;'1'!W422,BladeUPS!$AB$28='1'!W422),BladeUPS!$AB$28&gt;'1'!W423),'1'!U422," ")</f>
        <v> </v>
      </c>
      <c r="Y422" s="1" t="n">
        <v>401</v>
      </c>
      <c r="Z422" s="0" t="n">
        <f aca="false">281.8839105*Y422^-0.7845486</f>
        <v>2.55727253633774</v>
      </c>
      <c r="AA422" s="0" t="n">
        <f aca="false">Z422*120+W422</f>
        <v>1051.78592428781</v>
      </c>
      <c r="AB422" s="3" t="str">
        <f aca="false">IF(AND(OR(BladeUPS!$AB$28&lt;'1'!AA422,BladeUPS!$AB$28='1'!AA422),BladeUPS!$AB$28&gt;'1'!AA423),'1'!Y422," ")</f>
        <v> </v>
      </c>
      <c r="AC422" s="1" t="n">
        <v>401</v>
      </c>
      <c r="AD422" s="0" t="n">
        <f aca="false">281.8839105*AC422^-0.7845486</f>
        <v>2.55727253633774</v>
      </c>
      <c r="AE422" s="0" t="n">
        <f aca="false">AD422*120+AA422</f>
        <v>1358.65862864834</v>
      </c>
      <c r="AF422" s="3" t="str">
        <f aca="false">IF(AND(OR(BladeUPS!$AB$28&lt;'1'!AE422,BladeUPS!$AB$28='1'!AE422),BladeUPS!$AB$28&gt;'1'!AE423),'1'!AC422," ")</f>
        <v> </v>
      </c>
      <c r="AG422" s="1" t="n">
        <v>401</v>
      </c>
      <c r="AH422" s="0" t="n">
        <f aca="false">281.8839105*AG422^-0.7845486</f>
        <v>2.55727253633774</v>
      </c>
      <c r="AI422" s="0" t="n">
        <f aca="false">AH422*120+AE422</f>
        <v>1665.53133300887</v>
      </c>
      <c r="AJ422" s="3" t="str">
        <f aca="false">IF(AND(OR(BladeUPS!$AB$28&lt;'1'!AI422,BladeUPS!$AB$28='1'!AI422),BladeUPS!$AB$28&gt;'1'!AI423),'1'!AG422," ")</f>
        <v> </v>
      </c>
      <c r="AM422" s="1" t="n">
        <v>401</v>
      </c>
      <c r="AN422" s="0" t="n">
        <f aca="false">858.4*AM422^-0.7699</f>
        <v>8.50215183429354</v>
      </c>
      <c r="AO422" s="3" t="str">
        <f aca="false">IF(AND(OR(BladeUPS!S$62&lt;'1'!$AN422,BladeUPS!S$62='1'!$AN422),BladeUPS!S$62&gt;'1'!$AN423),'1'!$AM422," ")</f>
        <v> </v>
      </c>
      <c r="AP422" s="0" t="n">
        <f aca="false">858.4*AM422^-0.7699</f>
        <v>8.50215183429354</v>
      </c>
      <c r="AQ422" s="4" t="str">
        <f aca="false">IF(AND(OR(BladeUPS!T$62&lt;'1'!$AN422,BladeUPS!T$62='1'!$AN422),BladeUPS!T$62&gt;'1'!$AN423),'1'!$AM422," ")</f>
        <v> </v>
      </c>
      <c r="AR422" s="0" t="n">
        <f aca="false">858.4*AM422^-0.7699</f>
        <v>8.50215183429354</v>
      </c>
      <c r="AS422" s="5" t="str">
        <f aca="false">IF(AND(OR(BladeUPS!U$62&lt;'1'!$AN422,BladeUPS!U$62='1'!$AN422),BladeUPS!U$62&gt;'1'!$AN423),'1'!$AM422," ")</f>
        <v> </v>
      </c>
      <c r="AT422" s="0" t="n">
        <f aca="false">858.4*AM422^-0.7699</f>
        <v>8.50215183429354</v>
      </c>
      <c r="AU422" s="6" t="str">
        <f aca="false">IF(AND(OR(BladeUPS!V$62&lt;'1'!$AN422,BladeUPS!V$62='1'!$AN422),BladeUPS!V$62&gt;'1'!$AN423),'1'!$AM422," ")</f>
        <v> </v>
      </c>
      <c r="AV422" s="0" t="n">
        <f aca="false">858.4*AM422^-0.7699</f>
        <v>8.50215183429354</v>
      </c>
      <c r="AW422" s="7" t="str">
        <f aca="false">IF(AND(OR(BladeUPS!V$72&lt;'1'!$AN422,BladeUPS!V$72='1'!$AN422),BladeUPS!V$72&gt;'1'!$AN423),'1'!$AM422," ")</f>
        <v> </v>
      </c>
    </row>
    <row r="423" customFormat="false" ht="12.75" hidden="false" customHeight="false" outlineLevel="0" collapsed="false">
      <c r="Q423" s="1" t="n">
        <v>402</v>
      </c>
      <c r="R423" s="1" t="n">
        <f aca="false">163.23015058*Q423^-0.74966927</f>
        <v>1.82176408989575</v>
      </c>
      <c r="S423" s="0" t="n">
        <f aca="false">R423*240</f>
        <v>437.223381574979</v>
      </c>
      <c r="T423" s="3" t="str">
        <f aca="false">IF(AND(OR(BladeUPS!$AB$28&lt;'1'!S423,BladeUPS!$AB$28='1'!S423),BladeUPS!$AB$28&gt;'1'!S424),'1'!Q423," ")</f>
        <v> </v>
      </c>
      <c r="U423" s="1" t="n">
        <v>402</v>
      </c>
      <c r="V423" s="0" t="n">
        <f aca="false">281.8839105*U423^-0.7845486</f>
        <v>2.55228039014614</v>
      </c>
      <c r="W423" s="0" t="n">
        <f aca="false">V423*120+S423</f>
        <v>743.497028392515</v>
      </c>
      <c r="X423" s="3" t="str">
        <f aca="false">IF(AND(OR(BladeUPS!$AB$28&lt;'1'!W423,BladeUPS!$AB$28='1'!W423),BladeUPS!$AB$28&gt;'1'!W424),'1'!U423," ")</f>
        <v> </v>
      </c>
      <c r="Y423" s="1" t="n">
        <v>402</v>
      </c>
      <c r="Z423" s="0" t="n">
        <f aca="false">281.8839105*Y423^-0.7845486</f>
        <v>2.55228039014614</v>
      </c>
      <c r="AA423" s="0" t="n">
        <f aca="false">Z423*120+W423</f>
        <v>1049.77067521005</v>
      </c>
      <c r="AB423" s="3" t="str">
        <f aca="false">IF(AND(OR(BladeUPS!$AB$28&lt;'1'!AA423,BladeUPS!$AB$28='1'!AA423),BladeUPS!$AB$28&gt;'1'!AA424),'1'!Y423," ")</f>
        <v> </v>
      </c>
      <c r="AC423" s="1" t="n">
        <v>402</v>
      </c>
      <c r="AD423" s="0" t="n">
        <f aca="false">281.8839105*AC423^-0.7845486</f>
        <v>2.55228039014614</v>
      </c>
      <c r="AE423" s="0" t="n">
        <f aca="false">AD423*120+AA423</f>
        <v>1356.04432202759</v>
      </c>
      <c r="AF423" s="3" t="str">
        <f aca="false">IF(AND(OR(BladeUPS!$AB$28&lt;'1'!AE423,BladeUPS!$AB$28='1'!AE423),BladeUPS!$AB$28&gt;'1'!AE424),'1'!AC423," ")</f>
        <v> </v>
      </c>
      <c r="AG423" s="1" t="n">
        <v>402</v>
      </c>
      <c r="AH423" s="0" t="n">
        <f aca="false">281.8839105*AG423^-0.7845486</f>
        <v>2.55228039014614</v>
      </c>
      <c r="AI423" s="0" t="n">
        <f aca="false">AH423*120+AE423</f>
        <v>1662.31796884512</v>
      </c>
      <c r="AJ423" s="3" t="str">
        <f aca="false">IF(AND(OR(BladeUPS!$AB$28&lt;'1'!AI423,BladeUPS!$AB$28='1'!AI423),BladeUPS!$AB$28&gt;'1'!AI424),'1'!AG423," ")</f>
        <v> </v>
      </c>
      <c r="AM423" s="1" t="n">
        <v>402</v>
      </c>
      <c r="AN423" s="0" t="n">
        <f aca="false">858.4*AM423^-0.7699</f>
        <v>8.48586406817045</v>
      </c>
      <c r="AO423" s="3" t="str">
        <f aca="false">IF(AND(OR(BladeUPS!S$62&lt;'1'!$AN423,BladeUPS!S$62='1'!$AN423),BladeUPS!S$62&gt;'1'!$AN424),'1'!$AM423," ")</f>
        <v> </v>
      </c>
      <c r="AP423" s="0" t="n">
        <f aca="false">858.4*AM423^-0.7699</f>
        <v>8.48586406817045</v>
      </c>
      <c r="AQ423" s="4" t="str">
        <f aca="false">IF(AND(OR(BladeUPS!T$62&lt;'1'!$AN423,BladeUPS!T$62='1'!$AN423),BladeUPS!T$62&gt;'1'!$AN424),'1'!$AM423," ")</f>
        <v> </v>
      </c>
      <c r="AR423" s="0" t="n">
        <f aca="false">858.4*AM423^-0.7699</f>
        <v>8.48586406817045</v>
      </c>
      <c r="AS423" s="5" t="str">
        <f aca="false">IF(AND(OR(BladeUPS!U$62&lt;'1'!$AN423,BladeUPS!U$62='1'!$AN423),BladeUPS!U$62&gt;'1'!$AN424),'1'!$AM423," ")</f>
        <v> </v>
      </c>
      <c r="AT423" s="0" t="n">
        <f aca="false">858.4*AM423^-0.7699</f>
        <v>8.48586406817045</v>
      </c>
      <c r="AU423" s="6" t="str">
        <f aca="false">IF(AND(OR(BladeUPS!V$62&lt;'1'!$AN423,BladeUPS!V$62='1'!$AN423),BladeUPS!V$62&gt;'1'!$AN424),'1'!$AM423," ")</f>
        <v> </v>
      </c>
      <c r="AV423" s="0" t="n">
        <f aca="false">858.4*AM423^-0.7699</f>
        <v>8.48586406817045</v>
      </c>
      <c r="AW423" s="7" t="str">
        <f aca="false">IF(AND(OR(BladeUPS!V$72&lt;'1'!$AN423,BladeUPS!V$72='1'!$AN423),BladeUPS!V$72&gt;'1'!$AN424),'1'!$AM423," ")</f>
        <v> </v>
      </c>
    </row>
    <row r="424" customFormat="false" ht="12.75" hidden="false" customHeight="false" outlineLevel="0" collapsed="false">
      <c r="Q424" s="1" t="n">
        <v>403</v>
      </c>
      <c r="R424" s="1" t="n">
        <f aca="false">163.23015058*Q424^-0.74966927</f>
        <v>1.8183741515194</v>
      </c>
      <c r="S424" s="0" t="n">
        <f aca="false">R424*240</f>
        <v>436.409796364657</v>
      </c>
      <c r="T424" s="3" t="str">
        <f aca="false">IF(AND(OR(BladeUPS!$AB$28&lt;'1'!S424,BladeUPS!$AB$28='1'!S424),BladeUPS!$AB$28&gt;'1'!S425),'1'!Q424," ")</f>
        <v> </v>
      </c>
      <c r="U424" s="1" t="n">
        <v>403</v>
      </c>
      <c r="V424" s="0" t="n">
        <f aca="false">281.8839105*U424^-0.7845486</f>
        <v>2.54731035589565</v>
      </c>
      <c r="W424" s="0" t="n">
        <f aca="false">V424*120+S424</f>
        <v>742.087039072135</v>
      </c>
      <c r="X424" s="3" t="str">
        <f aca="false">IF(AND(OR(BladeUPS!$AB$28&lt;'1'!W424,BladeUPS!$AB$28='1'!W424),BladeUPS!$AB$28&gt;'1'!W425),'1'!U424," ")</f>
        <v> </v>
      </c>
      <c r="Y424" s="1" t="n">
        <v>403</v>
      </c>
      <c r="Z424" s="0" t="n">
        <f aca="false">281.8839105*Y424^-0.7845486</f>
        <v>2.54731035589565</v>
      </c>
      <c r="AA424" s="0" t="n">
        <f aca="false">Z424*120+W424</f>
        <v>1047.76428177961</v>
      </c>
      <c r="AB424" s="3" t="str">
        <f aca="false">IF(AND(OR(BladeUPS!$AB$28&lt;'1'!AA424,BladeUPS!$AB$28='1'!AA424),BladeUPS!$AB$28&gt;'1'!AA425),'1'!Y424," ")</f>
        <v> </v>
      </c>
      <c r="AC424" s="1" t="n">
        <v>403</v>
      </c>
      <c r="AD424" s="0" t="n">
        <f aca="false">281.8839105*AC424^-0.7845486</f>
        <v>2.54731035589565</v>
      </c>
      <c r="AE424" s="0" t="n">
        <f aca="false">AD424*120+AA424</f>
        <v>1353.44152448709</v>
      </c>
      <c r="AF424" s="3" t="str">
        <f aca="false">IF(AND(OR(BladeUPS!$AB$28&lt;'1'!AE424,BladeUPS!$AB$28='1'!AE424),BladeUPS!$AB$28&gt;'1'!AE425),'1'!AC424," ")</f>
        <v> </v>
      </c>
      <c r="AG424" s="1" t="n">
        <v>403</v>
      </c>
      <c r="AH424" s="0" t="n">
        <f aca="false">281.8839105*AG424^-0.7845486</f>
        <v>2.54731035589565</v>
      </c>
      <c r="AI424" s="0" t="n">
        <f aca="false">AH424*120+AE424</f>
        <v>1659.11876719457</v>
      </c>
      <c r="AJ424" s="3" t="str">
        <f aca="false">IF(AND(OR(BladeUPS!$AB$28&lt;'1'!AI424,BladeUPS!$AB$28='1'!AI424),BladeUPS!$AB$28&gt;'1'!AI425),'1'!AG424," ")</f>
        <v> </v>
      </c>
      <c r="AM424" s="1" t="n">
        <v>403</v>
      </c>
      <c r="AN424" s="0" t="n">
        <f aca="false">858.4*AM424^-0.7699</f>
        <v>8.46964785529529</v>
      </c>
      <c r="AO424" s="3" t="str">
        <f aca="false">IF(AND(OR(BladeUPS!S$62&lt;'1'!$AN424,BladeUPS!S$62='1'!$AN424),BladeUPS!S$62&gt;'1'!$AN425),'1'!$AM424," ")</f>
        <v> </v>
      </c>
      <c r="AP424" s="0" t="n">
        <f aca="false">858.4*AM424^-0.7699</f>
        <v>8.46964785529529</v>
      </c>
      <c r="AQ424" s="4" t="str">
        <f aca="false">IF(AND(OR(BladeUPS!T$62&lt;'1'!$AN424,BladeUPS!T$62='1'!$AN424),BladeUPS!T$62&gt;'1'!$AN425),'1'!$AM424," ")</f>
        <v> </v>
      </c>
      <c r="AR424" s="0" t="n">
        <f aca="false">858.4*AM424^-0.7699</f>
        <v>8.46964785529529</v>
      </c>
      <c r="AS424" s="5" t="str">
        <f aca="false">IF(AND(OR(BladeUPS!U$62&lt;'1'!$AN424,BladeUPS!U$62='1'!$AN424),BladeUPS!U$62&gt;'1'!$AN425),'1'!$AM424," ")</f>
        <v> </v>
      </c>
      <c r="AT424" s="0" t="n">
        <f aca="false">858.4*AM424^-0.7699</f>
        <v>8.46964785529529</v>
      </c>
      <c r="AU424" s="6" t="str">
        <f aca="false">IF(AND(OR(BladeUPS!V$62&lt;'1'!$AN424,BladeUPS!V$62='1'!$AN424),BladeUPS!V$62&gt;'1'!$AN425),'1'!$AM424," ")</f>
        <v> </v>
      </c>
      <c r="AV424" s="0" t="n">
        <f aca="false">858.4*AM424^-0.7699</f>
        <v>8.46964785529529</v>
      </c>
      <c r="AW424" s="7" t="str">
        <f aca="false">IF(AND(OR(BladeUPS!V$72&lt;'1'!$AN424,BladeUPS!V$72='1'!$AN424),BladeUPS!V$72&gt;'1'!$AN425),'1'!$AM424," ")</f>
        <v> </v>
      </c>
    </row>
    <row r="425" customFormat="false" ht="12.75" hidden="false" customHeight="false" outlineLevel="0" collapsed="false">
      <c r="Q425" s="1" t="n">
        <v>404</v>
      </c>
      <c r="R425" s="1" t="n">
        <f aca="false">163.23015058*Q425^-0.74966927</f>
        <v>1.81499889906203</v>
      </c>
      <c r="S425" s="0" t="n">
        <f aca="false">R425*240</f>
        <v>435.599735774886</v>
      </c>
      <c r="T425" s="3" t="str">
        <f aca="false">IF(AND(OR(BladeUPS!$AB$28&lt;'1'!S425,BladeUPS!$AB$28='1'!S425),BladeUPS!$AB$28&gt;'1'!S426),'1'!Q425," ")</f>
        <v> </v>
      </c>
      <c r="U425" s="1" t="n">
        <v>404</v>
      </c>
      <c r="V425" s="0" t="n">
        <f aca="false">281.8839105*U425^-0.7845486</f>
        <v>2.54236228114019</v>
      </c>
      <c r="W425" s="0" t="n">
        <f aca="false">V425*120+S425</f>
        <v>740.683209511709</v>
      </c>
      <c r="X425" s="3" t="str">
        <f aca="false">IF(AND(OR(BladeUPS!$AB$28&lt;'1'!W425,BladeUPS!$AB$28='1'!W425),BladeUPS!$AB$28&gt;'1'!W426),'1'!U425," ")</f>
        <v> </v>
      </c>
      <c r="Y425" s="1" t="n">
        <v>404</v>
      </c>
      <c r="Z425" s="0" t="n">
        <f aca="false">281.8839105*Y425^-0.7845486</f>
        <v>2.54236228114019</v>
      </c>
      <c r="AA425" s="0" t="n">
        <f aca="false">Z425*120+W425</f>
        <v>1045.76668324853</v>
      </c>
      <c r="AB425" s="3" t="str">
        <f aca="false">IF(AND(OR(BladeUPS!$AB$28&lt;'1'!AA425,BladeUPS!$AB$28='1'!AA425),BladeUPS!$AB$28&gt;'1'!AA426),'1'!Y425," ")</f>
        <v> </v>
      </c>
      <c r="AC425" s="1" t="n">
        <v>404</v>
      </c>
      <c r="AD425" s="0" t="n">
        <f aca="false">281.8839105*AC425^-0.7845486</f>
        <v>2.54236228114019</v>
      </c>
      <c r="AE425" s="0" t="n">
        <f aca="false">AD425*120+AA425</f>
        <v>1350.85015698535</v>
      </c>
      <c r="AF425" s="3" t="str">
        <f aca="false">IF(AND(OR(BladeUPS!$AB$28&lt;'1'!AE425,BladeUPS!$AB$28='1'!AE425),BladeUPS!$AB$28&gt;'1'!AE426),'1'!AC425," ")</f>
        <v> </v>
      </c>
      <c r="AG425" s="1" t="n">
        <v>404</v>
      </c>
      <c r="AH425" s="0" t="n">
        <f aca="false">281.8839105*AG425^-0.7845486</f>
        <v>2.54236228114019</v>
      </c>
      <c r="AI425" s="0" t="n">
        <f aca="false">AH425*120+AE425</f>
        <v>1655.93363072218</v>
      </c>
      <c r="AJ425" s="3" t="str">
        <f aca="false">IF(AND(OR(BladeUPS!$AB$28&lt;'1'!AI425,BladeUPS!$AB$28='1'!AI425),BladeUPS!$AB$28&gt;'1'!AI426),'1'!AG425," ")</f>
        <v> </v>
      </c>
      <c r="AM425" s="1" t="n">
        <v>404</v>
      </c>
      <c r="AN425" s="0" t="n">
        <f aca="false">858.4*AM425^-0.7699</f>
        <v>8.45350270494557</v>
      </c>
      <c r="AO425" s="3" t="str">
        <f aca="false">IF(AND(OR(BladeUPS!S$62&lt;'1'!$AN425,BladeUPS!S$62='1'!$AN425),BladeUPS!S$62&gt;'1'!$AN426),'1'!$AM425," ")</f>
        <v> </v>
      </c>
      <c r="AP425" s="0" t="n">
        <f aca="false">858.4*AM425^-0.7699</f>
        <v>8.45350270494557</v>
      </c>
      <c r="AQ425" s="4" t="str">
        <f aca="false">IF(AND(OR(BladeUPS!T$62&lt;'1'!$AN425,BladeUPS!T$62='1'!$AN425),BladeUPS!T$62&gt;'1'!$AN426),'1'!$AM425," ")</f>
        <v> </v>
      </c>
      <c r="AR425" s="0" t="n">
        <f aca="false">858.4*AM425^-0.7699</f>
        <v>8.45350270494557</v>
      </c>
      <c r="AS425" s="5" t="str">
        <f aca="false">IF(AND(OR(BladeUPS!U$62&lt;'1'!$AN425,BladeUPS!U$62='1'!$AN425),BladeUPS!U$62&gt;'1'!$AN426),'1'!$AM425," ")</f>
        <v> </v>
      </c>
      <c r="AT425" s="0" t="n">
        <f aca="false">858.4*AM425^-0.7699</f>
        <v>8.45350270494557</v>
      </c>
      <c r="AU425" s="6" t="str">
        <f aca="false">IF(AND(OR(BladeUPS!V$62&lt;'1'!$AN425,BladeUPS!V$62='1'!$AN425),BladeUPS!V$62&gt;'1'!$AN426),'1'!$AM425," ")</f>
        <v> </v>
      </c>
      <c r="AV425" s="0" t="n">
        <f aca="false">858.4*AM425^-0.7699</f>
        <v>8.45350270494557</v>
      </c>
      <c r="AW425" s="7" t="str">
        <f aca="false">IF(AND(OR(BladeUPS!V$72&lt;'1'!$AN425,BladeUPS!V$72='1'!$AN425),BladeUPS!V$72&gt;'1'!$AN426),'1'!$AM425," ")</f>
        <v> </v>
      </c>
    </row>
    <row r="426" customFormat="false" ht="12.75" hidden="false" customHeight="false" outlineLevel="0" collapsed="false">
      <c r="Q426" s="1" t="n">
        <v>405</v>
      </c>
      <c r="R426" s="1" t="n">
        <f aca="false">163.23015058*Q426^-0.74966927</f>
        <v>1.81163823278554</v>
      </c>
      <c r="S426" s="0" t="n">
        <f aca="false">R426*240</f>
        <v>434.793175868529</v>
      </c>
      <c r="T426" s="3" t="str">
        <f aca="false">IF(AND(OR(BladeUPS!$AB$28&lt;'1'!S426,BladeUPS!$AB$28='1'!S426),BladeUPS!$AB$28&gt;'1'!S427),'1'!Q426," ")</f>
        <v> </v>
      </c>
      <c r="U426" s="1" t="n">
        <v>405</v>
      </c>
      <c r="V426" s="0" t="n">
        <f aca="false">281.8839105*U426^-0.7845486</f>
        <v>2.53743601485858</v>
      </c>
      <c r="W426" s="0" t="n">
        <f aca="false">V426*120+S426</f>
        <v>739.285497651558</v>
      </c>
      <c r="X426" s="3" t="str">
        <f aca="false">IF(AND(OR(BladeUPS!$AB$28&lt;'1'!W426,BladeUPS!$AB$28='1'!W426),BladeUPS!$AB$28&gt;'1'!W427),'1'!U426," ")</f>
        <v> </v>
      </c>
      <c r="Y426" s="1" t="n">
        <v>405</v>
      </c>
      <c r="Z426" s="0" t="n">
        <f aca="false">281.8839105*Y426^-0.7845486</f>
        <v>2.53743601485858</v>
      </c>
      <c r="AA426" s="0" t="n">
        <f aca="false">Z426*120+W426</f>
        <v>1043.77781943459</v>
      </c>
      <c r="AB426" s="3" t="str">
        <f aca="false">IF(AND(OR(BladeUPS!$AB$28&lt;'1'!AA426,BladeUPS!$AB$28='1'!AA426),BladeUPS!$AB$28&gt;'1'!AA427),'1'!Y426," ")</f>
        <v> </v>
      </c>
      <c r="AC426" s="1" t="n">
        <v>405</v>
      </c>
      <c r="AD426" s="0" t="n">
        <f aca="false">281.8839105*AC426^-0.7845486</f>
        <v>2.53743601485858</v>
      </c>
      <c r="AE426" s="0" t="n">
        <f aca="false">AD426*120+AA426</f>
        <v>1348.27014121762</v>
      </c>
      <c r="AF426" s="3" t="str">
        <f aca="false">IF(AND(OR(BladeUPS!$AB$28&lt;'1'!AE426,BladeUPS!$AB$28='1'!AE426),BladeUPS!$AB$28&gt;'1'!AE427),'1'!AC426," ")</f>
        <v> </v>
      </c>
      <c r="AG426" s="1" t="n">
        <v>405</v>
      </c>
      <c r="AH426" s="0" t="n">
        <f aca="false">281.8839105*AG426^-0.7845486</f>
        <v>2.53743601485858</v>
      </c>
      <c r="AI426" s="0" t="n">
        <f aca="false">AH426*120+AE426</f>
        <v>1652.76246300064</v>
      </c>
      <c r="AJ426" s="3" t="str">
        <f aca="false">IF(AND(OR(BladeUPS!$AB$28&lt;'1'!AI426,BladeUPS!$AB$28='1'!AI426),BladeUPS!$AB$28&gt;'1'!AI427),'1'!AG426," ")</f>
        <v> </v>
      </c>
      <c r="AM426" s="1" t="n">
        <v>405</v>
      </c>
      <c r="AN426" s="0" t="n">
        <f aca="false">858.4*AM426^-0.7699</f>
        <v>8.43742813096794</v>
      </c>
      <c r="AO426" s="3" t="str">
        <f aca="false">IF(AND(OR(BladeUPS!S$62&lt;'1'!$AN426,BladeUPS!S$62='1'!$AN426),BladeUPS!S$62&gt;'1'!$AN427),'1'!$AM426," ")</f>
        <v> </v>
      </c>
      <c r="AP426" s="0" t="n">
        <f aca="false">858.4*AM426^-0.7699</f>
        <v>8.43742813096794</v>
      </c>
      <c r="AQ426" s="4" t="str">
        <f aca="false">IF(AND(OR(BladeUPS!T$62&lt;'1'!$AN426,BladeUPS!T$62='1'!$AN426),BladeUPS!T$62&gt;'1'!$AN427),'1'!$AM426," ")</f>
        <v> </v>
      </c>
      <c r="AR426" s="0" t="n">
        <f aca="false">858.4*AM426^-0.7699</f>
        <v>8.43742813096794</v>
      </c>
      <c r="AS426" s="5" t="str">
        <f aca="false">IF(AND(OR(BladeUPS!U$62&lt;'1'!$AN426,BladeUPS!U$62='1'!$AN426),BladeUPS!U$62&gt;'1'!$AN427),'1'!$AM426," ")</f>
        <v> </v>
      </c>
      <c r="AT426" s="0" t="n">
        <f aca="false">858.4*AM426^-0.7699</f>
        <v>8.43742813096794</v>
      </c>
      <c r="AU426" s="6" t="str">
        <f aca="false">IF(AND(OR(BladeUPS!V$62&lt;'1'!$AN426,BladeUPS!V$62='1'!$AN426),BladeUPS!V$62&gt;'1'!$AN427),'1'!$AM426," ")</f>
        <v> </v>
      </c>
      <c r="AV426" s="0" t="n">
        <f aca="false">858.4*AM426^-0.7699</f>
        <v>8.43742813096794</v>
      </c>
      <c r="AW426" s="7" t="str">
        <f aca="false">IF(AND(OR(BladeUPS!V$72&lt;'1'!$AN426,BladeUPS!V$72='1'!$AN426),BladeUPS!V$72&gt;'1'!$AN427),'1'!$AM426," ")</f>
        <v> </v>
      </c>
    </row>
    <row r="427" customFormat="false" ht="12.75" hidden="false" customHeight="false" outlineLevel="0" collapsed="false">
      <c r="Q427" s="1" t="n">
        <v>406</v>
      </c>
      <c r="R427" s="1" t="n">
        <f aca="false">163.23015058*Q427^-0.74966927</f>
        <v>1.80829205387328</v>
      </c>
      <c r="S427" s="0" t="n">
        <f aca="false">R427*240</f>
        <v>433.990092929587</v>
      </c>
      <c r="T427" s="3" t="str">
        <f aca="false">IF(AND(OR(BladeUPS!$AB$28&lt;'1'!S427,BladeUPS!$AB$28='1'!S427),BladeUPS!$AB$28&gt;'1'!S428),'1'!Q427," ")</f>
        <v> </v>
      </c>
      <c r="U427" s="1" t="n">
        <v>406</v>
      </c>
      <c r="V427" s="0" t="n">
        <f aca="false">281.8839105*U427^-0.7845486</f>
        <v>2.53253140743777</v>
      </c>
      <c r="W427" s="0" t="n">
        <f aca="false">V427*120+S427</f>
        <v>737.893861822119</v>
      </c>
      <c r="X427" s="3" t="str">
        <f aca="false">IF(AND(OR(BladeUPS!$AB$28&lt;'1'!W427,BladeUPS!$AB$28='1'!W427),BladeUPS!$AB$28&gt;'1'!W428),'1'!U427," ")</f>
        <v> </v>
      </c>
      <c r="Y427" s="1" t="n">
        <v>406</v>
      </c>
      <c r="Z427" s="0" t="n">
        <f aca="false">281.8839105*Y427^-0.7845486</f>
        <v>2.53253140743777</v>
      </c>
      <c r="AA427" s="0" t="n">
        <f aca="false">Z427*120+W427</f>
        <v>1041.79763071465</v>
      </c>
      <c r="AB427" s="3" t="str">
        <f aca="false">IF(AND(OR(BladeUPS!$AB$28&lt;'1'!AA427,BladeUPS!$AB$28='1'!AA427),BladeUPS!$AB$28&gt;'1'!AA428),'1'!Y427," ")</f>
        <v> </v>
      </c>
      <c r="AC427" s="1" t="n">
        <v>406</v>
      </c>
      <c r="AD427" s="0" t="n">
        <f aca="false">281.8839105*AC427^-0.7845486</f>
        <v>2.53253140743777</v>
      </c>
      <c r="AE427" s="0" t="n">
        <f aca="false">AD427*120+AA427</f>
        <v>1345.70139960718</v>
      </c>
      <c r="AF427" s="3" t="str">
        <f aca="false">IF(AND(OR(BladeUPS!$AB$28&lt;'1'!AE427,BladeUPS!$AB$28='1'!AE427),BladeUPS!$AB$28&gt;'1'!AE428),'1'!AC427," ")</f>
        <v> </v>
      </c>
      <c r="AG427" s="1" t="n">
        <v>406</v>
      </c>
      <c r="AH427" s="0" t="n">
        <f aca="false">281.8839105*AG427^-0.7845486</f>
        <v>2.53253140743777</v>
      </c>
      <c r="AI427" s="0" t="n">
        <f aca="false">AH427*120+AE427</f>
        <v>1649.60516849971</v>
      </c>
      <c r="AJ427" s="3" t="str">
        <f aca="false">IF(AND(OR(BladeUPS!$AB$28&lt;'1'!AI427,BladeUPS!$AB$28='1'!AI427),BladeUPS!$AB$28&gt;'1'!AI428),'1'!AG427," ")</f>
        <v> </v>
      </c>
      <c r="AM427" s="1" t="n">
        <v>406</v>
      </c>
      <c r="AN427" s="0" t="n">
        <f aca="false">858.4*AM427^-0.7699</f>
        <v>8.42142365172448</v>
      </c>
      <c r="AO427" s="3" t="str">
        <f aca="false">IF(AND(OR(BladeUPS!S$62&lt;'1'!$AN427,BladeUPS!S$62='1'!$AN427),BladeUPS!S$62&gt;'1'!$AN428),'1'!$AM427," ")</f>
        <v> </v>
      </c>
      <c r="AP427" s="0" t="n">
        <f aca="false">858.4*AM427^-0.7699</f>
        <v>8.42142365172448</v>
      </c>
      <c r="AQ427" s="4" t="str">
        <f aca="false">IF(AND(OR(BladeUPS!T$62&lt;'1'!$AN427,BladeUPS!T$62='1'!$AN427),BladeUPS!T$62&gt;'1'!$AN428),'1'!$AM427," ")</f>
        <v> </v>
      </c>
      <c r="AR427" s="0" t="n">
        <f aca="false">858.4*AM427^-0.7699</f>
        <v>8.42142365172448</v>
      </c>
      <c r="AS427" s="5" t="str">
        <f aca="false">IF(AND(OR(BladeUPS!U$62&lt;'1'!$AN427,BladeUPS!U$62='1'!$AN427),BladeUPS!U$62&gt;'1'!$AN428),'1'!$AM427," ")</f>
        <v> </v>
      </c>
      <c r="AT427" s="0" t="n">
        <f aca="false">858.4*AM427^-0.7699</f>
        <v>8.42142365172448</v>
      </c>
      <c r="AU427" s="6" t="str">
        <f aca="false">IF(AND(OR(BladeUPS!V$62&lt;'1'!$AN427,BladeUPS!V$62='1'!$AN427),BladeUPS!V$62&gt;'1'!$AN428),'1'!$AM427," ")</f>
        <v> </v>
      </c>
      <c r="AV427" s="0" t="n">
        <f aca="false">858.4*AM427^-0.7699</f>
        <v>8.42142365172448</v>
      </c>
      <c r="AW427" s="7" t="str">
        <f aca="false">IF(AND(OR(BladeUPS!V$72&lt;'1'!$AN427,BladeUPS!V$72='1'!$AN427),BladeUPS!V$72&gt;'1'!$AN428),'1'!$AM427," ")</f>
        <v> </v>
      </c>
    </row>
    <row r="428" customFormat="false" ht="12.75" hidden="false" customHeight="false" outlineLevel="0" collapsed="false">
      <c r="Q428" s="1" t="n">
        <v>407</v>
      </c>
      <c r="R428" s="1" t="n">
        <f aca="false">163.23015058*Q428^-0.74966927</f>
        <v>1.80496026441928</v>
      </c>
      <c r="S428" s="0" t="n">
        <f aca="false">R428*240</f>
        <v>433.190463460627</v>
      </c>
      <c r="T428" s="3" t="str">
        <f aca="false">IF(AND(OR(BladeUPS!$AB$28&lt;'1'!S428,BladeUPS!$AB$28='1'!S428),BladeUPS!$AB$28&gt;'1'!S429),'1'!Q428," ")</f>
        <v> </v>
      </c>
      <c r="U428" s="1" t="n">
        <v>407</v>
      </c>
      <c r="V428" s="0" t="n">
        <f aca="false">281.8839105*U428^-0.7845486</f>
        <v>2.52764831065628</v>
      </c>
      <c r="W428" s="0" t="n">
        <f aca="false">V428*120+S428</f>
        <v>736.50826073938</v>
      </c>
      <c r="X428" s="3" t="str">
        <f aca="false">IF(AND(OR(BladeUPS!$AB$28&lt;'1'!W428,BladeUPS!$AB$28='1'!W428),BladeUPS!$AB$28&gt;'1'!W429),'1'!U428," ")</f>
        <v> </v>
      </c>
      <c r="Y428" s="1" t="n">
        <v>407</v>
      </c>
      <c r="Z428" s="0" t="n">
        <f aca="false">281.8839105*Y428^-0.7845486</f>
        <v>2.52764831065628</v>
      </c>
      <c r="AA428" s="0" t="n">
        <f aca="false">Z428*120+W428</f>
        <v>1039.82605801813</v>
      </c>
      <c r="AB428" s="3" t="str">
        <f aca="false">IF(AND(OR(BladeUPS!$AB$28&lt;'1'!AA428,BladeUPS!$AB$28='1'!AA428),BladeUPS!$AB$28&gt;'1'!AA429),'1'!Y428," ")</f>
        <v> </v>
      </c>
      <c r="AC428" s="1" t="n">
        <v>407</v>
      </c>
      <c r="AD428" s="0" t="n">
        <f aca="false">281.8839105*AC428^-0.7845486</f>
        <v>2.52764831065628</v>
      </c>
      <c r="AE428" s="0" t="n">
        <f aca="false">AD428*120+AA428</f>
        <v>1343.14385529689</v>
      </c>
      <c r="AF428" s="3" t="str">
        <f aca="false">IF(AND(OR(BladeUPS!$AB$28&lt;'1'!AE428,BladeUPS!$AB$28='1'!AE428),BladeUPS!$AB$28&gt;'1'!AE429),'1'!AC428," ")</f>
        <v> </v>
      </c>
      <c r="AG428" s="1" t="n">
        <v>407</v>
      </c>
      <c r="AH428" s="0" t="n">
        <f aca="false">281.8839105*AG428^-0.7845486</f>
        <v>2.52764831065628</v>
      </c>
      <c r="AI428" s="0" t="n">
        <f aca="false">AH428*120+AE428</f>
        <v>1646.46165257564</v>
      </c>
      <c r="AJ428" s="3" t="str">
        <f aca="false">IF(AND(OR(BladeUPS!$AB$28&lt;'1'!AI428,BladeUPS!$AB$28='1'!AI428),BladeUPS!$AB$28&gt;'1'!AI429),'1'!AG428," ")</f>
        <v> </v>
      </c>
      <c r="AM428" s="1" t="n">
        <v>407</v>
      </c>
      <c r="AN428" s="0" t="n">
        <f aca="false">858.4*AM428^-0.7699</f>
        <v>8.40548879003979</v>
      </c>
      <c r="AO428" s="3" t="str">
        <f aca="false">IF(AND(OR(BladeUPS!S$62&lt;'1'!$AN428,BladeUPS!S$62='1'!$AN428),BladeUPS!S$62&gt;'1'!$AN429),'1'!$AM428," ")</f>
        <v> </v>
      </c>
      <c r="AP428" s="0" t="n">
        <f aca="false">858.4*AM428^-0.7699</f>
        <v>8.40548879003979</v>
      </c>
      <c r="AQ428" s="4" t="str">
        <f aca="false">IF(AND(OR(BladeUPS!T$62&lt;'1'!$AN428,BladeUPS!T$62='1'!$AN428),BladeUPS!T$62&gt;'1'!$AN429),'1'!$AM428," ")</f>
        <v> </v>
      </c>
      <c r="AR428" s="0" t="n">
        <f aca="false">858.4*AM428^-0.7699</f>
        <v>8.40548879003979</v>
      </c>
      <c r="AS428" s="5" t="str">
        <f aca="false">IF(AND(OR(BladeUPS!U$62&lt;'1'!$AN428,BladeUPS!U$62='1'!$AN428),BladeUPS!U$62&gt;'1'!$AN429),'1'!$AM428," ")</f>
        <v> </v>
      </c>
      <c r="AT428" s="0" t="n">
        <f aca="false">858.4*AM428^-0.7699</f>
        <v>8.40548879003979</v>
      </c>
      <c r="AU428" s="6" t="str">
        <f aca="false">IF(AND(OR(BladeUPS!V$62&lt;'1'!$AN428,BladeUPS!V$62='1'!$AN428),BladeUPS!V$62&gt;'1'!$AN429),'1'!$AM428," ")</f>
        <v> </v>
      </c>
      <c r="AV428" s="0" t="n">
        <f aca="false">858.4*AM428^-0.7699</f>
        <v>8.40548879003979</v>
      </c>
      <c r="AW428" s="7" t="str">
        <f aca="false">IF(AND(OR(BladeUPS!V$72&lt;'1'!$AN428,BladeUPS!V$72='1'!$AN428),BladeUPS!V$72&gt;'1'!$AN429),'1'!$AM428," ")</f>
        <v> </v>
      </c>
    </row>
    <row r="429" customFormat="false" ht="12.75" hidden="false" customHeight="false" outlineLevel="0" collapsed="false">
      <c r="Q429" s="1" t="n">
        <v>408</v>
      </c>
      <c r="R429" s="1" t="n">
        <f aca="false">163.23015058*Q429^-0.74966927</f>
        <v>1.80164276741762</v>
      </c>
      <c r="S429" s="0" t="n">
        <f aca="false">R429*240</f>
        <v>432.394264180229</v>
      </c>
      <c r="T429" s="3" t="str">
        <f aca="false">IF(AND(OR(BladeUPS!$AB$28&lt;'1'!S429,BladeUPS!$AB$28='1'!S429),BladeUPS!$AB$28&gt;'1'!S430),'1'!Q429," ")</f>
        <v> </v>
      </c>
      <c r="U429" s="1" t="n">
        <v>408</v>
      </c>
      <c r="V429" s="0" t="n">
        <f aca="false">281.8839105*U429^-0.7845486</f>
        <v>2.52278657766788</v>
      </c>
      <c r="W429" s="0" t="n">
        <f aca="false">V429*120+S429</f>
        <v>735.128653500374</v>
      </c>
      <c r="X429" s="3" t="str">
        <f aca="false">IF(AND(OR(BladeUPS!$AB$28&lt;'1'!W429,BladeUPS!$AB$28='1'!W429),BladeUPS!$AB$28&gt;'1'!W430),'1'!U429," ")</f>
        <v> </v>
      </c>
      <c r="Y429" s="1" t="n">
        <v>408</v>
      </c>
      <c r="Z429" s="0" t="n">
        <f aca="false">281.8839105*Y429^-0.7845486</f>
        <v>2.52278657766788</v>
      </c>
      <c r="AA429" s="0" t="n">
        <f aca="false">Z429*120+W429</f>
        <v>1037.86304282052</v>
      </c>
      <c r="AB429" s="3" t="str">
        <f aca="false">IF(AND(OR(BladeUPS!$AB$28&lt;'1'!AA429,BladeUPS!$AB$28='1'!AA429),BladeUPS!$AB$28&gt;'1'!AA430),'1'!Y429," ")</f>
        <v> </v>
      </c>
      <c r="AC429" s="1" t="n">
        <v>408</v>
      </c>
      <c r="AD429" s="0" t="n">
        <f aca="false">281.8839105*AC429^-0.7845486</f>
        <v>2.52278657766788</v>
      </c>
      <c r="AE429" s="0" t="n">
        <f aca="false">AD429*120+AA429</f>
        <v>1340.59743214066</v>
      </c>
      <c r="AF429" s="3" t="str">
        <f aca="false">IF(AND(OR(BladeUPS!$AB$28&lt;'1'!AE429,BladeUPS!$AB$28='1'!AE429),BladeUPS!$AB$28&gt;'1'!AE430),'1'!AC429," ")</f>
        <v> </v>
      </c>
      <c r="AG429" s="1" t="n">
        <v>408</v>
      </c>
      <c r="AH429" s="0" t="n">
        <f aca="false">281.8839105*AG429^-0.7845486</f>
        <v>2.52278657766788</v>
      </c>
      <c r="AI429" s="0" t="n">
        <f aca="false">AH429*120+AE429</f>
        <v>1643.33182146081</v>
      </c>
      <c r="AJ429" s="3" t="str">
        <f aca="false">IF(AND(OR(BladeUPS!$AB$28&lt;'1'!AI429,BladeUPS!$AB$28='1'!AI429),BladeUPS!$AB$28&gt;'1'!AI430),'1'!AG429," ")</f>
        <v> </v>
      </c>
      <c r="AM429" s="1" t="n">
        <v>408</v>
      </c>
      <c r="AN429" s="0" t="n">
        <f aca="false">858.4*AM429^-0.7699</f>
        <v>8.38962307314879</v>
      </c>
      <c r="AO429" s="3" t="str">
        <f aca="false">IF(AND(OR(BladeUPS!S$62&lt;'1'!$AN429,BladeUPS!S$62='1'!$AN429),BladeUPS!S$62&gt;'1'!$AN430),'1'!$AM429," ")</f>
        <v> </v>
      </c>
      <c r="AP429" s="0" t="n">
        <f aca="false">858.4*AM429^-0.7699</f>
        <v>8.38962307314879</v>
      </c>
      <c r="AQ429" s="4" t="str">
        <f aca="false">IF(AND(OR(BladeUPS!T$62&lt;'1'!$AN429,BladeUPS!T$62='1'!$AN429),BladeUPS!T$62&gt;'1'!$AN430),'1'!$AM429," ")</f>
        <v> </v>
      </c>
      <c r="AR429" s="0" t="n">
        <f aca="false">858.4*AM429^-0.7699</f>
        <v>8.38962307314879</v>
      </c>
      <c r="AS429" s="5" t="str">
        <f aca="false">IF(AND(OR(BladeUPS!U$62&lt;'1'!$AN429,BladeUPS!U$62='1'!$AN429),BladeUPS!U$62&gt;'1'!$AN430),'1'!$AM429," ")</f>
        <v> </v>
      </c>
      <c r="AT429" s="0" t="n">
        <f aca="false">858.4*AM429^-0.7699</f>
        <v>8.38962307314879</v>
      </c>
      <c r="AU429" s="6" t="str">
        <f aca="false">IF(AND(OR(BladeUPS!V$62&lt;'1'!$AN429,BladeUPS!V$62='1'!$AN429),BladeUPS!V$62&gt;'1'!$AN430),'1'!$AM429," ")</f>
        <v> </v>
      </c>
      <c r="AV429" s="0" t="n">
        <f aca="false">858.4*AM429^-0.7699</f>
        <v>8.38962307314879</v>
      </c>
      <c r="AW429" s="7" t="str">
        <f aca="false">IF(AND(OR(BladeUPS!V$72&lt;'1'!$AN429,BladeUPS!V$72='1'!$AN429),BladeUPS!V$72&gt;'1'!$AN430),'1'!$AM429," ")</f>
        <v> </v>
      </c>
    </row>
    <row r="430" customFormat="false" ht="12.75" hidden="false" customHeight="false" outlineLevel="0" collapsed="false">
      <c r="Q430" s="1" t="n">
        <v>409</v>
      </c>
      <c r="R430" s="1" t="n">
        <f aca="false">163.23015058*Q430^-0.74966927</f>
        <v>1.79833946675201</v>
      </c>
      <c r="S430" s="0" t="n">
        <f aca="false">R430*240</f>
        <v>431.601472020482</v>
      </c>
      <c r="T430" s="3" t="str">
        <f aca="false">IF(AND(OR(BladeUPS!$AB$28&lt;'1'!S430,BladeUPS!$AB$28='1'!S430),BladeUPS!$AB$28&gt;'1'!S431),'1'!Q430," ")</f>
        <v> </v>
      </c>
      <c r="U430" s="1" t="n">
        <v>409</v>
      </c>
      <c r="V430" s="0" t="n">
        <f aca="false">281.8839105*U430^-0.7845486</f>
        <v>2.51794606298548</v>
      </c>
      <c r="W430" s="0" t="n">
        <f aca="false">V430*120+S430</f>
        <v>733.754999578739</v>
      </c>
      <c r="X430" s="3" t="str">
        <f aca="false">IF(AND(OR(BladeUPS!$AB$28&lt;'1'!W430,BladeUPS!$AB$28='1'!W430),BladeUPS!$AB$28&gt;'1'!W431),'1'!U430," ")</f>
        <v> </v>
      </c>
      <c r="Y430" s="1" t="n">
        <v>409</v>
      </c>
      <c r="Z430" s="0" t="n">
        <f aca="false">281.8839105*Y430^-0.7845486</f>
        <v>2.51794606298548</v>
      </c>
      <c r="AA430" s="0" t="n">
        <f aca="false">Z430*120+W430</f>
        <v>1035.908527137</v>
      </c>
      <c r="AB430" s="3" t="str">
        <f aca="false">IF(AND(OR(BladeUPS!$AB$28&lt;'1'!AA430,BladeUPS!$AB$28='1'!AA430),BladeUPS!$AB$28&gt;'1'!AA431),'1'!Y430," ")</f>
        <v> </v>
      </c>
      <c r="AC430" s="1" t="n">
        <v>409</v>
      </c>
      <c r="AD430" s="0" t="n">
        <f aca="false">281.8839105*AC430^-0.7845486</f>
        <v>2.51794606298548</v>
      </c>
      <c r="AE430" s="0" t="n">
        <f aca="false">AD430*120+AA430</f>
        <v>1338.06205469525</v>
      </c>
      <c r="AF430" s="3" t="str">
        <f aca="false">IF(AND(OR(BladeUPS!$AB$28&lt;'1'!AE430,BladeUPS!$AB$28='1'!AE430),BladeUPS!$AB$28&gt;'1'!AE431),'1'!AC430," ")</f>
        <v> </v>
      </c>
      <c r="AG430" s="1" t="n">
        <v>409</v>
      </c>
      <c r="AH430" s="0" t="n">
        <f aca="false">281.8839105*AG430^-0.7845486</f>
        <v>2.51794606298548</v>
      </c>
      <c r="AI430" s="0" t="n">
        <f aca="false">AH430*120+AE430</f>
        <v>1640.21558225351</v>
      </c>
      <c r="AJ430" s="3" t="str">
        <f aca="false">IF(AND(OR(BladeUPS!$AB$28&lt;'1'!AI430,BladeUPS!$AB$28='1'!AI430),BladeUPS!$AB$28&gt;'1'!AI431),'1'!AG430," ")</f>
        <v> </v>
      </c>
      <c r="AM430" s="1" t="n">
        <v>409</v>
      </c>
      <c r="AN430" s="0" t="n">
        <f aca="false">858.4*AM430^-0.7699</f>
        <v>8.37382603264529</v>
      </c>
      <c r="AO430" s="3" t="str">
        <f aca="false">IF(AND(OR(BladeUPS!S$62&lt;'1'!$AN430,BladeUPS!S$62='1'!$AN430),BladeUPS!S$62&gt;'1'!$AN431),'1'!$AM430," ")</f>
        <v> </v>
      </c>
      <c r="AP430" s="0" t="n">
        <f aca="false">858.4*AM430^-0.7699</f>
        <v>8.37382603264529</v>
      </c>
      <c r="AQ430" s="4" t="str">
        <f aca="false">IF(AND(OR(BladeUPS!T$62&lt;'1'!$AN430,BladeUPS!T$62='1'!$AN430),BladeUPS!T$62&gt;'1'!$AN431),'1'!$AM430," ")</f>
        <v> </v>
      </c>
      <c r="AR430" s="0" t="n">
        <f aca="false">858.4*AM430^-0.7699</f>
        <v>8.37382603264529</v>
      </c>
      <c r="AS430" s="5" t="str">
        <f aca="false">IF(AND(OR(BladeUPS!U$62&lt;'1'!$AN430,BladeUPS!U$62='1'!$AN430),BladeUPS!U$62&gt;'1'!$AN431),'1'!$AM430," ")</f>
        <v> </v>
      </c>
      <c r="AT430" s="0" t="n">
        <f aca="false">858.4*AM430^-0.7699</f>
        <v>8.37382603264529</v>
      </c>
      <c r="AU430" s="6" t="str">
        <f aca="false">IF(AND(OR(BladeUPS!V$62&lt;'1'!$AN430,BladeUPS!V$62='1'!$AN430),BladeUPS!V$62&gt;'1'!$AN431),'1'!$AM430," ")</f>
        <v> </v>
      </c>
      <c r="AV430" s="0" t="n">
        <f aca="false">858.4*AM430^-0.7699</f>
        <v>8.37382603264529</v>
      </c>
      <c r="AW430" s="7" t="str">
        <f aca="false">IF(AND(OR(BladeUPS!V$72&lt;'1'!$AN430,BladeUPS!V$72='1'!$AN430),BladeUPS!V$72&gt;'1'!$AN431),'1'!$AM430," ")</f>
        <v> </v>
      </c>
    </row>
    <row r="431" customFormat="false" ht="12.75" hidden="false" customHeight="false" outlineLevel="0" collapsed="false">
      <c r="Q431" s="1" t="n">
        <v>410</v>
      </c>
      <c r="R431" s="1" t="n">
        <f aca="false">163.23015058*Q431^-0.74966927</f>
        <v>1.79505026718544</v>
      </c>
      <c r="S431" s="0" t="n">
        <f aca="false">R431*240</f>
        <v>430.812064124507</v>
      </c>
      <c r="T431" s="3" t="str">
        <f aca="false">IF(AND(OR(BladeUPS!$AB$28&lt;'1'!S431,BladeUPS!$AB$28='1'!S431),BladeUPS!$AB$28&gt;'1'!S432),'1'!Q431," ")</f>
        <v> </v>
      </c>
      <c r="U431" s="1" t="n">
        <v>410</v>
      </c>
      <c r="V431" s="0" t="n">
        <f aca="false">281.8839105*U431^-0.7845486</f>
        <v>2.51312662246528</v>
      </c>
      <c r="W431" s="0" t="n">
        <f aca="false">V431*120+S431</f>
        <v>732.387258820341</v>
      </c>
      <c r="X431" s="3" t="str">
        <f aca="false">IF(AND(OR(BladeUPS!$AB$28&lt;'1'!W431,BladeUPS!$AB$28='1'!W431),BladeUPS!$AB$28&gt;'1'!W432),'1'!U431," ")</f>
        <v> </v>
      </c>
      <c r="Y431" s="1" t="n">
        <v>410</v>
      </c>
      <c r="Z431" s="0" t="n">
        <f aca="false">281.8839105*Y431^-0.7845486</f>
        <v>2.51312662246528</v>
      </c>
      <c r="AA431" s="0" t="n">
        <f aca="false">Z431*120+W431</f>
        <v>1033.96245351617</v>
      </c>
      <c r="AB431" s="3" t="str">
        <f aca="false">IF(AND(OR(BladeUPS!$AB$28&lt;'1'!AA431,BladeUPS!$AB$28='1'!AA431),BladeUPS!$AB$28&gt;'1'!AA432),'1'!Y431," ")</f>
        <v> </v>
      </c>
      <c r="AC431" s="1" t="n">
        <v>410</v>
      </c>
      <c r="AD431" s="0" t="n">
        <f aca="false">281.8839105*AC431^-0.7845486</f>
        <v>2.51312662246528</v>
      </c>
      <c r="AE431" s="0" t="n">
        <f aca="false">AD431*120+AA431</f>
        <v>1335.53764821201</v>
      </c>
      <c r="AF431" s="3" t="str">
        <f aca="false">IF(AND(OR(BladeUPS!$AB$28&lt;'1'!AE431,BladeUPS!$AB$28='1'!AE431),BladeUPS!$AB$28&gt;'1'!AE432),'1'!AC431," ")</f>
        <v> </v>
      </c>
      <c r="AG431" s="1" t="n">
        <v>410</v>
      </c>
      <c r="AH431" s="0" t="n">
        <f aca="false">281.8839105*AG431^-0.7845486</f>
        <v>2.51312662246528</v>
      </c>
      <c r="AI431" s="0" t="n">
        <f aca="false">AH431*120+AE431</f>
        <v>1637.11284290784</v>
      </c>
      <c r="AJ431" s="3" t="str">
        <f aca="false">IF(AND(OR(BladeUPS!$AB$28&lt;'1'!AI431,BladeUPS!$AB$28='1'!AI431),BladeUPS!$AB$28&gt;'1'!AI432),'1'!AG431," ")</f>
        <v> </v>
      </c>
      <c r="AM431" s="1" t="n">
        <v>410</v>
      </c>
      <c r="AN431" s="0" t="n">
        <f aca="false">858.4*AM431^-0.7699</f>
        <v>8.35809720443123</v>
      </c>
      <c r="AO431" s="3" t="str">
        <f aca="false">IF(AND(OR(BladeUPS!S$62&lt;'1'!$AN431,BladeUPS!S$62='1'!$AN431),BladeUPS!S$62&gt;'1'!$AN432),'1'!$AM431," ")</f>
        <v> </v>
      </c>
      <c r="AP431" s="0" t="n">
        <f aca="false">858.4*AM431^-0.7699</f>
        <v>8.35809720443123</v>
      </c>
      <c r="AQ431" s="4" t="str">
        <f aca="false">IF(AND(OR(BladeUPS!T$62&lt;'1'!$AN431,BladeUPS!T$62='1'!$AN431),BladeUPS!T$62&gt;'1'!$AN432),'1'!$AM431," ")</f>
        <v> </v>
      </c>
      <c r="AR431" s="0" t="n">
        <f aca="false">858.4*AM431^-0.7699</f>
        <v>8.35809720443123</v>
      </c>
      <c r="AS431" s="5" t="str">
        <f aca="false">IF(AND(OR(BladeUPS!U$62&lt;'1'!$AN431,BladeUPS!U$62='1'!$AN431),BladeUPS!U$62&gt;'1'!$AN432),'1'!$AM431," ")</f>
        <v> </v>
      </c>
      <c r="AT431" s="0" t="n">
        <f aca="false">858.4*AM431^-0.7699</f>
        <v>8.35809720443123</v>
      </c>
      <c r="AU431" s="6" t="str">
        <f aca="false">IF(AND(OR(BladeUPS!V$62&lt;'1'!$AN431,BladeUPS!V$62='1'!$AN431),BladeUPS!V$62&gt;'1'!$AN432),'1'!$AM431," ")</f>
        <v> </v>
      </c>
      <c r="AV431" s="0" t="n">
        <f aca="false">858.4*AM431^-0.7699</f>
        <v>8.35809720443123</v>
      </c>
      <c r="AW431" s="7" t="str">
        <f aca="false">IF(AND(OR(BladeUPS!V$72&lt;'1'!$AN431,BladeUPS!V$72='1'!$AN431),BladeUPS!V$72&gt;'1'!$AN432),'1'!$AM431," ")</f>
        <v> </v>
      </c>
    </row>
    <row r="432" customFormat="false" ht="12.75" hidden="false" customHeight="false" outlineLevel="0" collapsed="false">
      <c r="Q432" s="1" t="n">
        <v>411</v>
      </c>
      <c r="R432" s="1" t="n">
        <f aca="false">163.23015058*Q432^-0.74966927</f>
        <v>1.79177507435008</v>
      </c>
      <c r="S432" s="0" t="n">
        <f aca="false">R432*240</f>
        <v>430.026017844019</v>
      </c>
      <c r="T432" s="3" t="str">
        <f aca="false">IF(AND(OR(BladeUPS!$AB$28&lt;'1'!S432,BladeUPS!$AB$28='1'!S432),BladeUPS!$AB$28&gt;'1'!S433),'1'!Q432," ")</f>
        <v> </v>
      </c>
      <c r="U432" s="1" t="n">
        <v>411</v>
      </c>
      <c r="V432" s="0" t="n">
        <f aca="false">281.8839105*U432^-0.7845486</f>
        <v>2.50832811329114</v>
      </c>
      <c r="W432" s="0" t="n">
        <f aca="false">V432*120+S432</f>
        <v>731.025391438956</v>
      </c>
      <c r="X432" s="3" t="str">
        <f aca="false">IF(AND(OR(BladeUPS!$AB$28&lt;'1'!W432,BladeUPS!$AB$28='1'!W432),BladeUPS!$AB$28&gt;'1'!W433),'1'!U432," ")</f>
        <v> </v>
      </c>
      <c r="Y432" s="1" t="n">
        <v>411</v>
      </c>
      <c r="Z432" s="0" t="n">
        <f aca="false">281.8839105*Y432^-0.7845486</f>
        <v>2.50832811329114</v>
      </c>
      <c r="AA432" s="0" t="n">
        <f aca="false">Z432*120+W432</f>
        <v>1032.02476503389</v>
      </c>
      <c r="AB432" s="3" t="str">
        <f aca="false">IF(AND(OR(BladeUPS!$AB$28&lt;'1'!AA432,BladeUPS!$AB$28='1'!AA432),BladeUPS!$AB$28&gt;'1'!AA433),'1'!Y432," ")</f>
        <v> </v>
      </c>
      <c r="AC432" s="1" t="n">
        <v>411</v>
      </c>
      <c r="AD432" s="0" t="n">
        <f aca="false">281.8839105*AC432^-0.7845486</f>
        <v>2.50832811329114</v>
      </c>
      <c r="AE432" s="0" t="n">
        <f aca="false">AD432*120+AA432</f>
        <v>1333.02413862883</v>
      </c>
      <c r="AF432" s="3" t="str">
        <f aca="false">IF(AND(OR(BladeUPS!$AB$28&lt;'1'!AE432,BladeUPS!$AB$28='1'!AE432),BladeUPS!$AB$28&gt;'1'!AE433),'1'!AC432," ")</f>
        <v> </v>
      </c>
      <c r="AG432" s="1" t="n">
        <v>411</v>
      </c>
      <c r="AH432" s="0" t="n">
        <f aca="false">281.8839105*AG432^-0.7845486</f>
        <v>2.50832811329114</v>
      </c>
      <c r="AI432" s="0" t="n">
        <f aca="false">AH432*120+AE432</f>
        <v>1634.02351222377</v>
      </c>
      <c r="AJ432" s="3" t="str">
        <f aca="false">IF(AND(OR(BladeUPS!$AB$28&lt;'1'!AI432,BladeUPS!$AB$28='1'!AI432),BladeUPS!$AB$28&gt;'1'!AI433),'1'!AG432," ")</f>
        <v> </v>
      </c>
      <c r="AM432" s="1" t="n">
        <v>411</v>
      </c>
      <c r="AN432" s="0" t="n">
        <f aca="false">858.4*AM432^-0.7699</f>
        <v>8.34243612866668</v>
      </c>
      <c r="AO432" s="3" t="str">
        <f aca="false">IF(AND(OR(BladeUPS!S$62&lt;'1'!$AN432,BladeUPS!S$62='1'!$AN432),BladeUPS!S$62&gt;'1'!$AN433),'1'!$AM432," ")</f>
        <v> </v>
      </c>
      <c r="AP432" s="0" t="n">
        <f aca="false">858.4*AM432^-0.7699</f>
        <v>8.34243612866668</v>
      </c>
      <c r="AQ432" s="4" t="str">
        <f aca="false">IF(AND(OR(BladeUPS!T$62&lt;'1'!$AN432,BladeUPS!T$62='1'!$AN432),BladeUPS!T$62&gt;'1'!$AN433),'1'!$AM432," ")</f>
        <v> </v>
      </c>
      <c r="AR432" s="0" t="n">
        <f aca="false">858.4*AM432^-0.7699</f>
        <v>8.34243612866668</v>
      </c>
      <c r="AS432" s="5" t="str">
        <f aca="false">IF(AND(OR(BladeUPS!U$62&lt;'1'!$AN432,BladeUPS!U$62='1'!$AN432),BladeUPS!U$62&gt;'1'!$AN433),'1'!$AM432," ")</f>
        <v> </v>
      </c>
      <c r="AT432" s="0" t="n">
        <f aca="false">858.4*AM432^-0.7699</f>
        <v>8.34243612866668</v>
      </c>
      <c r="AU432" s="6" t="str">
        <f aca="false">IF(AND(OR(BladeUPS!V$62&lt;'1'!$AN432,BladeUPS!V$62='1'!$AN432),BladeUPS!V$62&gt;'1'!$AN433),'1'!$AM432," ")</f>
        <v> </v>
      </c>
      <c r="AV432" s="0" t="n">
        <f aca="false">858.4*AM432^-0.7699</f>
        <v>8.34243612866668</v>
      </c>
      <c r="AW432" s="7" t="str">
        <f aca="false">IF(AND(OR(BladeUPS!V$72&lt;'1'!$AN432,BladeUPS!V$72='1'!$AN432),BladeUPS!V$72&gt;'1'!$AN433),'1'!$AM432," ")</f>
        <v> </v>
      </c>
    </row>
    <row r="433" customFormat="false" ht="12.75" hidden="false" customHeight="false" outlineLevel="0" collapsed="false">
      <c r="Q433" s="1" t="n">
        <v>412</v>
      </c>
      <c r="R433" s="1" t="n">
        <f aca="false">163.23015058*Q433^-0.74966927</f>
        <v>1.78851379473717</v>
      </c>
      <c r="S433" s="0" t="n">
        <f aca="false">R433*240</f>
        <v>429.243310736921</v>
      </c>
      <c r="T433" s="3" t="str">
        <f aca="false">IF(AND(OR(BladeUPS!$AB$28&lt;'1'!S433,BladeUPS!$AB$28='1'!S433),BladeUPS!$AB$28&gt;'1'!S434),'1'!Q433," ")</f>
        <v> </v>
      </c>
      <c r="U433" s="1" t="n">
        <v>412</v>
      </c>
      <c r="V433" s="0" t="n">
        <f aca="false">281.8839105*U433^-0.7845486</f>
        <v>2.50355039395914</v>
      </c>
      <c r="W433" s="0" t="n">
        <f aca="false">V433*120+S433</f>
        <v>729.669358012018</v>
      </c>
      <c r="X433" s="3" t="str">
        <f aca="false">IF(AND(OR(BladeUPS!$AB$28&lt;'1'!W433,BladeUPS!$AB$28='1'!W433),BladeUPS!$AB$28&gt;'1'!W434),'1'!U433," ")</f>
        <v> </v>
      </c>
      <c r="Y433" s="1" t="n">
        <v>412</v>
      </c>
      <c r="Z433" s="0" t="n">
        <f aca="false">281.8839105*Y433^-0.7845486</f>
        <v>2.50355039395914</v>
      </c>
      <c r="AA433" s="0" t="n">
        <f aca="false">Z433*120+W433</f>
        <v>1030.09540528711</v>
      </c>
      <c r="AB433" s="3" t="str">
        <f aca="false">IF(AND(OR(BladeUPS!$AB$28&lt;'1'!AA433,BladeUPS!$AB$28='1'!AA433),BladeUPS!$AB$28&gt;'1'!AA434),'1'!Y433," ")</f>
        <v> </v>
      </c>
      <c r="AC433" s="1" t="n">
        <v>412</v>
      </c>
      <c r="AD433" s="0" t="n">
        <f aca="false">281.8839105*AC433^-0.7845486</f>
        <v>2.50355039395914</v>
      </c>
      <c r="AE433" s="0" t="n">
        <f aca="false">AD433*120+AA433</f>
        <v>1330.52145256221</v>
      </c>
      <c r="AF433" s="3" t="str">
        <f aca="false">IF(AND(OR(BladeUPS!$AB$28&lt;'1'!AE433,BladeUPS!$AB$28='1'!AE433),BladeUPS!$AB$28&gt;'1'!AE434),'1'!AC433," ")</f>
        <v> </v>
      </c>
      <c r="AG433" s="1" t="n">
        <v>412</v>
      </c>
      <c r="AH433" s="0" t="n">
        <f aca="false">281.8839105*AG433^-0.7845486</f>
        <v>2.50355039395914</v>
      </c>
      <c r="AI433" s="0" t="n">
        <f aca="false">AH433*120+AE433</f>
        <v>1630.94749983731</v>
      </c>
      <c r="AJ433" s="3" t="str">
        <f aca="false">IF(AND(OR(BladeUPS!$AB$28&lt;'1'!AI433,BladeUPS!$AB$28='1'!AI433),BladeUPS!$AB$28&gt;'1'!AI434),'1'!AG433," ")</f>
        <v> </v>
      </c>
      <c r="AM433" s="1" t="n">
        <v>412</v>
      </c>
      <c r="AN433" s="0" t="n">
        <f aca="false">858.4*AM433^-0.7699</f>
        <v>8.32684234972056</v>
      </c>
      <c r="AO433" s="3" t="str">
        <f aca="false">IF(AND(OR(BladeUPS!S$62&lt;'1'!$AN433,BladeUPS!S$62='1'!$AN433),BladeUPS!S$62&gt;'1'!$AN434),'1'!$AM433," ")</f>
        <v> </v>
      </c>
      <c r="AP433" s="0" t="n">
        <f aca="false">858.4*AM433^-0.7699</f>
        <v>8.32684234972056</v>
      </c>
      <c r="AQ433" s="4" t="str">
        <f aca="false">IF(AND(OR(BladeUPS!T$62&lt;'1'!$AN433,BladeUPS!T$62='1'!$AN433),BladeUPS!T$62&gt;'1'!$AN434),'1'!$AM433," ")</f>
        <v> </v>
      </c>
      <c r="AR433" s="0" t="n">
        <f aca="false">858.4*AM433^-0.7699</f>
        <v>8.32684234972056</v>
      </c>
      <c r="AS433" s="5" t="str">
        <f aca="false">IF(AND(OR(BladeUPS!U$62&lt;'1'!$AN433,BladeUPS!U$62='1'!$AN433),BladeUPS!U$62&gt;'1'!$AN434),'1'!$AM433," ")</f>
        <v> </v>
      </c>
      <c r="AT433" s="0" t="n">
        <f aca="false">858.4*AM433^-0.7699</f>
        <v>8.32684234972056</v>
      </c>
      <c r="AU433" s="6" t="str">
        <f aca="false">IF(AND(OR(BladeUPS!V$62&lt;'1'!$AN433,BladeUPS!V$62='1'!$AN433),BladeUPS!V$62&gt;'1'!$AN434),'1'!$AM433," ")</f>
        <v> </v>
      </c>
      <c r="AV433" s="0" t="n">
        <f aca="false">858.4*AM433^-0.7699</f>
        <v>8.32684234972056</v>
      </c>
      <c r="AW433" s="7" t="str">
        <f aca="false">IF(AND(OR(BladeUPS!V$72&lt;'1'!$AN433,BladeUPS!V$72='1'!$AN433),BladeUPS!V$72&gt;'1'!$AN434),'1'!$AM433," ")</f>
        <v> </v>
      </c>
    </row>
    <row r="434" customFormat="false" ht="12.75" hidden="false" customHeight="false" outlineLevel="0" collapsed="false">
      <c r="Q434" s="1" t="n">
        <v>413</v>
      </c>
      <c r="R434" s="1" t="n">
        <f aca="false">163.23015058*Q434^-0.74966927</f>
        <v>1.78526633568722</v>
      </c>
      <c r="S434" s="0" t="n">
        <f aca="false">R434*240</f>
        <v>428.463920564932</v>
      </c>
      <c r="T434" s="3" t="str">
        <f aca="false">IF(AND(OR(BladeUPS!$AB$28&lt;'1'!S434,BladeUPS!$AB$28='1'!S434),BladeUPS!$AB$28&gt;'1'!S435),'1'!Q434," ")</f>
        <v> </v>
      </c>
      <c r="U434" s="1" t="n">
        <v>413</v>
      </c>
      <c r="V434" s="0" t="n">
        <f aca="false">281.8839105*U434^-0.7845486</f>
        <v>2.49879332426236</v>
      </c>
      <c r="W434" s="0" t="n">
        <f aca="false">V434*120+S434</f>
        <v>728.319119476415</v>
      </c>
      <c r="X434" s="3" t="str">
        <f aca="false">IF(AND(OR(BladeUPS!$AB$28&lt;'1'!W434,BladeUPS!$AB$28='1'!W434),BladeUPS!$AB$28&gt;'1'!W435),'1'!U434," ")</f>
        <v> </v>
      </c>
      <c r="Y434" s="1" t="n">
        <v>413</v>
      </c>
      <c r="Z434" s="0" t="n">
        <f aca="false">281.8839105*Y434^-0.7845486</f>
        <v>2.49879332426236</v>
      </c>
      <c r="AA434" s="0" t="n">
        <f aca="false">Z434*120+W434</f>
        <v>1028.1743183879</v>
      </c>
      <c r="AB434" s="3" t="str">
        <f aca="false">IF(AND(OR(BladeUPS!$AB$28&lt;'1'!AA434,BladeUPS!$AB$28='1'!AA434),BladeUPS!$AB$28&gt;'1'!AA435),'1'!Y434," ")</f>
        <v> </v>
      </c>
      <c r="AC434" s="1" t="n">
        <v>413</v>
      </c>
      <c r="AD434" s="0" t="n">
        <f aca="false">281.8839105*AC434^-0.7845486</f>
        <v>2.49879332426236</v>
      </c>
      <c r="AE434" s="0" t="n">
        <f aca="false">AD434*120+AA434</f>
        <v>1328.02951729938</v>
      </c>
      <c r="AF434" s="3" t="str">
        <f aca="false">IF(AND(OR(BladeUPS!$AB$28&lt;'1'!AE434,BladeUPS!$AB$28='1'!AE434),BladeUPS!$AB$28&gt;'1'!AE435),'1'!AC434," ")</f>
        <v> </v>
      </c>
      <c r="AG434" s="1" t="n">
        <v>413</v>
      </c>
      <c r="AH434" s="0" t="n">
        <f aca="false">281.8839105*AG434^-0.7845486</f>
        <v>2.49879332426236</v>
      </c>
      <c r="AI434" s="0" t="n">
        <f aca="false">AH434*120+AE434</f>
        <v>1627.88471621086</v>
      </c>
      <c r="AJ434" s="3" t="str">
        <f aca="false">IF(AND(OR(BladeUPS!$AB$28&lt;'1'!AI434,BladeUPS!$AB$28='1'!AI434),BladeUPS!$AB$28&gt;'1'!AI435),'1'!AG434," ")</f>
        <v> </v>
      </c>
      <c r="AM434" s="1" t="n">
        <v>413</v>
      </c>
      <c r="AN434" s="0" t="n">
        <f aca="false">858.4*AM434^-0.7699</f>
        <v>8.31131541612197</v>
      </c>
      <c r="AO434" s="3" t="str">
        <f aca="false">IF(AND(OR(BladeUPS!S$62&lt;'1'!$AN434,BladeUPS!S$62='1'!$AN434),BladeUPS!S$62&gt;'1'!$AN435),'1'!$AM434," ")</f>
        <v> </v>
      </c>
      <c r="AP434" s="0" t="n">
        <f aca="false">858.4*AM434^-0.7699</f>
        <v>8.31131541612197</v>
      </c>
      <c r="AQ434" s="4" t="str">
        <f aca="false">IF(AND(OR(BladeUPS!T$62&lt;'1'!$AN434,BladeUPS!T$62='1'!$AN434),BladeUPS!T$62&gt;'1'!$AN435),'1'!$AM434," ")</f>
        <v> </v>
      </c>
      <c r="AR434" s="0" t="n">
        <f aca="false">858.4*AM434^-0.7699</f>
        <v>8.31131541612197</v>
      </c>
      <c r="AS434" s="5" t="str">
        <f aca="false">IF(AND(OR(BladeUPS!U$62&lt;'1'!$AN434,BladeUPS!U$62='1'!$AN434),BladeUPS!U$62&gt;'1'!$AN435),'1'!$AM434," ")</f>
        <v> </v>
      </c>
      <c r="AT434" s="0" t="n">
        <f aca="false">858.4*AM434^-0.7699</f>
        <v>8.31131541612197</v>
      </c>
      <c r="AU434" s="6" t="str">
        <f aca="false">IF(AND(OR(BladeUPS!V$62&lt;'1'!$AN434,BladeUPS!V$62='1'!$AN434),BladeUPS!V$62&gt;'1'!$AN435),'1'!$AM434," ")</f>
        <v> </v>
      </c>
      <c r="AV434" s="0" t="n">
        <f aca="false">858.4*AM434^-0.7699</f>
        <v>8.31131541612197</v>
      </c>
      <c r="AW434" s="7" t="str">
        <f aca="false">IF(AND(OR(BladeUPS!V$72&lt;'1'!$AN434,BladeUPS!V$72='1'!$AN434),BladeUPS!V$72&gt;'1'!$AN435),'1'!$AM434," ")</f>
        <v> </v>
      </c>
    </row>
    <row r="435" customFormat="false" ht="12.75" hidden="false" customHeight="false" outlineLevel="0" collapsed="false">
      <c r="Q435" s="1" t="n">
        <v>414</v>
      </c>
      <c r="R435" s="1" t="n">
        <f aca="false">163.23015058*Q435^-0.74966927</f>
        <v>1.7820326053802</v>
      </c>
      <c r="S435" s="0" t="n">
        <f aca="false">R435*240</f>
        <v>427.687825291247</v>
      </c>
      <c r="T435" s="3" t="str">
        <f aca="false">IF(AND(OR(BladeUPS!$AB$28&lt;'1'!S435,BladeUPS!$AB$28='1'!S435),BladeUPS!$AB$28&gt;'1'!S436),'1'!Q435," ")</f>
        <v> </v>
      </c>
      <c r="U435" s="1" t="n">
        <v>414</v>
      </c>
      <c r="V435" s="0" t="n">
        <f aca="false">281.8839105*U435^-0.7845486</f>
        <v>2.49405676527591</v>
      </c>
      <c r="W435" s="0" t="n">
        <f aca="false">V435*120+S435</f>
        <v>726.974637124357</v>
      </c>
      <c r="X435" s="3" t="str">
        <f aca="false">IF(AND(OR(BladeUPS!$AB$28&lt;'1'!W435,BladeUPS!$AB$28='1'!W435),BladeUPS!$AB$28&gt;'1'!W436),'1'!U435," ")</f>
        <v> </v>
      </c>
      <c r="Y435" s="1" t="n">
        <v>414</v>
      </c>
      <c r="Z435" s="0" t="n">
        <f aca="false">281.8839105*Y435^-0.7845486</f>
        <v>2.49405676527591</v>
      </c>
      <c r="AA435" s="0" t="n">
        <f aca="false">Z435*120+W435</f>
        <v>1026.26144895747</v>
      </c>
      <c r="AB435" s="3" t="str">
        <f aca="false">IF(AND(OR(BladeUPS!$AB$28&lt;'1'!AA435,BladeUPS!$AB$28='1'!AA435),BladeUPS!$AB$28&gt;'1'!AA436),'1'!Y435," ")</f>
        <v> </v>
      </c>
      <c r="AC435" s="1" t="n">
        <v>414</v>
      </c>
      <c r="AD435" s="0" t="n">
        <f aca="false">281.8839105*AC435^-0.7845486</f>
        <v>2.49405676527591</v>
      </c>
      <c r="AE435" s="0" t="n">
        <f aca="false">AD435*120+AA435</f>
        <v>1325.54826079058</v>
      </c>
      <c r="AF435" s="3" t="str">
        <f aca="false">IF(AND(OR(BladeUPS!$AB$28&lt;'1'!AE435,BladeUPS!$AB$28='1'!AE435),BladeUPS!$AB$28&gt;'1'!AE436),'1'!AC435," ")</f>
        <v> </v>
      </c>
      <c r="AG435" s="1" t="n">
        <v>414</v>
      </c>
      <c r="AH435" s="0" t="n">
        <f aca="false">281.8839105*AG435^-0.7845486</f>
        <v>2.49405676527591</v>
      </c>
      <c r="AI435" s="0" t="n">
        <f aca="false">AH435*120+AE435</f>
        <v>1624.83507262369</v>
      </c>
      <c r="AJ435" s="3" t="str">
        <f aca="false">IF(AND(OR(BladeUPS!$AB$28&lt;'1'!AI435,BladeUPS!$AB$28='1'!AI435),BladeUPS!$AB$28&gt;'1'!AI436),'1'!AG435," ")</f>
        <v> </v>
      </c>
      <c r="AM435" s="1" t="n">
        <v>414</v>
      </c>
      <c r="AN435" s="0" t="n">
        <f aca="false">858.4*AM435^-0.7699</f>
        <v>8.29585488051228</v>
      </c>
      <c r="AO435" s="3" t="str">
        <f aca="false">IF(AND(OR(BladeUPS!S$62&lt;'1'!$AN435,BladeUPS!S$62='1'!$AN435),BladeUPS!S$62&gt;'1'!$AN436),'1'!$AM435," ")</f>
        <v> </v>
      </c>
      <c r="AP435" s="0" t="n">
        <f aca="false">858.4*AM435^-0.7699</f>
        <v>8.29585488051228</v>
      </c>
      <c r="AQ435" s="4" t="str">
        <f aca="false">IF(AND(OR(BladeUPS!T$62&lt;'1'!$AN435,BladeUPS!T$62='1'!$AN435),BladeUPS!T$62&gt;'1'!$AN436),'1'!$AM435," ")</f>
        <v> </v>
      </c>
      <c r="AR435" s="0" t="n">
        <f aca="false">858.4*AM435^-0.7699</f>
        <v>8.29585488051228</v>
      </c>
      <c r="AS435" s="5" t="str">
        <f aca="false">IF(AND(OR(BladeUPS!U$62&lt;'1'!$AN435,BladeUPS!U$62='1'!$AN435),BladeUPS!U$62&gt;'1'!$AN436),'1'!$AM435," ")</f>
        <v> </v>
      </c>
      <c r="AT435" s="0" t="n">
        <f aca="false">858.4*AM435^-0.7699</f>
        <v>8.29585488051228</v>
      </c>
      <c r="AU435" s="6" t="str">
        <f aca="false">IF(AND(OR(BladeUPS!V$62&lt;'1'!$AN435,BladeUPS!V$62='1'!$AN435),BladeUPS!V$62&gt;'1'!$AN436),'1'!$AM435," ")</f>
        <v> </v>
      </c>
      <c r="AV435" s="0" t="n">
        <f aca="false">858.4*AM435^-0.7699</f>
        <v>8.29585488051228</v>
      </c>
      <c r="AW435" s="7" t="str">
        <f aca="false">IF(AND(OR(BladeUPS!V$72&lt;'1'!$AN435,BladeUPS!V$72='1'!$AN435),BladeUPS!V$72&gt;'1'!$AN436),'1'!$AM435," ")</f>
        <v> </v>
      </c>
    </row>
    <row r="436" customFormat="false" ht="12.75" hidden="false" customHeight="false" outlineLevel="0" collapsed="false">
      <c r="Q436" s="1" t="n">
        <v>415</v>
      </c>
      <c r="R436" s="1" t="n">
        <f aca="false">163.23015058*Q436^-0.74966927</f>
        <v>1.77881251282597</v>
      </c>
      <c r="S436" s="0" t="n">
        <f aca="false">R436*240</f>
        <v>426.915003078233</v>
      </c>
      <c r="T436" s="3" t="str">
        <f aca="false">IF(AND(OR(BladeUPS!$AB$28&lt;'1'!S436,BladeUPS!$AB$28='1'!S436),BladeUPS!$AB$28&gt;'1'!S437),'1'!Q436," ")</f>
        <v> </v>
      </c>
      <c r="U436" s="1" t="n">
        <v>415</v>
      </c>
      <c r="V436" s="0" t="n">
        <f aca="false">281.8839105*U436^-0.7845486</f>
        <v>2.48934057934217</v>
      </c>
      <c r="W436" s="0" t="n">
        <f aca="false">V436*120+S436</f>
        <v>725.635872599294</v>
      </c>
      <c r="X436" s="3" t="str">
        <f aca="false">IF(AND(OR(BladeUPS!$AB$28&lt;'1'!W436,BladeUPS!$AB$28='1'!W436),BladeUPS!$AB$28&gt;'1'!W437),'1'!U436," ")</f>
        <v> </v>
      </c>
      <c r="Y436" s="1" t="n">
        <v>415</v>
      </c>
      <c r="Z436" s="0" t="n">
        <f aca="false">281.8839105*Y436^-0.7845486</f>
        <v>2.48934057934217</v>
      </c>
      <c r="AA436" s="0" t="n">
        <f aca="false">Z436*120+W436</f>
        <v>1024.35674212035</v>
      </c>
      <c r="AB436" s="3" t="str">
        <f aca="false">IF(AND(OR(BladeUPS!$AB$28&lt;'1'!AA436,BladeUPS!$AB$28='1'!AA436),BladeUPS!$AB$28&gt;'1'!AA437),'1'!Y436," ")</f>
        <v> </v>
      </c>
      <c r="AC436" s="1" t="n">
        <v>415</v>
      </c>
      <c r="AD436" s="0" t="n">
        <f aca="false">281.8839105*AC436^-0.7845486</f>
        <v>2.48934057934217</v>
      </c>
      <c r="AE436" s="0" t="n">
        <f aca="false">AD436*120+AA436</f>
        <v>1323.07761164141</v>
      </c>
      <c r="AF436" s="3" t="str">
        <f aca="false">IF(AND(OR(BladeUPS!$AB$28&lt;'1'!AE436,BladeUPS!$AB$28='1'!AE436),BladeUPS!$AB$28&gt;'1'!AE437),'1'!AC436," ")</f>
        <v> </v>
      </c>
      <c r="AG436" s="1" t="n">
        <v>415</v>
      </c>
      <c r="AH436" s="0" t="n">
        <f aca="false">281.8839105*AG436^-0.7845486</f>
        <v>2.48934057934217</v>
      </c>
      <c r="AI436" s="0" t="n">
        <f aca="false">AH436*120+AE436</f>
        <v>1621.79848116247</v>
      </c>
      <c r="AJ436" s="3" t="str">
        <f aca="false">IF(AND(OR(BladeUPS!$AB$28&lt;'1'!AI436,BladeUPS!$AB$28='1'!AI436),BladeUPS!$AB$28&gt;'1'!AI437),'1'!AG436," ")</f>
        <v> </v>
      </c>
      <c r="AM436" s="1" t="n">
        <v>415</v>
      </c>
      <c r="AN436" s="0" t="n">
        <f aca="false">858.4*AM436^-0.7699</f>
        <v>8.28046029959784</v>
      </c>
      <c r="AO436" s="3" t="str">
        <f aca="false">IF(AND(OR(BladeUPS!S$62&lt;'1'!$AN436,BladeUPS!S$62='1'!$AN436),BladeUPS!S$62&gt;'1'!$AN437),'1'!$AM436," ")</f>
        <v> </v>
      </c>
      <c r="AP436" s="0" t="n">
        <f aca="false">858.4*AM436^-0.7699</f>
        <v>8.28046029959784</v>
      </c>
      <c r="AQ436" s="4" t="str">
        <f aca="false">IF(AND(OR(BladeUPS!T$62&lt;'1'!$AN436,BladeUPS!T$62='1'!$AN436),BladeUPS!T$62&gt;'1'!$AN437),'1'!$AM436," ")</f>
        <v> </v>
      </c>
      <c r="AR436" s="0" t="n">
        <f aca="false">858.4*AM436^-0.7699</f>
        <v>8.28046029959784</v>
      </c>
      <c r="AS436" s="5" t="str">
        <f aca="false">IF(AND(OR(BladeUPS!U$62&lt;'1'!$AN436,BladeUPS!U$62='1'!$AN436),BladeUPS!U$62&gt;'1'!$AN437),'1'!$AM436," ")</f>
        <v> </v>
      </c>
      <c r="AT436" s="0" t="n">
        <f aca="false">858.4*AM436^-0.7699</f>
        <v>8.28046029959784</v>
      </c>
      <c r="AU436" s="6" t="str">
        <f aca="false">IF(AND(OR(BladeUPS!V$62&lt;'1'!$AN436,BladeUPS!V$62='1'!$AN436),BladeUPS!V$62&gt;'1'!$AN437),'1'!$AM436," ")</f>
        <v> </v>
      </c>
      <c r="AV436" s="0" t="n">
        <f aca="false">858.4*AM436^-0.7699</f>
        <v>8.28046029959784</v>
      </c>
      <c r="AW436" s="7" t="str">
        <f aca="false">IF(AND(OR(BladeUPS!V$72&lt;'1'!$AN436,BladeUPS!V$72='1'!$AN436),BladeUPS!V$72&gt;'1'!$AN437),'1'!$AM436," ")</f>
        <v> </v>
      </c>
    </row>
    <row r="437" customFormat="false" ht="12.75" hidden="false" customHeight="false" outlineLevel="0" collapsed="false">
      <c r="Q437" s="1" t="n">
        <v>416</v>
      </c>
      <c r="R437" s="1" t="n">
        <f aca="false">163.23015058*Q437^-0.74966927</f>
        <v>1.7756059678548</v>
      </c>
      <c r="S437" s="0" t="n">
        <f aca="false">R437*240</f>
        <v>426.145432285152</v>
      </c>
      <c r="T437" s="3" t="str">
        <f aca="false">IF(AND(OR(BladeUPS!$AB$28&lt;'1'!S437,BladeUPS!$AB$28='1'!S437),BladeUPS!$AB$28&gt;'1'!S438),'1'!Q437," ")</f>
        <v> </v>
      </c>
      <c r="U437" s="1" t="n">
        <v>416</v>
      </c>
      <c r="V437" s="0" t="n">
        <f aca="false">281.8839105*U437^-0.7845486</f>
        <v>2.48464463005614</v>
      </c>
      <c r="W437" s="0" t="n">
        <f aca="false">V437*120+S437</f>
        <v>724.302787891889</v>
      </c>
      <c r="X437" s="3" t="str">
        <f aca="false">IF(AND(OR(BladeUPS!$AB$28&lt;'1'!W437,BladeUPS!$AB$28='1'!W437),BladeUPS!$AB$28&gt;'1'!W438),'1'!U437," ")</f>
        <v> </v>
      </c>
      <c r="Y437" s="1" t="n">
        <v>416</v>
      </c>
      <c r="Z437" s="0" t="n">
        <f aca="false">281.8839105*Y437^-0.7845486</f>
        <v>2.48464463005614</v>
      </c>
      <c r="AA437" s="0" t="n">
        <f aca="false">Z437*120+W437</f>
        <v>1022.46014349863</v>
      </c>
      <c r="AB437" s="3" t="str">
        <f aca="false">IF(AND(OR(BladeUPS!$AB$28&lt;'1'!AA437,BladeUPS!$AB$28='1'!AA437),BladeUPS!$AB$28&gt;'1'!AA438),'1'!Y437," ")</f>
        <v> </v>
      </c>
      <c r="AC437" s="1" t="n">
        <v>416</v>
      </c>
      <c r="AD437" s="0" t="n">
        <f aca="false">281.8839105*AC437^-0.7845486</f>
        <v>2.48464463005614</v>
      </c>
      <c r="AE437" s="0" t="n">
        <f aca="false">AD437*120+AA437</f>
        <v>1320.61749910536</v>
      </c>
      <c r="AF437" s="3" t="str">
        <f aca="false">IF(AND(OR(BladeUPS!$AB$28&lt;'1'!AE437,BladeUPS!$AB$28='1'!AE437),BladeUPS!$AB$28&gt;'1'!AE438),'1'!AC437," ")</f>
        <v> </v>
      </c>
      <c r="AG437" s="1" t="n">
        <v>416</v>
      </c>
      <c r="AH437" s="0" t="n">
        <f aca="false">281.8839105*AG437^-0.7845486</f>
        <v>2.48464463005614</v>
      </c>
      <c r="AI437" s="0" t="n">
        <f aca="false">AH437*120+AE437</f>
        <v>1618.7748547121</v>
      </c>
      <c r="AJ437" s="3" t="str">
        <f aca="false">IF(AND(OR(BladeUPS!$AB$28&lt;'1'!AI437,BladeUPS!$AB$28='1'!AI437),BladeUPS!$AB$28&gt;'1'!AI438),'1'!AG437," ")</f>
        <v> </v>
      </c>
      <c r="AM437" s="1" t="n">
        <v>416</v>
      </c>
      <c r="AN437" s="0" t="n">
        <f aca="false">858.4*AM437^-0.7699</f>
        <v>8.26513123410333</v>
      </c>
      <c r="AO437" s="3" t="str">
        <f aca="false">IF(AND(OR(BladeUPS!S$62&lt;'1'!$AN437,BladeUPS!S$62='1'!$AN437),BladeUPS!S$62&gt;'1'!$AN438),'1'!$AM437," ")</f>
        <v> </v>
      </c>
      <c r="AP437" s="0" t="n">
        <f aca="false">858.4*AM437^-0.7699</f>
        <v>8.26513123410333</v>
      </c>
      <c r="AQ437" s="4" t="str">
        <f aca="false">IF(AND(OR(BladeUPS!T$62&lt;'1'!$AN437,BladeUPS!T$62='1'!$AN437),BladeUPS!T$62&gt;'1'!$AN438),'1'!$AM437," ")</f>
        <v> </v>
      </c>
      <c r="AR437" s="0" t="n">
        <f aca="false">858.4*AM437^-0.7699</f>
        <v>8.26513123410333</v>
      </c>
      <c r="AS437" s="5" t="str">
        <f aca="false">IF(AND(OR(BladeUPS!U$62&lt;'1'!$AN437,BladeUPS!U$62='1'!$AN437),BladeUPS!U$62&gt;'1'!$AN438),'1'!$AM437," ")</f>
        <v> </v>
      </c>
      <c r="AT437" s="0" t="n">
        <f aca="false">858.4*AM437^-0.7699</f>
        <v>8.26513123410333</v>
      </c>
      <c r="AU437" s="6" t="str">
        <f aca="false">IF(AND(OR(BladeUPS!V$62&lt;'1'!$AN437,BladeUPS!V$62='1'!$AN437),BladeUPS!V$62&gt;'1'!$AN438),'1'!$AM437," ")</f>
        <v> </v>
      </c>
      <c r="AV437" s="0" t="n">
        <f aca="false">858.4*AM437^-0.7699</f>
        <v>8.26513123410333</v>
      </c>
      <c r="AW437" s="7" t="str">
        <f aca="false">IF(AND(OR(BladeUPS!V$72&lt;'1'!$AN437,BladeUPS!V$72='1'!$AN437),BladeUPS!V$72&gt;'1'!$AN438),'1'!$AM437," ")</f>
        <v> </v>
      </c>
    </row>
    <row r="438" customFormat="false" ht="12.75" hidden="false" customHeight="false" outlineLevel="0" collapsed="false">
      <c r="Q438" s="1" t="n">
        <v>417</v>
      </c>
      <c r="R438" s="1" t="n">
        <f aca="false">163.23015058*Q438^-0.74966927</f>
        <v>1.77241288110798</v>
      </c>
      <c r="S438" s="0" t="n">
        <f aca="false">R438*240</f>
        <v>425.379091465916</v>
      </c>
      <c r="T438" s="3" t="str">
        <f aca="false">IF(AND(OR(BladeUPS!$AB$28&lt;'1'!S438,BladeUPS!$AB$28='1'!S438),BladeUPS!$AB$28&gt;'1'!S439),'1'!Q438," ")</f>
        <v> </v>
      </c>
      <c r="U438" s="1" t="n">
        <v>417</v>
      </c>
      <c r="V438" s="0" t="n">
        <f aca="false">281.8839105*U438^-0.7845486</f>
        <v>2.47996878225114</v>
      </c>
      <c r="W438" s="0" t="n">
        <f aca="false">V438*120+S438</f>
        <v>722.975345336053</v>
      </c>
      <c r="X438" s="3" t="str">
        <f aca="false">IF(AND(OR(BladeUPS!$AB$28&lt;'1'!W438,BladeUPS!$AB$28='1'!W438),BladeUPS!$AB$28&gt;'1'!W439),'1'!U438," ")</f>
        <v> </v>
      </c>
      <c r="Y438" s="1" t="n">
        <v>417</v>
      </c>
      <c r="Z438" s="0" t="n">
        <f aca="false">281.8839105*Y438^-0.7845486</f>
        <v>2.47996878225114</v>
      </c>
      <c r="AA438" s="0" t="n">
        <f aca="false">Z438*120+W438</f>
        <v>1020.57159920619</v>
      </c>
      <c r="AB438" s="3" t="str">
        <f aca="false">IF(AND(OR(BladeUPS!$AB$28&lt;'1'!AA438,BladeUPS!$AB$28='1'!AA438),BladeUPS!$AB$28&gt;'1'!AA439),'1'!Y438," ")</f>
        <v> </v>
      </c>
      <c r="AC438" s="1" t="n">
        <v>417</v>
      </c>
      <c r="AD438" s="0" t="n">
        <f aca="false">281.8839105*AC438^-0.7845486</f>
        <v>2.47996878225114</v>
      </c>
      <c r="AE438" s="0" t="n">
        <f aca="false">AD438*120+AA438</f>
        <v>1318.16785307633</v>
      </c>
      <c r="AF438" s="3" t="str">
        <f aca="false">IF(AND(OR(BladeUPS!$AB$28&lt;'1'!AE438,BladeUPS!$AB$28='1'!AE438),BladeUPS!$AB$28&gt;'1'!AE439),'1'!AC438," ")</f>
        <v> </v>
      </c>
      <c r="AG438" s="1" t="n">
        <v>417</v>
      </c>
      <c r="AH438" s="0" t="n">
        <f aca="false">281.8839105*AG438^-0.7845486</f>
        <v>2.47996878225114</v>
      </c>
      <c r="AI438" s="0" t="n">
        <f aca="false">AH438*120+AE438</f>
        <v>1615.76410694646</v>
      </c>
      <c r="AJ438" s="3" t="str">
        <f aca="false">IF(AND(OR(BladeUPS!$AB$28&lt;'1'!AI438,BladeUPS!$AB$28='1'!AI438),BladeUPS!$AB$28&gt;'1'!AI439),'1'!AG438," ")</f>
        <v> </v>
      </c>
      <c r="AM438" s="1" t="n">
        <v>417</v>
      </c>
      <c r="AN438" s="0" t="n">
        <f aca="false">858.4*AM438^-0.7699</f>
        <v>8.24986724872583</v>
      </c>
      <c r="AO438" s="3" t="str">
        <f aca="false">IF(AND(OR(BladeUPS!S$62&lt;'1'!$AN438,BladeUPS!S$62='1'!$AN438),BladeUPS!S$62&gt;'1'!$AN439),'1'!$AM438," ")</f>
        <v> </v>
      </c>
      <c r="AP438" s="0" t="n">
        <f aca="false">858.4*AM438^-0.7699</f>
        <v>8.24986724872583</v>
      </c>
      <c r="AQ438" s="4" t="str">
        <f aca="false">IF(AND(OR(BladeUPS!T$62&lt;'1'!$AN438,BladeUPS!T$62='1'!$AN438),BladeUPS!T$62&gt;'1'!$AN439),'1'!$AM438," ")</f>
        <v> </v>
      </c>
      <c r="AR438" s="0" t="n">
        <f aca="false">858.4*AM438^-0.7699</f>
        <v>8.24986724872583</v>
      </c>
      <c r="AS438" s="5" t="str">
        <f aca="false">IF(AND(OR(BladeUPS!U$62&lt;'1'!$AN438,BladeUPS!U$62='1'!$AN438),BladeUPS!U$62&gt;'1'!$AN439),'1'!$AM438," ")</f>
        <v> </v>
      </c>
      <c r="AT438" s="0" t="n">
        <f aca="false">858.4*AM438^-0.7699</f>
        <v>8.24986724872583</v>
      </c>
      <c r="AU438" s="6" t="str">
        <f aca="false">IF(AND(OR(BladeUPS!V$62&lt;'1'!$AN438,BladeUPS!V$62='1'!$AN438),BladeUPS!V$62&gt;'1'!$AN439),'1'!$AM438," ")</f>
        <v> </v>
      </c>
      <c r="AV438" s="0" t="n">
        <f aca="false">858.4*AM438^-0.7699</f>
        <v>8.24986724872583</v>
      </c>
      <c r="AW438" s="7" t="str">
        <f aca="false">IF(AND(OR(BladeUPS!V$72&lt;'1'!$AN438,BladeUPS!V$72='1'!$AN438),BladeUPS!V$72&gt;'1'!$AN439),'1'!$AM438," ")</f>
        <v> </v>
      </c>
    </row>
    <row r="439" customFormat="false" ht="12.75" hidden="false" customHeight="false" outlineLevel="0" collapsed="false">
      <c r="Q439" s="1" t="n">
        <v>418</v>
      </c>
      <c r="R439" s="1" t="n">
        <f aca="false">163.23015058*Q439^-0.74966927</f>
        <v>1.76923316402867</v>
      </c>
      <c r="S439" s="0" t="n">
        <f aca="false">R439*240</f>
        <v>424.615959366881</v>
      </c>
      <c r="T439" s="3" t="str">
        <f aca="false">IF(AND(OR(BladeUPS!$AB$28&lt;'1'!S439,BladeUPS!$AB$28='1'!S439),BladeUPS!$AB$28&gt;'1'!S440),'1'!Q439," ")</f>
        <v> </v>
      </c>
      <c r="U439" s="1" t="n">
        <v>418</v>
      </c>
      <c r="V439" s="0" t="n">
        <f aca="false">281.8839105*U439^-0.7845486</f>
        <v>2.47531290198457</v>
      </c>
      <c r="W439" s="0" t="n">
        <f aca="false">V439*120+S439</f>
        <v>721.653507605029</v>
      </c>
      <c r="X439" s="3" t="str">
        <f aca="false">IF(AND(OR(BladeUPS!$AB$28&lt;'1'!W439,BladeUPS!$AB$28='1'!W439),BladeUPS!$AB$28&gt;'1'!W440),'1'!U439," ")</f>
        <v> </v>
      </c>
      <c r="Y439" s="1" t="n">
        <v>418</v>
      </c>
      <c r="Z439" s="0" t="n">
        <f aca="false">281.8839105*Y439^-0.7845486</f>
        <v>2.47531290198457</v>
      </c>
      <c r="AA439" s="0" t="n">
        <f aca="false">Z439*120+W439</f>
        <v>1018.69105584318</v>
      </c>
      <c r="AB439" s="3" t="str">
        <f aca="false">IF(AND(OR(BladeUPS!$AB$28&lt;'1'!AA439,BladeUPS!$AB$28='1'!AA439),BladeUPS!$AB$28&gt;'1'!AA440),'1'!Y439," ")</f>
        <v> </v>
      </c>
      <c r="AC439" s="1" t="n">
        <v>418</v>
      </c>
      <c r="AD439" s="0" t="n">
        <f aca="false">281.8839105*AC439^-0.7845486</f>
        <v>2.47531290198457</v>
      </c>
      <c r="AE439" s="0" t="n">
        <f aca="false">AD439*120+AA439</f>
        <v>1315.72860408133</v>
      </c>
      <c r="AF439" s="3" t="str">
        <f aca="false">IF(AND(OR(BladeUPS!$AB$28&lt;'1'!AE439,BladeUPS!$AB$28='1'!AE439),BladeUPS!$AB$28&gt;'1'!AE440),'1'!AC439," ")</f>
        <v> </v>
      </c>
      <c r="AG439" s="1" t="n">
        <v>418</v>
      </c>
      <c r="AH439" s="0" t="n">
        <f aca="false">281.8839105*AG439^-0.7845486</f>
        <v>2.47531290198457</v>
      </c>
      <c r="AI439" s="0" t="n">
        <f aca="false">AH439*120+AE439</f>
        <v>1612.76615231947</v>
      </c>
      <c r="AJ439" s="3" t="str">
        <f aca="false">IF(AND(OR(BladeUPS!$AB$28&lt;'1'!AI439,BladeUPS!$AB$28='1'!AI439),BladeUPS!$AB$28&gt;'1'!AI440),'1'!AG439," ")</f>
        <v> </v>
      </c>
      <c r="AM439" s="1" t="n">
        <v>418</v>
      </c>
      <c r="AN439" s="0" t="n">
        <f aca="false">858.4*AM439^-0.7699</f>
        <v>8.23466791208946</v>
      </c>
      <c r="AO439" s="3" t="str">
        <f aca="false">IF(AND(OR(BladeUPS!S$62&lt;'1'!$AN439,BladeUPS!S$62='1'!$AN439),BladeUPS!S$62&gt;'1'!$AN440),'1'!$AM439," ")</f>
        <v> </v>
      </c>
      <c r="AP439" s="0" t="n">
        <f aca="false">858.4*AM439^-0.7699</f>
        <v>8.23466791208946</v>
      </c>
      <c r="AQ439" s="4" t="str">
        <f aca="false">IF(AND(OR(BladeUPS!T$62&lt;'1'!$AN439,BladeUPS!T$62='1'!$AN439),BladeUPS!T$62&gt;'1'!$AN440),'1'!$AM439," ")</f>
        <v> </v>
      </c>
      <c r="AR439" s="0" t="n">
        <f aca="false">858.4*AM439^-0.7699</f>
        <v>8.23466791208946</v>
      </c>
      <c r="AS439" s="5" t="str">
        <f aca="false">IF(AND(OR(BladeUPS!U$62&lt;'1'!$AN439,BladeUPS!U$62='1'!$AN439),BladeUPS!U$62&gt;'1'!$AN440),'1'!$AM439," ")</f>
        <v> </v>
      </c>
      <c r="AT439" s="0" t="n">
        <f aca="false">858.4*AM439^-0.7699</f>
        <v>8.23466791208946</v>
      </c>
      <c r="AU439" s="6" t="str">
        <f aca="false">IF(AND(OR(BladeUPS!V$62&lt;'1'!$AN439,BladeUPS!V$62='1'!$AN439),BladeUPS!V$62&gt;'1'!$AN440),'1'!$AM439," ")</f>
        <v> </v>
      </c>
      <c r="AV439" s="0" t="n">
        <f aca="false">858.4*AM439^-0.7699</f>
        <v>8.23466791208946</v>
      </c>
      <c r="AW439" s="7" t="str">
        <f aca="false">IF(AND(OR(BladeUPS!V$72&lt;'1'!$AN439,BladeUPS!V$72='1'!$AN439),BladeUPS!V$72&gt;'1'!$AN440),'1'!$AM439," ")</f>
        <v> </v>
      </c>
    </row>
    <row r="440" customFormat="false" ht="12.75" hidden="false" customHeight="false" outlineLevel="0" collapsed="false">
      <c r="Q440" s="1" t="n">
        <v>419</v>
      </c>
      <c r="R440" s="1" t="n">
        <f aca="false">163.23015058*Q440^-0.74966927</f>
        <v>1.76606672885274</v>
      </c>
      <c r="S440" s="0" t="n">
        <f aca="false">R440*240</f>
        <v>423.856014924659</v>
      </c>
      <c r="T440" s="3" t="str">
        <f aca="false">IF(AND(OR(BladeUPS!$AB$28&lt;'1'!S440,BladeUPS!$AB$28='1'!S440),BladeUPS!$AB$28&gt;'1'!S441),'1'!Q440," ")</f>
        <v> </v>
      </c>
      <c r="U440" s="1" t="n">
        <v>419</v>
      </c>
      <c r="V440" s="0" t="n">
        <f aca="false">281.8839105*U440^-0.7845486</f>
        <v>2.47067685652397</v>
      </c>
      <c r="W440" s="0" t="n">
        <f aca="false">V440*120+S440</f>
        <v>720.337237707535</v>
      </c>
      <c r="X440" s="3" t="str">
        <f aca="false">IF(AND(OR(BladeUPS!$AB$28&lt;'1'!W440,BladeUPS!$AB$28='1'!W440),BladeUPS!$AB$28&gt;'1'!W441),'1'!U440," ")</f>
        <v> </v>
      </c>
      <c r="Y440" s="1" t="n">
        <v>419</v>
      </c>
      <c r="Z440" s="0" t="n">
        <f aca="false">281.8839105*Y440^-0.7845486</f>
        <v>2.47067685652397</v>
      </c>
      <c r="AA440" s="0" t="n">
        <f aca="false">Z440*120+W440</f>
        <v>1016.81846049041</v>
      </c>
      <c r="AB440" s="3" t="str">
        <f aca="false">IF(AND(OR(BladeUPS!$AB$28&lt;'1'!AA440,BladeUPS!$AB$28='1'!AA440),BladeUPS!$AB$28&gt;'1'!AA441),'1'!Y440," ")</f>
        <v> </v>
      </c>
      <c r="AC440" s="1" t="n">
        <v>419</v>
      </c>
      <c r="AD440" s="0" t="n">
        <f aca="false">281.8839105*AC440^-0.7845486</f>
        <v>2.47067685652397</v>
      </c>
      <c r="AE440" s="0" t="n">
        <f aca="false">AD440*120+AA440</f>
        <v>1313.29968327329</v>
      </c>
      <c r="AF440" s="3" t="str">
        <f aca="false">IF(AND(OR(BladeUPS!$AB$28&lt;'1'!AE440,BladeUPS!$AB$28='1'!AE440),BladeUPS!$AB$28&gt;'1'!AE441),'1'!AC440," ")</f>
        <v> </v>
      </c>
      <c r="AG440" s="1" t="n">
        <v>419</v>
      </c>
      <c r="AH440" s="0" t="n">
        <f aca="false">281.8839105*AG440^-0.7845486</f>
        <v>2.47067685652397</v>
      </c>
      <c r="AI440" s="0" t="n">
        <f aca="false">AH440*120+AE440</f>
        <v>1609.78090605616</v>
      </c>
      <c r="AJ440" s="3" t="str">
        <f aca="false">IF(AND(OR(BladeUPS!$AB$28&lt;'1'!AI440,BladeUPS!$AB$28='1'!AI440),BladeUPS!$AB$28&gt;'1'!AI441),'1'!AG440," ")</f>
        <v> </v>
      </c>
      <c r="AM440" s="1" t="n">
        <v>419</v>
      </c>
      <c r="AN440" s="0" t="n">
        <f aca="false">858.4*AM440^-0.7699</f>
        <v>8.21953279670066</v>
      </c>
      <c r="AO440" s="3" t="str">
        <f aca="false">IF(AND(OR(BladeUPS!S$62&lt;'1'!$AN440,BladeUPS!S$62='1'!$AN440),BladeUPS!S$62&gt;'1'!$AN441),'1'!$AM440," ")</f>
        <v> </v>
      </c>
      <c r="AP440" s="0" t="n">
        <f aca="false">858.4*AM440^-0.7699</f>
        <v>8.21953279670066</v>
      </c>
      <c r="AQ440" s="4" t="str">
        <f aca="false">IF(AND(OR(BladeUPS!T$62&lt;'1'!$AN440,BladeUPS!T$62='1'!$AN440),BladeUPS!T$62&gt;'1'!$AN441),'1'!$AM440," ")</f>
        <v> </v>
      </c>
      <c r="AR440" s="0" t="n">
        <f aca="false">858.4*AM440^-0.7699</f>
        <v>8.21953279670066</v>
      </c>
      <c r="AS440" s="5" t="str">
        <f aca="false">IF(AND(OR(BladeUPS!U$62&lt;'1'!$AN440,BladeUPS!U$62='1'!$AN440),BladeUPS!U$62&gt;'1'!$AN441),'1'!$AM440," ")</f>
        <v> </v>
      </c>
      <c r="AT440" s="0" t="n">
        <f aca="false">858.4*AM440^-0.7699</f>
        <v>8.21953279670066</v>
      </c>
      <c r="AU440" s="6" t="str">
        <f aca="false">IF(AND(OR(BladeUPS!V$62&lt;'1'!$AN440,BladeUPS!V$62='1'!$AN440),BladeUPS!V$62&gt;'1'!$AN441),'1'!$AM440," ")</f>
        <v> </v>
      </c>
      <c r="AV440" s="0" t="n">
        <f aca="false">858.4*AM440^-0.7699</f>
        <v>8.21953279670066</v>
      </c>
      <c r="AW440" s="7" t="str">
        <f aca="false">IF(AND(OR(BladeUPS!V$72&lt;'1'!$AN440,BladeUPS!V$72='1'!$AN440),BladeUPS!V$72&gt;'1'!$AN441),'1'!$AM440," ")</f>
        <v> </v>
      </c>
    </row>
    <row r="441" customFormat="false" ht="12.75" hidden="false" customHeight="false" outlineLevel="0" collapsed="false">
      <c r="Q441" s="1" t="n">
        <v>420</v>
      </c>
      <c r="R441" s="1" t="n">
        <f aca="false">163.23015058*Q441^-0.74966927</f>
        <v>1.76291348859986</v>
      </c>
      <c r="S441" s="0" t="n">
        <f aca="false">R441*240</f>
        <v>423.099237263965</v>
      </c>
      <c r="T441" s="3" t="str">
        <f aca="false">IF(AND(OR(BladeUPS!$AB$28&lt;'1'!S441,BladeUPS!$AB$28='1'!S441),BladeUPS!$AB$28&gt;'1'!S442),'1'!Q441," ")</f>
        <v> </v>
      </c>
      <c r="U441" s="1" t="n">
        <v>420</v>
      </c>
      <c r="V441" s="0" t="n">
        <f aca="false">281.8839105*U441^-0.7845486</f>
        <v>2.46606051433321</v>
      </c>
      <c r="W441" s="0" t="n">
        <f aca="false">V441*120+S441</f>
        <v>719.026498983951</v>
      </c>
      <c r="X441" s="3" t="str">
        <f aca="false">IF(AND(OR(BladeUPS!$AB$28&lt;'1'!W441,BladeUPS!$AB$28='1'!W441),BladeUPS!$AB$28&gt;'1'!W442),'1'!U441," ")</f>
        <v> </v>
      </c>
      <c r="Y441" s="1" t="n">
        <v>420</v>
      </c>
      <c r="Z441" s="0" t="n">
        <f aca="false">281.8839105*Y441^-0.7845486</f>
        <v>2.46606051433321</v>
      </c>
      <c r="AA441" s="0" t="n">
        <f aca="false">Z441*120+W441</f>
        <v>1014.95376070394</v>
      </c>
      <c r="AB441" s="3" t="str">
        <f aca="false">IF(AND(OR(BladeUPS!$AB$28&lt;'1'!AA441,BladeUPS!$AB$28='1'!AA441),BladeUPS!$AB$28&gt;'1'!AA442),'1'!Y441," ")</f>
        <v> </v>
      </c>
      <c r="AC441" s="1" t="n">
        <v>420</v>
      </c>
      <c r="AD441" s="0" t="n">
        <f aca="false">281.8839105*AC441^-0.7845486</f>
        <v>2.46606051433321</v>
      </c>
      <c r="AE441" s="0" t="n">
        <f aca="false">AD441*120+AA441</f>
        <v>1310.88102242392</v>
      </c>
      <c r="AF441" s="3" t="str">
        <f aca="false">IF(AND(OR(BladeUPS!$AB$28&lt;'1'!AE441,BladeUPS!$AB$28='1'!AE441),BladeUPS!$AB$28&gt;'1'!AE442),'1'!AC441," ")</f>
        <v> </v>
      </c>
      <c r="AG441" s="1" t="n">
        <v>420</v>
      </c>
      <c r="AH441" s="0" t="n">
        <f aca="false">281.8839105*AG441^-0.7845486</f>
        <v>2.46606051433321</v>
      </c>
      <c r="AI441" s="0" t="n">
        <f aca="false">AH441*120+AE441</f>
        <v>1606.80828414391</v>
      </c>
      <c r="AJ441" s="3" t="str">
        <f aca="false">IF(AND(OR(BladeUPS!$AB$28&lt;'1'!AI441,BladeUPS!$AB$28='1'!AI441),BladeUPS!$AB$28&gt;'1'!AI442),'1'!AG441," ")</f>
        <v> </v>
      </c>
      <c r="AM441" s="1" t="n">
        <v>420</v>
      </c>
      <c r="AN441" s="0" t="n">
        <f aca="false">858.4*AM441^-0.7699</f>
        <v>8.20446147890405</v>
      </c>
      <c r="AO441" s="3" t="str">
        <f aca="false">IF(AND(OR(BladeUPS!S$62&lt;'1'!$AN441,BladeUPS!S$62='1'!$AN441),BladeUPS!S$62&gt;'1'!$AN442),'1'!$AM441," ")</f>
        <v> </v>
      </c>
      <c r="AP441" s="0" t="n">
        <f aca="false">858.4*AM441^-0.7699</f>
        <v>8.20446147890405</v>
      </c>
      <c r="AQ441" s="4" t="str">
        <f aca="false">IF(AND(OR(BladeUPS!T$62&lt;'1'!$AN441,BladeUPS!T$62='1'!$AN441),BladeUPS!T$62&gt;'1'!$AN442),'1'!$AM441," ")</f>
        <v> </v>
      </c>
      <c r="AR441" s="0" t="n">
        <f aca="false">858.4*AM441^-0.7699</f>
        <v>8.20446147890405</v>
      </c>
      <c r="AS441" s="5" t="str">
        <f aca="false">IF(AND(OR(BladeUPS!U$62&lt;'1'!$AN441,BladeUPS!U$62='1'!$AN441),BladeUPS!U$62&gt;'1'!$AN442),'1'!$AM441," ")</f>
        <v> </v>
      </c>
      <c r="AT441" s="0" t="n">
        <f aca="false">858.4*AM441^-0.7699</f>
        <v>8.20446147890405</v>
      </c>
      <c r="AU441" s="6" t="str">
        <f aca="false">IF(AND(OR(BladeUPS!V$62&lt;'1'!$AN441,BladeUPS!V$62='1'!$AN441),BladeUPS!V$62&gt;'1'!$AN442),'1'!$AM441," ")</f>
        <v> </v>
      </c>
      <c r="AV441" s="0" t="n">
        <f aca="false">858.4*AM441^-0.7699</f>
        <v>8.20446147890405</v>
      </c>
      <c r="AW441" s="7" t="str">
        <f aca="false">IF(AND(OR(BladeUPS!V$72&lt;'1'!$AN441,BladeUPS!V$72='1'!$AN441),BladeUPS!V$72&gt;'1'!$AN442),'1'!$AM441," ")</f>
        <v> </v>
      </c>
    </row>
    <row r="442" customFormat="false" ht="12.75" hidden="false" customHeight="false" outlineLevel="0" collapsed="false">
      <c r="Q442" s="1" t="n">
        <v>421</v>
      </c>
      <c r="R442" s="1" t="n">
        <f aca="false">163.23015058*Q442^-0.74966927</f>
        <v>1.75977335706459</v>
      </c>
      <c r="S442" s="0" t="n">
        <f aca="false">R442*240</f>
        <v>422.345605695502</v>
      </c>
      <c r="T442" s="3" t="str">
        <f aca="false">IF(AND(OR(BladeUPS!$AB$28&lt;'1'!S442,BladeUPS!$AB$28='1'!S442),BladeUPS!$AB$28&gt;'1'!S443),'1'!Q442," ")</f>
        <v> </v>
      </c>
      <c r="U442" s="1" t="n">
        <v>421</v>
      </c>
      <c r="V442" s="0" t="n">
        <f aca="false">281.8839105*U442^-0.7845486</f>
        <v>2.46146374505892</v>
      </c>
      <c r="W442" s="0" t="n">
        <f aca="false">V442*120+S442</f>
        <v>717.721255102572</v>
      </c>
      <c r="X442" s="3" t="str">
        <f aca="false">IF(AND(OR(BladeUPS!$AB$28&lt;'1'!W442,BladeUPS!$AB$28='1'!W442),BladeUPS!$AB$28&gt;'1'!W443),'1'!U442," ")</f>
        <v> </v>
      </c>
      <c r="Y442" s="1" t="n">
        <v>421</v>
      </c>
      <c r="Z442" s="0" t="n">
        <f aca="false">281.8839105*Y442^-0.7845486</f>
        <v>2.46146374505892</v>
      </c>
      <c r="AA442" s="0" t="n">
        <f aca="false">Z442*120+W442</f>
        <v>1013.09690450964</v>
      </c>
      <c r="AB442" s="3" t="str">
        <f aca="false">IF(AND(OR(BladeUPS!$AB$28&lt;'1'!AA442,BladeUPS!$AB$28='1'!AA442),BladeUPS!$AB$28&gt;'1'!AA443),'1'!Y442," ")</f>
        <v> </v>
      </c>
      <c r="AC442" s="1" t="n">
        <v>421</v>
      </c>
      <c r="AD442" s="0" t="n">
        <f aca="false">281.8839105*AC442^-0.7845486</f>
        <v>2.46146374505892</v>
      </c>
      <c r="AE442" s="0" t="n">
        <f aca="false">AD442*120+AA442</f>
        <v>1308.47255391671</v>
      </c>
      <c r="AF442" s="3" t="str">
        <f aca="false">IF(AND(OR(BladeUPS!$AB$28&lt;'1'!AE442,BladeUPS!$AB$28='1'!AE442),BladeUPS!$AB$28&gt;'1'!AE443),'1'!AC442," ")</f>
        <v> </v>
      </c>
      <c r="AG442" s="1" t="n">
        <v>421</v>
      </c>
      <c r="AH442" s="0" t="n">
        <f aca="false">281.8839105*AG442^-0.7845486</f>
        <v>2.46146374505892</v>
      </c>
      <c r="AI442" s="0" t="n">
        <f aca="false">AH442*120+AE442</f>
        <v>1603.84820332378</v>
      </c>
      <c r="AJ442" s="3" t="str">
        <f aca="false">IF(AND(OR(BladeUPS!$AB$28&lt;'1'!AI442,BladeUPS!$AB$28='1'!AI442),BladeUPS!$AB$28&gt;'1'!AI443),'1'!AG442," ")</f>
        <v> </v>
      </c>
      <c r="AM442" s="1" t="n">
        <v>421</v>
      </c>
      <c r="AN442" s="0" t="n">
        <f aca="false">858.4*AM442^-0.7699</f>
        <v>8.18945353883902</v>
      </c>
      <c r="AO442" s="3" t="str">
        <f aca="false">IF(AND(OR(BladeUPS!S$62&lt;'1'!$AN442,BladeUPS!S$62='1'!$AN442),BladeUPS!S$62&gt;'1'!$AN443),'1'!$AM442," ")</f>
        <v> </v>
      </c>
      <c r="AP442" s="0" t="n">
        <f aca="false">858.4*AM442^-0.7699</f>
        <v>8.18945353883902</v>
      </c>
      <c r="AQ442" s="4" t="str">
        <f aca="false">IF(AND(OR(BladeUPS!T$62&lt;'1'!$AN442,BladeUPS!T$62='1'!$AN442),BladeUPS!T$62&gt;'1'!$AN443),'1'!$AM442," ")</f>
        <v> </v>
      </c>
      <c r="AR442" s="0" t="n">
        <f aca="false">858.4*AM442^-0.7699</f>
        <v>8.18945353883902</v>
      </c>
      <c r="AS442" s="5" t="str">
        <f aca="false">IF(AND(OR(BladeUPS!U$62&lt;'1'!$AN442,BladeUPS!U$62='1'!$AN442),BladeUPS!U$62&gt;'1'!$AN443),'1'!$AM442," ")</f>
        <v> </v>
      </c>
      <c r="AT442" s="0" t="n">
        <f aca="false">858.4*AM442^-0.7699</f>
        <v>8.18945353883902</v>
      </c>
      <c r="AU442" s="6" t="str">
        <f aca="false">IF(AND(OR(BladeUPS!V$62&lt;'1'!$AN442,BladeUPS!V$62='1'!$AN442),BladeUPS!V$62&gt;'1'!$AN443),'1'!$AM442," ")</f>
        <v> </v>
      </c>
      <c r="AV442" s="0" t="n">
        <f aca="false">858.4*AM442^-0.7699</f>
        <v>8.18945353883902</v>
      </c>
      <c r="AW442" s="7" t="str">
        <f aca="false">IF(AND(OR(BladeUPS!V$72&lt;'1'!$AN442,BladeUPS!V$72='1'!$AN442),BladeUPS!V$72&gt;'1'!$AN443),'1'!$AM442," ")</f>
        <v> </v>
      </c>
    </row>
    <row r="443" customFormat="false" ht="12.75" hidden="false" customHeight="false" outlineLevel="0" collapsed="false">
      <c r="Q443" s="1" t="n">
        <v>422</v>
      </c>
      <c r="R443" s="1" t="n">
        <f aca="false">163.23015058*Q443^-0.74966927</f>
        <v>1.75664624880773</v>
      </c>
      <c r="S443" s="0" t="n">
        <f aca="false">R443*240</f>
        <v>421.595099713856</v>
      </c>
      <c r="T443" s="3" t="str">
        <f aca="false">IF(AND(OR(BladeUPS!$AB$28&lt;'1'!S443,BladeUPS!$AB$28='1'!S443),BladeUPS!$AB$28&gt;'1'!S444),'1'!Q443," ")</f>
        <v> </v>
      </c>
      <c r="U443" s="1" t="n">
        <v>422</v>
      </c>
      <c r="V443" s="0" t="n">
        <f aca="false">281.8839105*U443^-0.7845486</f>
        <v>2.45688641951702</v>
      </c>
      <c r="W443" s="0" t="n">
        <f aca="false">V443*120+S443</f>
        <v>716.421470055899</v>
      </c>
      <c r="X443" s="3" t="str">
        <f aca="false">IF(AND(OR(BladeUPS!$AB$28&lt;'1'!W443,BladeUPS!$AB$28='1'!W443),BladeUPS!$AB$28&gt;'1'!W444),'1'!U443," ")</f>
        <v> </v>
      </c>
      <c r="Y443" s="1" t="n">
        <v>422</v>
      </c>
      <c r="Z443" s="0" t="n">
        <f aca="false">281.8839105*Y443^-0.7845486</f>
        <v>2.45688641951702</v>
      </c>
      <c r="AA443" s="0" t="n">
        <f aca="false">Z443*120+W443</f>
        <v>1011.24784039794</v>
      </c>
      <c r="AB443" s="3" t="str">
        <f aca="false">IF(AND(OR(BladeUPS!$AB$28&lt;'1'!AA443,BladeUPS!$AB$28='1'!AA443),BladeUPS!$AB$28&gt;'1'!AA444),'1'!Y443," ")</f>
        <v> </v>
      </c>
      <c r="AC443" s="1" t="n">
        <v>422</v>
      </c>
      <c r="AD443" s="0" t="n">
        <f aca="false">281.8839105*AC443^-0.7845486</f>
        <v>2.45688641951702</v>
      </c>
      <c r="AE443" s="0" t="n">
        <f aca="false">AD443*120+AA443</f>
        <v>1306.07421073998</v>
      </c>
      <c r="AF443" s="3" t="str">
        <f aca="false">IF(AND(OR(BladeUPS!$AB$28&lt;'1'!AE443,BladeUPS!$AB$28='1'!AE443),BladeUPS!$AB$28&gt;'1'!AE444),'1'!AC443," ")</f>
        <v> </v>
      </c>
      <c r="AG443" s="1" t="n">
        <v>422</v>
      </c>
      <c r="AH443" s="0" t="n">
        <f aca="false">281.8839105*AG443^-0.7845486</f>
        <v>2.45688641951702</v>
      </c>
      <c r="AI443" s="0" t="n">
        <f aca="false">AH443*120+AE443</f>
        <v>1600.90058108203</v>
      </c>
      <c r="AJ443" s="3" t="str">
        <f aca="false">IF(AND(OR(BladeUPS!$AB$28&lt;'1'!AI443,BladeUPS!$AB$28='1'!AI443),BladeUPS!$AB$28&gt;'1'!AI444),'1'!AG443," ")</f>
        <v> </v>
      </c>
      <c r="AM443" s="1" t="n">
        <v>422</v>
      </c>
      <c r="AN443" s="0" t="n">
        <f aca="false">858.4*AM443^-0.7699</f>
        <v>8.17450856039674</v>
      </c>
      <c r="AO443" s="3" t="str">
        <f aca="false">IF(AND(OR(BladeUPS!S$62&lt;'1'!$AN443,BladeUPS!S$62='1'!$AN443),BladeUPS!S$62&gt;'1'!$AN444),'1'!$AM443," ")</f>
        <v> </v>
      </c>
      <c r="AP443" s="0" t="n">
        <f aca="false">858.4*AM443^-0.7699</f>
        <v>8.17450856039674</v>
      </c>
      <c r="AQ443" s="4" t="str">
        <f aca="false">IF(AND(OR(BladeUPS!T$62&lt;'1'!$AN443,BladeUPS!T$62='1'!$AN443),BladeUPS!T$62&gt;'1'!$AN444),'1'!$AM443," ")</f>
        <v> </v>
      </c>
      <c r="AR443" s="0" t="n">
        <f aca="false">858.4*AM443^-0.7699</f>
        <v>8.17450856039674</v>
      </c>
      <c r="AS443" s="5" t="str">
        <f aca="false">IF(AND(OR(BladeUPS!U$62&lt;'1'!$AN443,BladeUPS!U$62='1'!$AN443),BladeUPS!U$62&gt;'1'!$AN444),'1'!$AM443," ")</f>
        <v> </v>
      </c>
      <c r="AT443" s="0" t="n">
        <f aca="false">858.4*AM443^-0.7699</f>
        <v>8.17450856039674</v>
      </c>
      <c r="AU443" s="6" t="str">
        <f aca="false">IF(AND(OR(BladeUPS!V$62&lt;'1'!$AN443,BladeUPS!V$62='1'!$AN443),BladeUPS!V$62&gt;'1'!$AN444),'1'!$AM443," ")</f>
        <v> </v>
      </c>
      <c r="AV443" s="0" t="n">
        <f aca="false">858.4*AM443^-0.7699</f>
        <v>8.17450856039674</v>
      </c>
      <c r="AW443" s="7" t="str">
        <f aca="false">IF(AND(OR(BladeUPS!V$72&lt;'1'!$AN443,BladeUPS!V$72='1'!$AN443),BladeUPS!V$72&gt;'1'!$AN444),'1'!$AM443," ")</f>
        <v> </v>
      </c>
    </row>
    <row r="444" customFormat="false" ht="12.75" hidden="false" customHeight="false" outlineLevel="0" collapsed="false">
      <c r="Q444" s="1" t="n">
        <v>423</v>
      </c>
      <c r="R444" s="1" t="n">
        <f aca="false">163.23015058*Q444^-0.74966927</f>
        <v>1.75353207914767</v>
      </c>
      <c r="S444" s="0" t="n">
        <f aca="false">R444*240</f>
        <v>420.847698995441</v>
      </c>
      <c r="T444" s="3" t="str">
        <f aca="false">IF(AND(OR(BladeUPS!$AB$28&lt;'1'!S444,BladeUPS!$AB$28='1'!S444),BladeUPS!$AB$28&gt;'1'!S445),'1'!Q444," ")</f>
        <v> </v>
      </c>
      <c r="U444" s="1" t="n">
        <v>423</v>
      </c>
      <c r="V444" s="0" t="n">
        <f aca="false">281.8839105*U444^-0.7845486</f>
        <v>2.45232840967956</v>
      </c>
      <c r="W444" s="0" t="n">
        <f aca="false">V444*120+S444</f>
        <v>715.127108156988</v>
      </c>
      <c r="X444" s="3" t="str">
        <f aca="false">IF(AND(OR(BladeUPS!$AB$28&lt;'1'!W444,BladeUPS!$AB$28='1'!W444),BladeUPS!$AB$28&gt;'1'!W445),'1'!U444," ")</f>
        <v> </v>
      </c>
      <c r="Y444" s="1" t="n">
        <v>423</v>
      </c>
      <c r="Z444" s="0" t="n">
        <f aca="false">281.8839105*Y444^-0.7845486</f>
        <v>2.45232840967956</v>
      </c>
      <c r="AA444" s="0" t="n">
        <f aca="false">Z444*120+W444</f>
        <v>1009.40651731853</v>
      </c>
      <c r="AB444" s="3" t="str">
        <f aca="false">IF(AND(OR(BladeUPS!$AB$28&lt;'1'!AA444,BladeUPS!$AB$28='1'!AA444),BladeUPS!$AB$28&gt;'1'!AA445),'1'!Y444," ")</f>
        <v> </v>
      </c>
      <c r="AC444" s="1" t="n">
        <v>423</v>
      </c>
      <c r="AD444" s="0" t="n">
        <f aca="false">281.8839105*AC444^-0.7845486</f>
        <v>2.45232840967956</v>
      </c>
      <c r="AE444" s="0" t="n">
        <f aca="false">AD444*120+AA444</f>
        <v>1303.68592648008</v>
      </c>
      <c r="AF444" s="3" t="str">
        <f aca="false">IF(AND(OR(BladeUPS!$AB$28&lt;'1'!AE444,BladeUPS!$AB$28='1'!AE444),BladeUPS!$AB$28&gt;'1'!AE445),'1'!AC444," ")</f>
        <v> </v>
      </c>
      <c r="AG444" s="1" t="n">
        <v>423</v>
      </c>
      <c r="AH444" s="0" t="n">
        <f aca="false">281.8839105*AG444^-0.7845486</f>
        <v>2.45232840967956</v>
      </c>
      <c r="AI444" s="0" t="n">
        <f aca="false">AH444*120+AE444</f>
        <v>1597.96533564163</v>
      </c>
      <c r="AJ444" s="3" t="str">
        <f aca="false">IF(AND(OR(BladeUPS!$AB$28&lt;'1'!AI444,BladeUPS!$AB$28='1'!AI444),BladeUPS!$AB$28&gt;'1'!AI445),'1'!AG444," ")</f>
        <v> </v>
      </c>
      <c r="AM444" s="1" t="n">
        <v>423</v>
      </c>
      <c r="AN444" s="0" t="n">
        <f aca="false">858.4*AM444^-0.7699</f>
        <v>8.15962613117787</v>
      </c>
      <c r="AO444" s="3" t="str">
        <f aca="false">IF(AND(OR(BladeUPS!S$62&lt;'1'!$AN444,BladeUPS!S$62='1'!$AN444),BladeUPS!S$62&gt;'1'!$AN445),'1'!$AM444," ")</f>
        <v> </v>
      </c>
      <c r="AP444" s="0" t="n">
        <f aca="false">858.4*AM444^-0.7699</f>
        <v>8.15962613117787</v>
      </c>
      <c r="AQ444" s="4" t="str">
        <f aca="false">IF(AND(OR(BladeUPS!T$62&lt;'1'!$AN444,BladeUPS!T$62='1'!$AN444),BladeUPS!T$62&gt;'1'!$AN445),'1'!$AM444," ")</f>
        <v> </v>
      </c>
      <c r="AR444" s="0" t="n">
        <f aca="false">858.4*AM444^-0.7699</f>
        <v>8.15962613117787</v>
      </c>
      <c r="AS444" s="5" t="str">
        <f aca="false">IF(AND(OR(BladeUPS!U$62&lt;'1'!$AN444,BladeUPS!U$62='1'!$AN444),BladeUPS!U$62&gt;'1'!$AN445),'1'!$AM444," ")</f>
        <v> </v>
      </c>
      <c r="AT444" s="0" t="n">
        <f aca="false">858.4*AM444^-0.7699</f>
        <v>8.15962613117787</v>
      </c>
      <c r="AU444" s="6" t="str">
        <f aca="false">IF(AND(OR(BladeUPS!V$62&lt;'1'!$AN444,BladeUPS!V$62='1'!$AN444),BladeUPS!V$62&gt;'1'!$AN445),'1'!$AM444," ")</f>
        <v> </v>
      </c>
      <c r="AV444" s="0" t="n">
        <f aca="false">858.4*AM444^-0.7699</f>
        <v>8.15962613117787</v>
      </c>
      <c r="AW444" s="7" t="str">
        <f aca="false">IF(AND(OR(BladeUPS!V$72&lt;'1'!$AN444,BladeUPS!V$72='1'!$AN444),BladeUPS!V$72&gt;'1'!$AN445),'1'!$AM444," ")</f>
        <v> </v>
      </c>
    </row>
    <row r="445" customFormat="false" ht="12.75" hidden="false" customHeight="false" outlineLevel="0" collapsed="false">
      <c r="Q445" s="1" t="n">
        <v>424</v>
      </c>
      <c r="R445" s="1" t="n">
        <f aca="false">163.23015058*Q445^-0.74966927</f>
        <v>1.75043076415189</v>
      </c>
      <c r="S445" s="0" t="n">
        <f aca="false">R445*240</f>
        <v>420.103383396455</v>
      </c>
      <c r="T445" s="3" t="str">
        <f aca="false">IF(AND(OR(BladeUPS!$AB$28&lt;'1'!S445,BladeUPS!$AB$28='1'!S445),BladeUPS!$AB$28&gt;'1'!S446),'1'!Q445," ")</f>
        <v> </v>
      </c>
      <c r="U445" s="1" t="n">
        <v>424</v>
      </c>
      <c r="V445" s="0" t="n">
        <f aca="false">281.8839105*U445^-0.7845486</f>
        <v>2.4477895886616</v>
      </c>
      <c r="W445" s="0" t="n">
        <f aca="false">V445*120+S445</f>
        <v>713.838134035847</v>
      </c>
      <c r="X445" s="3" t="str">
        <f aca="false">IF(AND(OR(BladeUPS!$AB$28&lt;'1'!W445,BladeUPS!$AB$28='1'!W445),BladeUPS!$AB$28&gt;'1'!W446),'1'!U445," ")</f>
        <v> </v>
      </c>
      <c r="Y445" s="1" t="n">
        <v>424</v>
      </c>
      <c r="Z445" s="0" t="n">
        <f aca="false">281.8839105*Y445^-0.7845486</f>
        <v>2.4477895886616</v>
      </c>
      <c r="AA445" s="0" t="n">
        <f aca="false">Z445*120+W445</f>
        <v>1007.57288467524</v>
      </c>
      <c r="AB445" s="3" t="str">
        <f aca="false">IF(AND(OR(BladeUPS!$AB$28&lt;'1'!AA445,BladeUPS!$AB$28='1'!AA445),BladeUPS!$AB$28&gt;'1'!AA446),'1'!Y445," ")</f>
        <v> </v>
      </c>
      <c r="AC445" s="1" t="n">
        <v>424</v>
      </c>
      <c r="AD445" s="0" t="n">
        <f aca="false">281.8839105*AC445^-0.7845486</f>
        <v>2.4477895886616</v>
      </c>
      <c r="AE445" s="0" t="n">
        <f aca="false">AD445*120+AA445</f>
        <v>1301.30763531463</v>
      </c>
      <c r="AF445" s="3" t="str">
        <f aca="false">IF(AND(OR(BladeUPS!$AB$28&lt;'1'!AE445,BladeUPS!$AB$28='1'!AE445),BladeUPS!$AB$28&gt;'1'!AE446),'1'!AC445," ")</f>
        <v> </v>
      </c>
      <c r="AG445" s="1" t="n">
        <v>424</v>
      </c>
      <c r="AH445" s="0" t="n">
        <f aca="false">281.8839105*AG445^-0.7845486</f>
        <v>2.4477895886616</v>
      </c>
      <c r="AI445" s="0" t="n">
        <f aca="false">AH445*120+AE445</f>
        <v>1595.04238595402</v>
      </c>
      <c r="AJ445" s="3" t="str">
        <f aca="false">IF(AND(OR(BladeUPS!$AB$28&lt;'1'!AI445,BladeUPS!$AB$28='1'!AI445),BladeUPS!$AB$28&gt;'1'!AI446),'1'!AG445," ")</f>
        <v> </v>
      </c>
      <c r="AM445" s="1" t="n">
        <v>424</v>
      </c>
      <c r="AN445" s="0" t="n">
        <f aca="false">858.4*AM445^-0.7699</f>
        <v>8.14480584245084</v>
      </c>
      <c r="AO445" s="3" t="str">
        <f aca="false">IF(AND(OR(BladeUPS!S$62&lt;'1'!$AN445,BladeUPS!S$62='1'!$AN445),BladeUPS!S$62&gt;'1'!$AN446),'1'!$AM445," ")</f>
        <v> </v>
      </c>
      <c r="AP445" s="0" t="n">
        <f aca="false">858.4*AM445^-0.7699</f>
        <v>8.14480584245084</v>
      </c>
      <c r="AQ445" s="4" t="str">
        <f aca="false">IF(AND(OR(BladeUPS!T$62&lt;'1'!$AN445,BladeUPS!T$62='1'!$AN445),BladeUPS!T$62&gt;'1'!$AN446),'1'!$AM445," ")</f>
        <v> </v>
      </c>
      <c r="AR445" s="0" t="n">
        <f aca="false">858.4*AM445^-0.7699</f>
        <v>8.14480584245084</v>
      </c>
      <c r="AS445" s="5" t="str">
        <f aca="false">IF(AND(OR(BladeUPS!U$62&lt;'1'!$AN445,BladeUPS!U$62='1'!$AN445),BladeUPS!U$62&gt;'1'!$AN446),'1'!$AM445," ")</f>
        <v> </v>
      </c>
      <c r="AT445" s="0" t="n">
        <f aca="false">858.4*AM445^-0.7699</f>
        <v>8.14480584245084</v>
      </c>
      <c r="AU445" s="6" t="str">
        <f aca="false">IF(AND(OR(BladeUPS!V$62&lt;'1'!$AN445,BladeUPS!V$62='1'!$AN445),BladeUPS!V$62&gt;'1'!$AN446),'1'!$AM445," ")</f>
        <v> </v>
      </c>
      <c r="AV445" s="0" t="n">
        <f aca="false">858.4*AM445^-0.7699</f>
        <v>8.14480584245084</v>
      </c>
      <c r="AW445" s="7" t="str">
        <f aca="false">IF(AND(OR(BladeUPS!V$72&lt;'1'!$AN445,BladeUPS!V$72='1'!$AN445),BladeUPS!V$72&gt;'1'!$AN446),'1'!$AM445," ")</f>
        <v> </v>
      </c>
    </row>
    <row r="446" customFormat="false" ht="12.75" hidden="false" customHeight="false" outlineLevel="0" collapsed="false">
      <c r="Q446" s="1" t="n">
        <v>425</v>
      </c>
      <c r="R446" s="1" t="n">
        <f aca="false">163.23015058*Q446^-0.74966927</f>
        <v>1.74734222062863</v>
      </c>
      <c r="S446" s="0" t="n">
        <f aca="false">R446*240</f>
        <v>419.362132950872</v>
      </c>
      <c r="T446" s="3" t="str">
        <f aca="false">IF(AND(OR(BladeUPS!$AB$28&lt;'1'!S446,BladeUPS!$AB$28='1'!S446),BladeUPS!$AB$28&gt;'1'!S447),'1'!Q446," ")</f>
        <v> </v>
      </c>
      <c r="U446" s="1" t="n">
        <v>425</v>
      </c>
      <c r="V446" s="0" t="n">
        <f aca="false">281.8839105*U446^-0.7845486</f>
        <v>2.4432698307084</v>
      </c>
      <c r="W446" s="0" t="n">
        <f aca="false">V446*120+S446</f>
        <v>712.55451263588</v>
      </c>
      <c r="X446" s="3" t="str">
        <f aca="false">IF(AND(OR(BladeUPS!$AB$28&lt;'1'!W446,BladeUPS!$AB$28='1'!W446),BladeUPS!$AB$28&gt;'1'!W447),'1'!U446," ")</f>
        <v> </v>
      </c>
      <c r="Y446" s="1" t="n">
        <v>425</v>
      </c>
      <c r="Z446" s="0" t="n">
        <f aca="false">281.8839105*Y446^-0.7845486</f>
        <v>2.4432698307084</v>
      </c>
      <c r="AA446" s="0" t="n">
        <f aca="false">Z446*120+W446</f>
        <v>1005.74689232089</v>
      </c>
      <c r="AB446" s="3" t="str">
        <f aca="false">IF(AND(OR(BladeUPS!$AB$28&lt;'1'!AA446,BladeUPS!$AB$28='1'!AA446),BladeUPS!$AB$28&gt;'1'!AA447),'1'!Y446," ")</f>
        <v> </v>
      </c>
      <c r="AC446" s="1" t="n">
        <v>425</v>
      </c>
      <c r="AD446" s="0" t="n">
        <f aca="false">281.8839105*AC446^-0.7845486</f>
        <v>2.4432698307084</v>
      </c>
      <c r="AE446" s="0" t="n">
        <f aca="false">AD446*120+AA446</f>
        <v>1298.9392720059</v>
      </c>
      <c r="AF446" s="3" t="str">
        <f aca="false">IF(AND(OR(BladeUPS!$AB$28&lt;'1'!AE446,BladeUPS!$AB$28='1'!AE446),BladeUPS!$AB$28&gt;'1'!AE447),'1'!AC446," ")</f>
        <v> </v>
      </c>
      <c r="AG446" s="1" t="n">
        <v>425</v>
      </c>
      <c r="AH446" s="0" t="n">
        <f aca="false">281.8839105*AG446^-0.7845486</f>
        <v>2.4432698307084</v>
      </c>
      <c r="AI446" s="0" t="n">
        <f aca="false">AH446*120+AE446</f>
        <v>1592.1316516909</v>
      </c>
      <c r="AJ446" s="3" t="str">
        <f aca="false">IF(AND(OR(BladeUPS!$AB$28&lt;'1'!AI446,BladeUPS!$AB$28='1'!AI446),BladeUPS!$AB$28&gt;'1'!AI447),'1'!AG446," ")</f>
        <v> </v>
      </c>
      <c r="AM446" s="1" t="n">
        <v>425</v>
      </c>
      <c r="AN446" s="0" t="n">
        <f aca="false">858.4*AM446^-0.7699</f>
        <v>8.13004728911066</v>
      </c>
      <c r="AO446" s="3" t="str">
        <f aca="false">IF(AND(OR(BladeUPS!S$62&lt;'1'!$AN446,BladeUPS!S$62='1'!$AN446),BladeUPS!S$62&gt;'1'!$AN447),'1'!$AM446," ")</f>
        <v> </v>
      </c>
      <c r="AP446" s="0" t="n">
        <f aca="false">858.4*AM446^-0.7699</f>
        <v>8.13004728911066</v>
      </c>
      <c r="AQ446" s="4" t="str">
        <f aca="false">IF(AND(OR(BladeUPS!T$62&lt;'1'!$AN446,BladeUPS!T$62='1'!$AN446),BladeUPS!T$62&gt;'1'!$AN447),'1'!$AM446," ")</f>
        <v> </v>
      </c>
      <c r="AR446" s="0" t="n">
        <f aca="false">858.4*AM446^-0.7699</f>
        <v>8.13004728911066</v>
      </c>
      <c r="AS446" s="5" t="str">
        <f aca="false">IF(AND(OR(BladeUPS!U$62&lt;'1'!$AN446,BladeUPS!U$62='1'!$AN446),BladeUPS!U$62&gt;'1'!$AN447),'1'!$AM446," ")</f>
        <v> </v>
      </c>
      <c r="AT446" s="0" t="n">
        <f aca="false">858.4*AM446^-0.7699</f>
        <v>8.13004728911066</v>
      </c>
      <c r="AU446" s="6" t="str">
        <f aca="false">IF(AND(OR(BladeUPS!V$62&lt;'1'!$AN446,BladeUPS!V$62='1'!$AN446),BladeUPS!V$62&gt;'1'!$AN447),'1'!$AM446," ")</f>
        <v> </v>
      </c>
      <c r="AV446" s="0" t="n">
        <f aca="false">858.4*AM446^-0.7699</f>
        <v>8.13004728911066</v>
      </c>
      <c r="AW446" s="7" t="str">
        <f aca="false">IF(AND(OR(BladeUPS!V$72&lt;'1'!$AN446,BladeUPS!V$72='1'!$AN446),BladeUPS!V$72&gt;'1'!$AN447),'1'!$AM446," ")</f>
        <v> </v>
      </c>
    </row>
    <row r="447" customFormat="false" ht="12.75" hidden="false" customHeight="false" outlineLevel="0" collapsed="false">
      <c r="Q447" s="1" t="n">
        <v>426</v>
      </c>
      <c r="R447" s="1" t="n">
        <f aca="false">163.23015058*Q447^-0.74966927</f>
        <v>1.74426636611859</v>
      </c>
      <c r="S447" s="0" t="n">
        <f aca="false">R447*240</f>
        <v>418.623927868461</v>
      </c>
      <c r="T447" s="3" t="str">
        <f aca="false">IF(AND(OR(BladeUPS!$AB$28&lt;'1'!S447,BladeUPS!$AB$28='1'!S447),BladeUPS!$AB$28&gt;'1'!S448),'1'!Q447," ")</f>
        <v> </v>
      </c>
      <c r="U447" s="1" t="n">
        <v>426</v>
      </c>
      <c r="V447" s="0" t="n">
        <f aca="false">281.8839105*U447^-0.7845486</f>
        <v>2.43876901118269</v>
      </c>
      <c r="W447" s="0" t="n">
        <f aca="false">V447*120+S447</f>
        <v>711.276209210384</v>
      </c>
      <c r="X447" s="3" t="str">
        <f aca="false">IF(AND(OR(BladeUPS!$AB$28&lt;'1'!W447,BladeUPS!$AB$28='1'!W447),BladeUPS!$AB$28&gt;'1'!W448),'1'!U447," ")</f>
        <v> </v>
      </c>
      <c r="Y447" s="1" t="n">
        <v>426</v>
      </c>
      <c r="Z447" s="0" t="n">
        <f aca="false">281.8839105*Y447^-0.7845486</f>
        <v>2.43876901118269</v>
      </c>
      <c r="AA447" s="0" t="n">
        <f aca="false">Z447*120+W447</f>
        <v>1003.92849055231</v>
      </c>
      <c r="AB447" s="3" t="str">
        <f aca="false">IF(AND(OR(BladeUPS!$AB$28&lt;'1'!AA447,BladeUPS!$AB$28='1'!AA447),BladeUPS!$AB$28&gt;'1'!AA448),'1'!Y447," ")</f>
        <v> </v>
      </c>
      <c r="AC447" s="1" t="n">
        <v>426</v>
      </c>
      <c r="AD447" s="0" t="n">
        <f aca="false">281.8839105*AC447^-0.7845486</f>
        <v>2.43876901118269</v>
      </c>
      <c r="AE447" s="0" t="n">
        <f aca="false">AD447*120+AA447</f>
        <v>1296.58077189423</v>
      </c>
      <c r="AF447" s="3" t="str">
        <f aca="false">IF(AND(OR(BladeUPS!$AB$28&lt;'1'!AE447,BladeUPS!$AB$28='1'!AE447),BladeUPS!$AB$28&gt;'1'!AE448),'1'!AC447," ")</f>
        <v> </v>
      </c>
      <c r="AG447" s="1" t="n">
        <v>426</v>
      </c>
      <c r="AH447" s="0" t="n">
        <f aca="false">281.8839105*AG447^-0.7845486</f>
        <v>2.43876901118269</v>
      </c>
      <c r="AI447" s="0" t="n">
        <f aca="false">AH447*120+AE447</f>
        <v>1589.23305323615</v>
      </c>
      <c r="AJ447" s="3" t="str">
        <f aca="false">IF(AND(OR(BladeUPS!$AB$28&lt;'1'!AI447,BladeUPS!$AB$28='1'!AI447),BladeUPS!$AB$28&gt;'1'!AI448),'1'!AG447," ")</f>
        <v> </v>
      </c>
      <c r="AM447" s="1" t="n">
        <v>426</v>
      </c>
      <c r="AN447" s="0" t="n">
        <f aca="false">858.4*AM447^-0.7699</f>
        <v>8.11535006963828</v>
      </c>
      <c r="AO447" s="3" t="str">
        <f aca="false">IF(AND(OR(BladeUPS!S$62&lt;'1'!$AN447,BladeUPS!S$62='1'!$AN447),BladeUPS!S$62&gt;'1'!$AN448),'1'!$AM447," ")</f>
        <v> </v>
      </c>
      <c r="AP447" s="0" t="n">
        <f aca="false">858.4*AM447^-0.7699</f>
        <v>8.11535006963828</v>
      </c>
      <c r="AQ447" s="4" t="str">
        <f aca="false">IF(AND(OR(BladeUPS!T$62&lt;'1'!$AN447,BladeUPS!T$62='1'!$AN447),BladeUPS!T$62&gt;'1'!$AN448),'1'!$AM447," ")</f>
        <v> </v>
      </c>
      <c r="AR447" s="0" t="n">
        <f aca="false">858.4*AM447^-0.7699</f>
        <v>8.11535006963828</v>
      </c>
      <c r="AS447" s="5" t="str">
        <f aca="false">IF(AND(OR(BladeUPS!U$62&lt;'1'!$AN447,BladeUPS!U$62='1'!$AN447),BladeUPS!U$62&gt;'1'!$AN448),'1'!$AM447," ")</f>
        <v> </v>
      </c>
      <c r="AT447" s="0" t="n">
        <f aca="false">858.4*AM447^-0.7699</f>
        <v>8.11535006963828</v>
      </c>
      <c r="AU447" s="6" t="str">
        <f aca="false">IF(AND(OR(BladeUPS!V$62&lt;'1'!$AN447,BladeUPS!V$62='1'!$AN447),BladeUPS!V$62&gt;'1'!$AN448),'1'!$AM447," ")</f>
        <v> </v>
      </c>
      <c r="AV447" s="0" t="n">
        <f aca="false">858.4*AM447^-0.7699</f>
        <v>8.11535006963828</v>
      </c>
      <c r="AW447" s="7" t="str">
        <f aca="false">IF(AND(OR(BladeUPS!V$72&lt;'1'!$AN447,BladeUPS!V$72='1'!$AN447),BladeUPS!V$72&gt;'1'!$AN448),'1'!$AM447," ")</f>
        <v> </v>
      </c>
    </row>
    <row r="448" customFormat="false" ht="12.75" hidden="false" customHeight="false" outlineLevel="0" collapsed="false">
      <c r="Q448" s="1" t="n">
        <v>427</v>
      </c>
      <c r="R448" s="1" t="n">
        <f aca="false">163.23015058*Q448^-0.74966927</f>
        <v>1.74120311888678</v>
      </c>
      <c r="S448" s="0" t="n">
        <f aca="false">R448*240</f>
        <v>417.888748532826</v>
      </c>
      <c r="T448" s="3" t="str">
        <f aca="false">IF(AND(OR(BladeUPS!$AB$28&lt;'1'!S448,BladeUPS!$AB$28='1'!S448),BladeUPS!$AB$28&gt;'1'!S449),'1'!Q448," ")</f>
        <v> </v>
      </c>
      <c r="U448" s="1" t="n">
        <v>427</v>
      </c>
      <c r="V448" s="0" t="n">
        <f aca="false">281.8839105*U448^-0.7845486</f>
        <v>2.43428700655216</v>
      </c>
      <c r="W448" s="0" t="n">
        <f aca="false">V448*120+S448</f>
        <v>710.003189319085</v>
      </c>
      <c r="X448" s="3" t="str">
        <f aca="false">IF(AND(OR(BladeUPS!$AB$28&lt;'1'!W448,BladeUPS!$AB$28='1'!W448),BladeUPS!$AB$28&gt;'1'!W449),'1'!U448," ")</f>
        <v> </v>
      </c>
      <c r="Y448" s="1" t="n">
        <v>427</v>
      </c>
      <c r="Z448" s="0" t="n">
        <f aca="false">281.8839105*Y448^-0.7845486</f>
        <v>2.43428700655216</v>
      </c>
      <c r="AA448" s="0" t="n">
        <f aca="false">Z448*120+W448</f>
        <v>1002.11763010534</v>
      </c>
      <c r="AB448" s="3" t="str">
        <f aca="false">IF(AND(OR(BladeUPS!$AB$28&lt;'1'!AA448,BladeUPS!$AB$28='1'!AA448),BladeUPS!$AB$28&gt;'1'!AA449),'1'!Y448," ")</f>
        <v> </v>
      </c>
      <c r="AC448" s="1" t="n">
        <v>427</v>
      </c>
      <c r="AD448" s="0" t="n">
        <f aca="false">281.8839105*AC448^-0.7845486</f>
        <v>2.43428700655216</v>
      </c>
      <c r="AE448" s="0" t="n">
        <f aca="false">AD448*120+AA448</f>
        <v>1294.2320708916</v>
      </c>
      <c r="AF448" s="3" t="str">
        <f aca="false">IF(AND(OR(BladeUPS!$AB$28&lt;'1'!AE448,BladeUPS!$AB$28='1'!AE448),BladeUPS!$AB$28&gt;'1'!AE449),'1'!AC448," ")</f>
        <v> </v>
      </c>
      <c r="AG448" s="1" t="n">
        <v>427</v>
      </c>
      <c r="AH448" s="0" t="n">
        <f aca="false">281.8839105*AG448^-0.7845486</f>
        <v>2.43428700655216</v>
      </c>
      <c r="AI448" s="0" t="n">
        <f aca="false">AH448*120+AE448</f>
        <v>1586.34651167786</v>
      </c>
      <c r="AJ448" s="3" t="str">
        <f aca="false">IF(AND(OR(BladeUPS!$AB$28&lt;'1'!AI448,BladeUPS!$AB$28='1'!AI448),BladeUPS!$AB$28&gt;'1'!AI449),'1'!AG448," ")</f>
        <v> </v>
      </c>
      <c r="AM448" s="1" t="n">
        <v>427</v>
      </c>
      <c r="AN448" s="0" t="n">
        <f aca="false">858.4*AM448^-0.7699</f>
        <v>8.10071378606054</v>
      </c>
      <c r="AO448" s="3" t="str">
        <f aca="false">IF(AND(OR(BladeUPS!S$62&lt;'1'!$AN448,BladeUPS!S$62='1'!$AN448),BladeUPS!S$62&gt;'1'!$AN449),'1'!$AM448," ")</f>
        <v> </v>
      </c>
      <c r="AP448" s="0" t="n">
        <f aca="false">858.4*AM448^-0.7699</f>
        <v>8.10071378606054</v>
      </c>
      <c r="AQ448" s="4" t="str">
        <f aca="false">IF(AND(OR(BladeUPS!T$62&lt;'1'!$AN448,BladeUPS!T$62='1'!$AN448),BladeUPS!T$62&gt;'1'!$AN449),'1'!$AM448," ")</f>
        <v> </v>
      </c>
      <c r="AR448" s="0" t="n">
        <f aca="false">858.4*AM448^-0.7699</f>
        <v>8.10071378606054</v>
      </c>
      <c r="AS448" s="5" t="str">
        <f aca="false">IF(AND(OR(BladeUPS!U$62&lt;'1'!$AN448,BladeUPS!U$62='1'!$AN448),BladeUPS!U$62&gt;'1'!$AN449),'1'!$AM448," ")</f>
        <v> </v>
      </c>
      <c r="AT448" s="0" t="n">
        <f aca="false">858.4*AM448^-0.7699</f>
        <v>8.10071378606054</v>
      </c>
      <c r="AU448" s="6" t="str">
        <f aca="false">IF(AND(OR(BladeUPS!V$62&lt;'1'!$AN448,BladeUPS!V$62='1'!$AN448),BladeUPS!V$62&gt;'1'!$AN449),'1'!$AM448," ")</f>
        <v> </v>
      </c>
      <c r="AV448" s="0" t="n">
        <f aca="false">858.4*AM448^-0.7699</f>
        <v>8.10071378606054</v>
      </c>
      <c r="AW448" s="7" t="str">
        <f aca="false">IF(AND(OR(BladeUPS!V$72&lt;'1'!$AN448,BladeUPS!V$72='1'!$AN448),BladeUPS!V$72&gt;'1'!$AN449),'1'!$AM448," ")</f>
        <v> </v>
      </c>
    </row>
    <row r="449" customFormat="false" ht="12.75" hidden="false" customHeight="false" outlineLevel="0" collapsed="false">
      <c r="Q449" s="1" t="n">
        <v>428</v>
      </c>
      <c r="R449" s="1" t="n">
        <f aca="false">163.23015058*Q449^-0.74966927</f>
        <v>1.73815239791451</v>
      </c>
      <c r="S449" s="0" t="n">
        <f aca="false">R449*240</f>
        <v>417.156575499482</v>
      </c>
      <c r="T449" s="3" t="str">
        <f aca="false">IF(AND(OR(BladeUPS!$AB$28&lt;'1'!S449,BladeUPS!$AB$28='1'!S449),BladeUPS!$AB$28&gt;'1'!S450),'1'!Q449," ")</f>
        <v> </v>
      </c>
      <c r="U449" s="1" t="n">
        <v>428</v>
      </c>
      <c r="V449" s="0" t="n">
        <f aca="false">281.8839105*U449^-0.7845486</f>
        <v>2.42982369437708</v>
      </c>
      <c r="W449" s="0" t="n">
        <f aca="false">V449*120+S449</f>
        <v>708.735418824732</v>
      </c>
      <c r="X449" s="3" t="str">
        <f aca="false">IF(AND(OR(BladeUPS!$AB$28&lt;'1'!W449,BladeUPS!$AB$28='1'!W449),BladeUPS!$AB$28&gt;'1'!W450),'1'!U449," ")</f>
        <v> </v>
      </c>
      <c r="Y449" s="1" t="n">
        <v>428</v>
      </c>
      <c r="Z449" s="0" t="n">
        <f aca="false">281.8839105*Y449^-0.7845486</f>
        <v>2.42982369437708</v>
      </c>
      <c r="AA449" s="0" t="n">
        <f aca="false">Z449*120+W449</f>
        <v>1000.31426214998</v>
      </c>
      <c r="AB449" s="3" t="str">
        <f aca="false">IF(AND(OR(BladeUPS!$AB$28&lt;'1'!AA449,BladeUPS!$AB$28='1'!AA449),BladeUPS!$AB$28&gt;'1'!AA450),'1'!Y449," ")</f>
        <v> </v>
      </c>
      <c r="AC449" s="1" t="n">
        <v>428</v>
      </c>
      <c r="AD449" s="0" t="n">
        <f aca="false">281.8839105*AC449^-0.7845486</f>
        <v>2.42982369437708</v>
      </c>
      <c r="AE449" s="0" t="n">
        <f aca="false">AD449*120+AA449</f>
        <v>1291.89310547523</v>
      </c>
      <c r="AF449" s="3" t="str">
        <f aca="false">IF(AND(OR(BladeUPS!$AB$28&lt;'1'!AE449,BladeUPS!$AB$28='1'!AE449),BladeUPS!$AB$28&gt;'1'!AE450),'1'!AC449," ")</f>
        <v> </v>
      </c>
      <c r="AG449" s="1" t="n">
        <v>428</v>
      </c>
      <c r="AH449" s="0" t="n">
        <f aca="false">281.8839105*AG449^-0.7845486</f>
        <v>2.42982369437708</v>
      </c>
      <c r="AI449" s="0" t="n">
        <f aca="false">AH449*120+AE449</f>
        <v>1583.47194880048</v>
      </c>
      <c r="AJ449" s="3" t="str">
        <f aca="false">IF(AND(OR(BladeUPS!$AB$28&lt;'1'!AI449,BladeUPS!$AB$28='1'!AI449),BladeUPS!$AB$28&gt;'1'!AI450),'1'!AG449," ")</f>
        <v> </v>
      </c>
      <c r="AM449" s="1" t="n">
        <v>428</v>
      </c>
      <c r="AN449" s="0" t="n">
        <f aca="false">858.4*AM449^-0.7699</f>
        <v>8.08613804391068</v>
      </c>
      <c r="AO449" s="3" t="str">
        <f aca="false">IF(AND(OR(BladeUPS!S$62&lt;'1'!$AN449,BladeUPS!S$62='1'!$AN449),BladeUPS!S$62&gt;'1'!$AN450),'1'!$AM449," ")</f>
        <v> </v>
      </c>
      <c r="AP449" s="0" t="n">
        <f aca="false">858.4*AM449^-0.7699</f>
        <v>8.08613804391068</v>
      </c>
      <c r="AQ449" s="4" t="str">
        <f aca="false">IF(AND(OR(BladeUPS!T$62&lt;'1'!$AN449,BladeUPS!T$62='1'!$AN449),BladeUPS!T$62&gt;'1'!$AN450),'1'!$AM449," ")</f>
        <v> </v>
      </c>
      <c r="AR449" s="0" t="n">
        <f aca="false">858.4*AM449^-0.7699</f>
        <v>8.08613804391068</v>
      </c>
      <c r="AS449" s="5" t="str">
        <f aca="false">IF(AND(OR(BladeUPS!U$62&lt;'1'!$AN449,BladeUPS!U$62='1'!$AN449),BladeUPS!U$62&gt;'1'!$AN450),'1'!$AM449," ")</f>
        <v> </v>
      </c>
      <c r="AT449" s="0" t="n">
        <f aca="false">858.4*AM449^-0.7699</f>
        <v>8.08613804391068</v>
      </c>
      <c r="AU449" s="6" t="str">
        <f aca="false">IF(AND(OR(BladeUPS!V$62&lt;'1'!$AN449,BladeUPS!V$62='1'!$AN449),BladeUPS!V$62&gt;'1'!$AN450),'1'!$AM449," ")</f>
        <v> </v>
      </c>
      <c r="AV449" s="0" t="n">
        <f aca="false">858.4*AM449^-0.7699</f>
        <v>8.08613804391068</v>
      </c>
      <c r="AW449" s="7" t="str">
        <f aca="false">IF(AND(OR(BladeUPS!V$72&lt;'1'!$AN449,BladeUPS!V$72='1'!$AN449),BladeUPS!V$72&gt;'1'!$AN450),'1'!$AM449," ")</f>
        <v> </v>
      </c>
    </row>
    <row r="450" customFormat="false" ht="12.75" hidden="false" customHeight="false" outlineLevel="0" collapsed="false">
      <c r="Q450" s="1" t="n">
        <v>429</v>
      </c>
      <c r="R450" s="1" t="n">
        <f aca="false">163.23015058*Q450^-0.74966927</f>
        <v>1.73511412289144</v>
      </c>
      <c r="S450" s="0" t="n">
        <f aca="false">R450*240</f>
        <v>416.427389493946</v>
      </c>
      <c r="T450" s="3" t="str">
        <f aca="false">IF(AND(OR(BladeUPS!$AB$28&lt;'1'!S450,BladeUPS!$AB$28='1'!S450),BladeUPS!$AB$28&gt;'1'!S451),'1'!Q450," ")</f>
        <v> </v>
      </c>
      <c r="U450" s="1" t="n">
        <v>429</v>
      </c>
      <c r="V450" s="0" t="n">
        <f aca="false">281.8839105*U450^-0.7845486</f>
        <v>2.42537895329815</v>
      </c>
      <c r="W450" s="0" t="n">
        <f aca="false">V450*120+S450</f>
        <v>707.472863889723</v>
      </c>
      <c r="X450" s="3" t="str">
        <f aca="false">IF(AND(OR(BladeUPS!$AB$28&lt;'1'!W450,BladeUPS!$AB$28='1'!W450),BladeUPS!$AB$28&gt;'1'!W451),'1'!U450," ")</f>
        <v> </v>
      </c>
      <c r="Y450" s="1" t="n">
        <v>429</v>
      </c>
      <c r="Z450" s="0" t="n">
        <f aca="false">281.8839105*Y450^-0.7845486</f>
        <v>2.42537895329815</v>
      </c>
      <c r="AA450" s="0" t="n">
        <f aca="false">Z450*120+W450</f>
        <v>998.518338285501</v>
      </c>
      <c r="AB450" s="3" t="str">
        <f aca="false">IF(AND(OR(BladeUPS!$AB$28&lt;'1'!AA450,BladeUPS!$AB$28='1'!AA450),BladeUPS!$AB$28&gt;'1'!AA451),'1'!Y450," ")</f>
        <v> </v>
      </c>
      <c r="AC450" s="1" t="n">
        <v>429</v>
      </c>
      <c r="AD450" s="0" t="n">
        <f aca="false">281.8839105*AC450^-0.7845486</f>
        <v>2.42537895329815</v>
      </c>
      <c r="AE450" s="0" t="n">
        <f aca="false">AD450*120+AA450</f>
        <v>1289.56381268128</v>
      </c>
      <c r="AF450" s="3" t="str">
        <f aca="false">IF(AND(OR(BladeUPS!$AB$28&lt;'1'!AE450,BladeUPS!$AB$28='1'!AE450),BladeUPS!$AB$28&gt;'1'!AE451),'1'!AC450," ")</f>
        <v> </v>
      </c>
      <c r="AG450" s="1" t="n">
        <v>429</v>
      </c>
      <c r="AH450" s="0" t="n">
        <f aca="false">281.8839105*AG450^-0.7845486</f>
        <v>2.42537895329815</v>
      </c>
      <c r="AI450" s="0" t="n">
        <f aca="false">AH450*120+AE450</f>
        <v>1580.60928707706</v>
      </c>
      <c r="AJ450" s="3" t="str">
        <f aca="false">IF(AND(OR(BladeUPS!$AB$28&lt;'1'!AI450,BladeUPS!$AB$28='1'!AI450),BladeUPS!$AB$28&gt;'1'!AI451),'1'!AG450," ")</f>
        <v> </v>
      </c>
      <c r="AM450" s="1" t="n">
        <v>429</v>
      </c>
      <c r="AN450" s="0" t="n">
        <f aca="false">858.4*AM450^-0.7699</f>
        <v>8.07162245218925</v>
      </c>
      <c r="AO450" s="3" t="str">
        <f aca="false">IF(AND(OR(BladeUPS!S$62&lt;'1'!$AN450,BladeUPS!S$62='1'!$AN450),BladeUPS!S$62&gt;'1'!$AN451),'1'!$AM450," ")</f>
        <v> </v>
      </c>
      <c r="AP450" s="0" t="n">
        <f aca="false">858.4*AM450^-0.7699</f>
        <v>8.07162245218925</v>
      </c>
      <c r="AQ450" s="4" t="str">
        <f aca="false">IF(AND(OR(BladeUPS!T$62&lt;'1'!$AN450,BladeUPS!T$62='1'!$AN450),BladeUPS!T$62&gt;'1'!$AN451),'1'!$AM450," ")</f>
        <v> </v>
      </c>
      <c r="AR450" s="0" t="n">
        <f aca="false">858.4*AM450^-0.7699</f>
        <v>8.07162245218925</v>
      </c>
      <c r="AS450" s="5" t="str">
        <f aca="false">IF(AND(OR(BladeUPS!U$62&lt;'1'!$AN450,BladeUPS!U$62='1'!$AN450),BladeUPS!U$62&gt;'1'!$AN451),'1'!$AM450," ")</f>
        <v> </v>
      </c>
      <c r="AT450" s="0" t="n">
        <f aca="false">858.4*AM450^-0.7699</f>
        <v>8.07162245218925</v>
      </c>
      <c r="AU450" s="6" t="str">
        <f aca="false">IF(AND(OR(BladeUPS!V$62&lt;'1'!$AN450,BladeUPS!V$62='1'!$AN450),BladeUPS!V$62&gt;'1'!$AN451),'1'!$AM450," ")</f>
        <v> </v>
      </c>
      <c r="AV450" s="0" t="n">
        <f aca="false">858.4*AM450^-0.7699</f>
        <v>8.07162245218925</v>
      </c>
      <c r="AW450" s="7" t="str">
        <f aca="false">IF(AND(OR(BladeUPS!V$72&lt;'1'!$AN450,BladeUPS!V$72='1'!$AN450),BladeUPS!V$72&gt;'1'!$AN451),'1'!$AM450," ")</f>
        <v> </v>
      </c>
    </row>
    <row r="451" customFormat="false" ht="12.75" hidden="false" customHeight="false" outlineLevel="0" collapsed="false">
      <c r="Q451" s="1" t="n">
        <v>430</v>
      </c>
      <c r="R451" s="1" t="n">
        <f aca="false">163.23015058*Q451^-0.74966927</f>
        <v>1.73208821420775</v>
      </c>
      <c r="S451" s="0" t="n">
        <f aca="false">R451*240</f>
        <v>415.70117140986</v>
      </c>
      <c r="T451" s="3" t="str">
        <f aca="false">IF(AND(OR(BladeUPS!$AB$28&lt;'1'!S451,BladeUPS!$AB$28='1'!S451),BladeUPS!$AB$28&gt;'1'!S452),'1'!Q451," ")</f>
        <v> </v>
      </c>
      <c r="U451" s="1" t="n">
        <v>430</v>
      </c>
      <c r="V451" s="0" t="n">
        <f aca="false">281.8839105*U451^-0.7845486</f>
        <v>2.42095266302444</v>
      </c>
      <c r="W451" s="0" t="n">
        <f aca="false">V451*120+S451</f>
        <v>706.215490972793</v>
      </c>
      <c r="X451" s="3" t="str">
        <f aca="false">IF(AND(OR(BladeUPS!$AB$28&lt;'1'!W451,BladeUPS!$AB$28='1'!W451),BladeUPS!$AB$28&gt;'1'!W452),'1'!U451," ")</f>
        <v> </v>
      </c>
      <c r="Y451" s="1" t="n">
        <v>430</v>
      </c>
      <c r="Z451" s="0" t="n">
        <f aca="false">281.8839105*Y451^-0.7845486</f>
        <v>2.42095266302444</v>
      </c>
      <c r="AA451" s="0" t="n">
        <f aca="false">Z451*120+W451</f>
        <v>996.729810535725</v>
      </c>
      <c r="AB451" s="3" t="str">
        <f aca="false">IF(AND(OR(BladeUPS!$AB$28&lt;'1'!AA451,BladeUPS!$AB$28='1'!AA451),BladeUPS!$AB$28&gt;'1'!AA452),'1'!Y451," ")</f>
        <v> </v>
      </c>
      <c r="AC451" s="1" t="n">
        <v>430</v>
      </c>
      <c r="AD451" s="0" t="n">
        <f aca="false">281.8839105*AC451^-0.7845486</f>
        <v>2.42095266302444</v>
      </c>
      <c r="AE451" s="0" t="n">
        <f aca="false">AD451*120+AA451</f>
        <v>1287.24413009866</v>
      </c>
      <c r="AF451" s="3" t="str">
        <f aca="false">IF(AND(OR(BladeUPS!$AB$28&lt;'1'!AE451,BladeUPS!$AB$28='1'!AE451),BladeUPS!$AB$28&gt;'1'!AE452),'1'!AC451," ")</f>
        <v> </v>
      </c>
      <c r="AG451" s="1" t="n">
        <v>430</v>
      </c>
      <c r="AH451" s="0" t="n">
        <f aca="false">281.8839105*AG451^-0.7845486</f>
        <v>2.42095266302444</v>
      </c>
      <c r="AI451" s="0" t="n">
        <f aca="false">AH451*120+AE451</f>
        <v>1577.75844966159</v>
      </c>
      <c r="AJ451" s="3" t="str">
        <f aca="false">IF(AND(OR(BladeUPS!$AB$28&lt;'1'!AI451,BladeUPS!$AB$28='1'!AI451),BladeUPS!$AB$28&gt;'1'!AI452),'1'!AG451," ")</f>
        <v> </v>
      </c>
      <c r="AM451" s="1" t="n">
        <v>430</v>
      </c>
      <c r="AN451" s="0" t="n">
        <f aca="false">858.4*AM451^-0.7699</f>
        <v>8.05716662332574</v>
      </c>
      <c r="AO451" s="3" t="str">
        <f aca="false">IF(AND(OR(BladeUPS!S$62&lt;'1'!$AN451,BladeUPS!S$62='1'!$AN451),BladeUPS!S$62&gt;'1'!$AN452),'1'!$AM451," ")</f>
        <v> </v>
      </c>
      <c r="AP451" s="0" t="n">
        <f aca="false">858.4*AM451^-0.7699</f>
        <v>8.05716662332574</v>
      </c>
      <c r="AQ451" s="4" t="str">
        <f aca="false">IF(AND(OR(BladeUPS!T$62&lt;'1'!$AN451,BladeUPS!T$62='1'!$AN451),BladeUPS!T$62&gt;'1'!$AN452),'1'!$AM451," ")</f>
        <v> </v>
      </c>
      <c r="AR451" s="0" t="n">
        <f aca="false">858.4*AM451^-0.7699</f>
        <v>8.05716662332574</v>
      </c>
      <c r="AS451" s="5" t="str">
        <f aca="false">IF(AND(OR(BladeUPS!U$62&lt;'1'!$AN451,BladeUPS!U$62='1'!$AN451),BladeUPS!U$62&gt;'1'!$AN452),'1'!$AM451," ")</f>
        <v> </v>
      </c>
      <c r="AT451" s="0" t="n">
        <f aca="false">858.4*AM451^-0.7699</f>
        <v>8.05716662332574</v>
      </c>
      <c r="AU451" s="6" t="str">
        <f aca="false">IF(AND(OR(BladeUPS!V$62&lt;'1'!$AN451,BladeUPS!V$62='1'!$AN451),BladeUPS!V$62&gt;'1'!$AN452),'1'!$AM451," ")</f>
        <v> </v>
      </c>
      <c r="AV451" s="0" t="n">
        <f aca="false">858.4*AM451^-0.7699</f>
        <v>8.05716662332574</v>
      </c>
      <c r="AW451" s="7" t="str">
        <f aca="false">IF(AND(OR(BladeUPS!V$72&lt;'1'!$AN451,BladeUPS!V$72='1'!$AN451),BladeUPS!V$72&gt;'1'!$AN452),'1'!$AM451," ")</f>
        <v> </v>
      </c>
    </row>
    <row r="452" customFormat="false" ht="12.75" hidden="false" customHeight="false" outlineLevel="0" collapsed="false">
      <c r="Q452" s="1" t="n">
        <v>431</v>
      </c>
      <c r="R452" s="1" t="n">
        <f aca="false">163.23015058*Q452^-0.74966927</f>
        <v>1.72907459294642</v>
      </c>
      <c r="S452" s="0" t="n">
        <f aca="false">R452*240</f>
        <v>414.977902307141</v>
      </c>
      <c r="T452" s="3" t="str">
        <f aca="false">IF(AND(OR(BladeUPS!$AB$28&lt;'1'!S452,BladeUPS!$AB$28='1'!S452),BladeUPS!$AB$28&gt;'1'!S453),'1'!Q452," ")</f>
        <v> </v>
      </c>
      <c r="U452" s="1" t="n">
        <v>431</v>
      </c>
      <c r="V452" s="0" t="n">
        <f aca="false">281.8839105*U452^-0.7845486</f>
        <v>2.41654470432155</v>
      </c>
      <c r="W452" s="0" t="n">
        <f aca="false">V452*120+S452</f>
        <v>704.963266825727</v>
      </c>
      <c r="X452" s="3" t="str">
        <f aca="false">IF(AND(OR(BladeUPS!$AB$28&lt;'1'!W452,BladeUPS!$AB$28='1'!W452),BladeUPS!$AB$28&gt;'1'!W453),'1'!U452," ")</f>
        <v> </v>
      </c>
      <c r="Y452" s="1" t="n">
        <v>431</v>
      </c>
      <c r="Z452" s="0" t="n">
        <f aca="false">281.8839105*Y452^-0.7845486</f>
        <v>2.41654470432155</v>
      </c>
      <c r="AA452" s="0" t="n">
        <f aca="false">Z452*120+W452</f>
        <v>994.948631344313</v>
      </c>
      <c r="AB452" s="3" t="str">
        <f aca="false">IF(AND(OR(BladeUPS!$AB$28&lt;'1'!AA452,BladeUPS!$AB$28='1'!AA452),BladeUPS!$AB$28&gt;'1'!AA453),'1'!Y452," ")</f>
        <v> </v>
      </c>
      <c r="AC452" s="1" t="n">
        <v>431</v>
      </c>
      <c r="AD452" s="0" t="n">
        <f aca="false">281.8839105*AC452^-0.7845486</f>
        <v>2.41654470432155</v>
      </c>
      <c r="AE452" s="0" t="n">
        <f aca="false">AD452*120+AA452</f>
        <v>1284.9339958629</v>
      </c>
      <c r="AF452" s="3" t="str">
        <f aca="false">IF(AND(OR(BladeUPS!$AB$28&lt;'1'!AE452,BladeUPS!$AB$28='1'!AE452),BladeUPS!$AB$28&gt;'1'!AE453),'1'!AC452," ")</f>
        <v> </v>
      </c>
      <c r="AG452" s="1" t="n">
        <v>431</v>
      </c>
      <c r="AH452" s="0" t="n">
        <f aca="false">281.8839105*AG452^-0.7845486</f>
        <v>2.41654470432155</v>
      </c>
      <c r="AI452" s="0" t="n">
        <f aca="false">AH452*120+AE452</f>
        <v>1574.91936038148</v>
      </c>
      <c r="AJ452" s="3" t="str">
        <f aca="false">IF(AND(OR(BladeUPS!$AB$28&lt;'1'!AI452,BladeUPS!$AB$28='1'!AI452),BladeUPS!$AB$28&gt;'1'!AI453),'1'!AG452," ")</f>
        <v> </v>
      </c>
      <c r="AM452" s="1" t="n">
        <v>431</v>
      </c>
      <c r="AN452" s="0" t="n">
        <f aca="false">858.4*AM452^-0.7699</f>
        <v>8.04277017314056</v>
      </c>
      <c r="AO452" s="3" t="str">
        <f aca="false">IF(AND(OR(BladeUPS!S$62&lt;'1'!$AN452,BladeUPS!S$62='1'!$AN452),BladeUPS!S$62&gt;'1'!$AN453),'1'!$AM452," ")</f>
        <v> </v>
      </c>
      <c r="AP452" s="0" t="n">
        <f aca="false">858.4*AM452^-0.7699</f>
        <v>8.04277017314056</v>
      </c>
      <c r="AQ452" s="4" t="str">
        <f aca="false">IF(AND(OR(BladeUPS!T$62&lt;'1'!$AN452,BladeUPS!T$62='1'!$AN452),BladeUPS!T$62&gt;'1'!$AN453),'1'!$AM452," ")</f>
        <v> </v>
      </c>
      <c r="AR452" s="0" t="n">
        <f aca="false">858.4*AM452^-0.7699</f>
        <v>8.04277017314056</v>
      </c>
      <c r="AS452" s="5" t="str">
        <f aca="false">IF(AND(OR(BladeUPS!U$62&lt;'1'!$AN452,BladeUPS!U$62='1'!$AN452),BladeUPS!U$62&gt;'1'!$AN453),'1'!$AM452," ")</f>
        <v> </v>
      </c>
      <c r="AT452" s="0" t="n">
        <f aca="false">858.4*AM452^-0.7699</f>
        <v>8.04277017314056</v>
      </c>
      <c r="AU452" s="6" t="str">
        <f aca="false">IF(AND(OR(BladeUPS!V$62&lt;'1'!$AN452,BladeUPS!V$62='1'!$AN452),BladeUPS!V$62&gt;'1'!$AN453),'1'!$AM452," ")</f>
        <v> </v>
      </c>
      <c r="AV452" s="0" t="n">
        <f aca="false">858.4*AM452^-0.7699</f>
        <v>8.04277017314056</v>
      </c>
      <c r="AW452" s="7" t="str">
        <f aca="false">IF(AND(OR(BladeUPS!V$72&lt;'1'!$AN452,BladeUPS!V$72='1'!$AN452),BladeUPS!V$72&gt;'1'!$AN453),'1'!$AM452," ")</f>
        <v> </v>
      </c>
    </row>
    <row r="453" customFormat="false" ht="12.75" hidden="false" customHeight="false" outlineLevel="0" collapsed="false">
      <c r="Q453" s="1" t="n">
        <v>432</v>
      </c>
      <c r="R453" s="1" t="n">
        <f aca="false">163.23015058*Q453^-0.74966927</f>
        <v>1.72607318087561</v>
      </c>
      <c r="S453" s="0" t="n">
        <f aca="false">R453*240</f>
        <v>414.257563410146</v>
      </c>
      <c r="T453" s="3" t="str">
        <f aca="false">IF(AND(OR(BladeUPS!$AB$28&lt;'1'!S453,BladeUPS!$AB$28='1'!S453),BladeUPS!$AB$28&gt;'1'!S454),'1'!Q453," ")</f>
        <v> </v>
      </c>
      <c r="U453" s="1" t="n">
        <v>432</v>
      </c>
      <c r="V453" s="0" t="n">
        <f aca="false">281.8839105*U453^-0.7845486</f>
        <v>2.4121549589999</v>
      </c>
      <c r="W453" s="0" t="n">
        <f aca="false">V453*120+S453</f>
        <v>703.716158490134</v>
      </c>
      <c r="X453" s="3" t="str">
        <f aca="false">IF(AND(OR(BladeUPS!$AB$28&lt;'1'!W453,BladeUPS!$AB$28='1'!W453),BladeUPS!$AB$28&gt;'1'!W454),'1'!U453," ")</f>
        <v> </v>
      </c>
      <c r="Y453" s="1" t="n">
        <v>432</v>
      </c>
      <c r="Z453" s="0" t="n">
        <f aca="false">281.8839105*Y453^-0.7845486</f>
        <v>2.4121549589999</v>
      </c>
      <c r="AA453" s="0" t="n">
        <f aca="false">Z453*120+W453</f>
        <v>993.174753570121</v>
      </c>
      <c r="AB453" s="3" t="str">
        <f aca="false">IF(AND(OR(BladeUPS!$AB$28&lt;'1'!AA453,BladeUPS!$AB$28='1'!AA453),BladeUPS!$AB$28&gt;'1'!AA454),'1'!Y453," ")</f>
        <v> </v>
      </c>
      <c r="AC453" s="1" t="n">
        <v>432</v>
      </c>
      <c r="AD453" s="0" t="n">
        <f aca="false">281.8839105*AC453^-0.7845486</f>
        <v>2.4121549589999</v>
      </c>
      <c r="AE453" s="0" t="n">
        <f aca="false">AD453*120+AA453</f>
        <v>1282.63334865011</v>
      </c>
      <c r="AF453" s="3" t="str">
        <f aca="false">IF(AND(OR(BladeUPS!$AB$28&lt;'1'!AE453,BladeUPS!$AB$28='1'!AE453),BladeUPS!$AB$28&gt;'1'!AE454),'1'!AC453," ")</f>
        <v> </v>
      </c>
      <c r="AG453" s="1" t="n">
        <v>432</v>
      </c>
      <c r="AH453" s="0" t="n">
        <f aca="false">281.8839105*AG453^-0.7845486</f>
        <v>2.4121549589999</v>
      </c>
      <c r="AI453" s="0" t="n">
        <f aca="false">AH453*120+AE453</f>
        <v>1572.0919437301</v>
      </c>
      <c r="AJ453" s="3" t="str">
        <f aca="false">IF(AND(OR(BladeUPS!$AB$28&lt;'1'!AI453,BladeUPS!$AB$28='1'!AI453),BladeUPS!$AB$28&gt;'1'!AI454),'1'!AG453," ")</f>
        <v> </v>
      </c>
      <c r="AM453" s="1" t="n">
        <v>432</v>
      </c>
      <c r="AN453" s="0" t="n">
        <f aca="false">858.4*AM453^-0.7699</f>
        <v>8.02843272080758</v>
      </c>
      <c r="AO453" s="3" t="str">
        <f aca="false">IF(AND(OR(BladeUPS!S$62&lt;'1'!$AN453,BladeUPS!S$62='1'!$AN453),BladeUPS!S$62&gt;'1'!$AN454),'1'!$AM453," ")</f>
        <v> </v>
      </c>
      <c r="AP453" s="0" t="n">
        <f aca="false">858.4*AM453^-0.7699</f>
        <v>8.02843272080758</v>
      </c>
      <c r="AQ453" s="4" t="str">
        <f aca="false">IF(AND(OR(BladeUPS!T$62&lt;'1'!$AN453,BladeUPS!T$62='1'!$AN453),BladeUPS!T$62&gt;'1'!$AN454),'1'!$AM453," ")</f>
        <v> </v>
      </c>
      <c r="AR453" s="0" t="n">
        <f aca="false">858.4*AM453^-0.7699</f>
        <v>8.02843272080758</v>
      </c>
      <c r="AS453" s="5" t="str">
        <f aca="false">IF(AND(OR(BladeUPS!U$62&lt;'1'!$AN453,BladeUPS!U$62='1'!$AN453),BladeUPS!U$62&gt;'1'!$AN454),'1'!$AM453," ")</f>
        <v> </v>
      </c>
      <c r="AT453" s="0" t="n">
        <f aca="false">858.4*AM453^-0.7699</f>
        <v>8.02843272080758</v>
      </c>
      <c r="AU453" s="6" t="str">
        <f aca="false">IF(AND(OR(BladeUPS!V$62&lt;'1'!$AN453,BladeUPS!V$62='1'!$AN453),BladeUPS!V$62&gt;'1'!$AN454),'1'!$AM453," ")</f>
        <v> </v>
      </c>
      <c r="AV453" s="0" t="n">
        <f aca="false">858.4*AM453^-0.7699</f>
        <v>8.02843272080758</v>
      </c>
      <c r="AW453" s="7" t="str">
        <f aca="false">IF(AND(OR(BladeUPS!V$72&lt;'1'!$AN453,BladeUPS!V$72='1'!$AN453),BladeUPS!V$72&gt;'1'!$AN454),'1'!$AM453," ")</f>
        <v> </v>
      </c>
    </row>
    <row r="454" customFormat="false" ht="12.75" hidden="false" customHeight="false" outlineLevel="0" collapsed="false">
      <c r="Q454" s="1" t="n">
        <v>433</v>
      </c>
      <c r="R454" s="1" t="n">
        <f aca="false">163.23015058*Q454^-0.74966927</f>
        <v>1.72308390044115</v>
      </c>
      <c r="S454" s="0" t="n">
        <f aca="false">R454*240</f>
        <v>413.540136105875</v>
      </c>
      <c r="T454" s="3" t="str">
        <f aca="false">IF(AND(OR(BladeUPS!$AB$28&lt;'1'!S454,BladeUPS!$AB$28='1'!S454),BladeUPS!$AB$28&gt;'1'!S455),'1'!Q454," ")</f>
        <v> </v>
      </c>
      <c r="U454" s="1" t="n">
        <v>433</v>
      </c>
      <c r="V454" s="0" t="n">
        <f aca="false">281.8839105*U454^-0.7845486</f>
        <v>2.40778330990317</v>
      </c>
      <c r="W454" s="0" t="n">
        <f aca="false">V454*120+S454</f>
        <v>702.474133294255</v>
      </c>
      <c r="X454" s="3" t="str">
        <f aca="false">IF(AND(OR(BladeUPS!$AB$28&lt;'1'!W454,BladeUPS!$AB$28='1'!W454),BladeUPS!$AB$28&gt;'1'!W455),'1'!U454," ")</f>
        <v> </v>
      </c>
      <c r="Y454" s="1" t="n">
        <v>433</v>
      </c>
      <c r="Z454" s="0" t="n">
        <f aca="false">281.8839105*Y454^-0.7845486</f>
        <v>2.40778330990317</v>
      </c>
      <c r="AA454" s="0" t="n">
        <f aca="false">Z454*120+W454</f>
        <v>991.408130482635</v>
      </c>
      <c r="AB454" s="3" t="str">
        <f aca="false">IF(AND(OR(BladeUPS!$AB$28&lt;'1'!AA454,BladeUPS!$AB$28='1'!AA454),BladeUPS!$AB$28&gt;'1'!AA455),'1'!Y454," ")</f>
        <v> </v>
      </c>
      <c r="AC454" s="1" t="n">
        <v>433</v>
      </c>
      <c r="AD454" s="0" t="n">
        <f aca="false">281.8839105*AC454^-0.7845486</f>
        <v>2.40778330990317</v>
      </c>
      <c r="AE454" s="0" t="n">
        <f aca="false">AD454*120+AA454</f>
        <v>1280.34212767102</v>
      </c>
      <c r="AF454" s="3" t="str">
        <f aca="false">IF(AND(OR(BladeUPS!$AB$28&lt;'1'!AE454,BladeUPS!$AB$28='1'!AE454),BladeUPS!$AB$28&gt;'1'!AE455),'1'!AC454," ")</f>
        <v> </v>
      </c>
      <c r="AG454" s="1" t="n">
        <v>433</v>
      </c>
      <c r="AH454" s="0" t="n">
        <f aca="false">281.8839105*AG454^-0.7845486</f>
        <v>2.40778330990317</v>
      </c>
      <c r="AI454" s="0" t="n">
        <f aca="false">AH454*120+AE454</f>
        <v>1569.2761248594</v>
      </c>
      <c r="AJ454" s="3" t="str">
        <f aca="false">IF(AND(OR(BladeUPS!$AB$28&lt;'1'!AI454,BladeUPS!$AB$28='1'!AI454),BladeUPS!$AB$28&gt;'1'!AI455),'1'!AG454," ")</f>
        <v> </v>
      </c>
      <c r="AM454" s="1" t="n">
        <v>433</v>
      </c>
      <c r="AN454" s="0" t="n">
        <f aca="false">858.4*AM454^-0.7699</f>
        <v>8.01415388881724</v>
      </c>
      <c r="AO454" s="3" t="str">
        <f aca="false">IF(AND(OR(BladeUPS!S$62&lt;'1'!$AN454,BladeUPS!S$62='1'!$AN454),BladeUPS!S$62&gt;'1'!$AN455),'1'!$AM454," ")</f>
        <v> </v>
      </c>
      <c r="AP454" s="0" t="n">
        <f aca="false">858.4*AM454^-0.7699</f>
        <v>8.01415388881724</v>
      </c>
      <c r="AQ454" s="4" t="str">
        <f aca="false">IF(AND(OR(BladeUPS!T$62&lt;'1'!$AN454,BladeUPS!T$62='1'!$AN454),BladeUPS!T$62&gt;'1'!$AN455),'1'!$AM454," ")</f>
        <v> </v>
      </c>
      <c r="AR454" s="0" t="n">
        <f aca="false">858.4*AM454^-0.7699</f>
        <v>8.01415388881724</v>
      </c>
      <c r="AS454" s="5" t="str">
        <f aca="false">IF(AND(OR(BladeUPS!U$62&lt;'1'!$AN454,BladeUPS!U$62='1'!$AN454),BladeUPS!U$62&gt;'1'!$AN455),'1'!$AM454," ")</f>
        <v> </v>
      </c>
      <c r="AT454" s="0" t="n">
        <f aca="false">858.4*AM454^-0.7699</f>
        <v>8.01415388881724</v>
      </c>
      <c r="AU454" s="6" t="str">
        <f aca="false">IF(AND(OR(BladeUPS!V$62&lt;'1'!$AN454,BladeUPS!V$62='1'!$AN454),BladeUPS!V$62&gt;'1'!$AN455),'1'!$AM454," ")</f>
        <v> </v>
      </c>
      <c r="AV454" s="0" t="n">
        <f aca="false">858.4*AM454^-0.7699</f>
        <v>8.01415388881724</v>
      </c>
      <c r="AW454" s="7" t="str">
        <f aca="false">IF(AND(OR(BladeUPS!V$72&lt;'1'!$AN454,BladeUPS!V$72='1'!$AN454),BladeUPS!V$72&gt;'1'!$AN455),'1'!$AM454," ")</f>
        <v> </v>
      </c>
    </row>
    <row r="455" customFormat="false" ht="12.75" hidden="false" customHeight="false" outlineLevel="0" collapsed="false">
      <c r="Q455" s="1" t="n">
        <v>434</v>
      </c>
      <c r="R455" s="1" t="n">
        <f aca="false">163.23015058*Q455^-0.74966927</f>
        <v>1.7201066747591</v>
      </c>
      <c r="S455" s="0" t="n">
        <f aca="false">R455*240</f>
        <v>412.825601942184</v>
      </c>
      <c r="T455" s="3" t="str">
        <f aca="false">IF(AND(OR(BladeUPS!$AB$28&lt;'1'!S455,BladeUPS!$AB$28='1'!S455),BladeUPS!$AB$28&gt;'1'!S456),'1'!Q455," ")</f>
        <v> </v>
      </c>
      <c r="U455" s="1" t="n">
        <v>434</v>
      </c>
      <c r="V455" s="0" t="n">
        <f aca="false">281.8839105*U455^-0.7845486</f>
        <v>2.40342964089692</v>
      </c>
      <c r="W455" s="0" t="n">
        <f aca="false">V455*120+S455</f>
        <v>701.237158849815</v>
      </c>
      <c r="X455" s="3" t="str">
        <f aca="false">IF(AND(OR(BladeUPS!$AB$28&lt;'1'!W455,BladeUPS!$AB$28='1'!W455),BladeUPS!$AB$28&gt;'1'!W456),'1'!U455," ")</f>
        <v> </v>
      </c>
      <c r="Y455" s="1" t="n">
        <v>434</v>
      </c>
      <c r="Z455" s="0" t="n">
        <f aca="false">281.8839105*Y455^-0.7845486</f>
        <v>2.40342964089692</v>
      </c>
      <c r="AA455" s="0" t="n">
        <f aca="false">Z455*120+W455</f>
        <v>989.648715757445</v>
      </c>
      <c r="AB455" s="3" t="str">
        <f aca="false">IF(AND(OR(BladeUPS!$AB$28&lt;'1'!AA455,BladeUPS!$AB$28='1'!AA455),BladeUPS!$AB$28&gt;'1'!AA456),'1'!Y455," ")</f>
        <v> </v>
      </c>
      <c r="AC455" s="1" t="n">
        <v>434</v>
      </c>
      <c r="AD455" s="0" t="n">
        <f aca="false">281.8839105*AC455^-0.7845486</f>
        <v>2.40342964089692</v>
      </c>
      <c r="AE455" s="0" t="n">
        <f aca="false">AD455*120+AA455</f>
        <v>1278.06027266508</v>
      </c>
      <c r="AF455" s="3" t="str">
        <f aca="false">IF(AND(OR(BladeUPS!$AB$28&lt;'1'!AE455,BladeUPS!$AB$28='1'!AE455),BladeUPS!$AB$28&gt;'1'!AE456),'1'!AC455," ")</f>
        <v> </v>
      </c>
      <c r="AG455" s="1" t="n">
        <v>434</v>
      </c>
      <c r="AH455" s="0" t="n">
        <f aca="false">281.8839105*AG455^-0.7845486</f>
        <v>2.40342964089692</v>
      </c>
      <c r="AI455" s="0" t="n">
        <f aca="false">AH455*120+AE455</f>
        <v>1566.47182957271</v>
      </c>
      <c r="AJ455" s="3" t="str">
        <f aca="false">IF(AND(OR(BladeUPS!$AB$28&lt;'1'!AI455,BladeUPS!$AB$28='1'!AI455),BladeUPS!$AB$28&gt;'1'!AI456),'1'!AG455," ")</f>
        <v> </v>
      </c>
      <c r="AM455" s="1" t="n">
        <v>434</v>
      </c>
      <c r="AN455" s="0" t="n">
        <f aca="false">858.4*AM455^-0.7699</f>
        <v>7.99993330294004</v>
      </c>
      <c r="AO455" s="3" t="str">
        <f aca="false">IF(AND(OR(BladeUPS!S$62&lt;'1'!$AN455,BladeUPS!S$62='1'!$AN455),BladeUPS!S$62&gt;'1'!$AN456),'1'!$AM455," ")</f>
        <v> </v>
      </c>
      <c r="AP455" s="0" t="n">
        <f aca="false">858.4*AM455^-0.7699</f>
        <v>7.99993330294004</v>
      </c>
      <c r="AQ455" s="4" t="str">
        <f aca="false">IF(AND(OR(BladeUPS!T$62&lt;'1'!$AN455,BladeUPS!T$62='1'!$AN455),BladeUPS!T$62&gt;'1'!$AN456),'1'!$AM455," ")</f>
        <v> </v>
      </c>
      <c r="AR455" s="0" t="n">
        <f aca="false">858.4*AM455^-0.7699</f>
        <v>7.99993330294004</v>
      </c>
      <c r="AS455" s="5" t="str">
        <f aca="false">IF(AND(OR(BladeUPS!U$62&lt;'1'!$AN455,BladeUPS!U$62='1'!$AN455),BladeUPS!U$62&gt;'1'!$AN456),'1'!$AM455," ")</f>
        <v> </v>
      </c>
      <c r="AT455" s="0" t="n">
        <f aca="false">858.4*AM455^-0.7699</f>
        <v>7.99993330294004</v>
      </c>
      <c r="AU455" s="6" t="str">
        <f aca="false">IF(AND(OR(BladeUPS!V$62&lt;'1'!$AN455,BladeUPS!V$62='1'!$AN455),BladeUPS!V$62&gt;'1'!$AN456),'1'!$AM455," ")</f>
        <v> </v>
      </c>
      <c r="AV455" s="0" t="n">
        <f aca="false">858.4*AM455^-0.7699</f>
        <v>7.99993330294004</v>
      </c>
      <c r="AW455" s="7" t="str">
        <f aca="false">IF(AND(OR(BladeUPS!V$72&lt;'1'!$AN455,BladeUPS!V$72='1'!$AN455),BladeUPS!V$72&gt;'1'!$AN456),'1'!$AM455," ")</f>
        <v> </v>
      </c>
    </row>
    <row r="456" customFormat="false" ht="12.75" hidden="false" customHeight="false" outlineLevel="0" collapsed="false">
      <c r="Q456" s="1" t="n">
        <v>435</v>
      </c>
      <c r="R456" s="1" t="n">
        <f aca="false">163.23015058*Q456^-0.74966927</f>
        <v>1.71714142760847</v>
      </c>
      <c r="S456" s="0" t="n">
        <f aca="false">R456*240</f>
        <v>412.113942626034</v>
      </c>
      <c r="T456" s="3" t="str">
        <f aca="false">IF(AND(OR(BladeUPS!$AB$28&lt;'1'!S456,BladeUPS!$AB$28='1'!S456),BladeUPS!$AB$28&gt;'1'!S457),'1'!Q456," ")</f>
        <v> </v>
      </c>
      <c r="U456" s="1" t="n">
        <v>435</v>
      </c>
      <c r="V456" s="0" t="n">
        <f aca="false">281.8839105*U456^-0.7845486</f>
        <v>2.39909383685735</v>
      </c>
      <c r="W456" s="0" t="n">
        <f aca="false">V456*120+S456</f>
        <v>700.005203048915</v>
      </c>
      <c r="X456" s="3" t="str">
        <f aca="false">IF(AND(OR(BladeUPS!$AB$28&lt;'1'!W456,BladeUPS!$AB$28='1'!W456),BladeUPS!$AB$28&gt;'1'!W457),'1'!U456," ")</f>
        <v> </v>
      </c>
      <c r="Y456" s="1" t="n">
        <v>435</v>
      </c>
      <c r="Z456" s="0" t="n">
        <f aca="false">281.8839105*Y456^-0.7845486</f>
        <v>2.39909383685735</v>
      </c>
      <c r="AA456" s="0" t="n">
        <f aca="false">Z456*120+W456</f>
        <v>987.896463471797</v>
      </c>
      <c r="AB456" s="3" t="str">
        <f aca="false">IF(AND(OR(BladeUPS!$AB$28&lt;'1'!AA456,BladeUPS!$AB$28='1'!AA456),BladeUPS!$AB$28&gt;'1'!AA457),'1'!Y456," ")</f>
        <v> </v>
      </c>
      <c r="AC456" s="1" t="n">
        <v>435</v>
      </c>
      <c r="AD456" s="0" t="n">
        <f aca="false">281.8839105*AC456^-0.7845486</f>
        <v>2.39909383685735</v>
      </c>
      <c r="AE456" s="0" t="n">
        <f aca="false">AD456*120+AA456</f>
        <v>1275.78772389468</v>
      </c>
      <c r="AF456" s="3" t="str">
        <f aca="false">IF(AND(OR(BladeUPS!$AB$28&lt;'1'!AE456,BladeUPS!$AB$28='1'!AE456),BladeUPS!$AB$28&gt;'1'!AE457),'1'!AC456," ")</f>
        <v> </v>
      </c>
      <c r="AG456" s="1" t="n">
        <v>435</v>
      </c>
      <c r="AH456" s="0" t="n">
        <f aca="false">281.8839105*AG456^-0.7845486</f>
        <v>2.39909383685735</v>
      </c>
      <c r="AI456" s="0" t="n">
        <f aca="false">AH456*120+AE456</f>
        <v>1563.67898431756</v>
      </c>
      <c r="AJ456" s="3" t="str">
        <f aca="false">IF(AND(OR(BladeUPS!$AB$28&lt;'1'!AI456,BladeUPS!$AB$28='1'!AI456),BladeUPS!$AB$28&gt;'1'!AI457),'1'!AG456," ")</f>
        <v> </v>
      </c>
      <c r="AM456" s="1" t="n">
        <v>435</v>
      </c>
      <c r="AN456" s="0" t="n">
        <f aca="false">858.4*AM456^-0.7699</f>
        <v>7.98577059219056</v>
      </c>
      <c r="AO456" s="3" t="str">
        <f aca="false">IF(AND(OR(BladeUPS!S$62&lt;'1'!$AN456,BladeUPS!S$62='1'!$AN456),BladeUPS!S$62&gt;'1'!$AN457),'1'!$AM456," ")</f>
        <v> </v>
      </c>
      <c r="AP456" s="0" t="n">
        <f aca="false">858.4*AM456^-0.7699</f>
        <v>7.98577059219056</v>
      </c>
      <c r="AQ456" s="4" t="str">
        <f aca="false">IF(AND(OR(BladeUPS!T$62&lt;'1'!$AN456,BladeUPS!T$62='1'!$AN456),BladeUPS!T$62&gt;'1'!$AN457),'1'!$AM456," ")</f>
        <v> </v>
      </c>
      <c r="AR456" s="0" t="n">
        <f aca="false">858.4*AM456^-0.7699</f>
        <v>7.98577059219056</v>
      </c>
      <c r="AS456" s="5" t="str">
        <f aca="false">IF(AND(OR(BladeUPS!U$62&lt;'1'!$AN456,BladeUPS!U$62='1'!$AN456),BladeUPS!U$62&gt;'1'!$AN457),'1'!$AM456," ")</f>
        <v> </v>
      </c>
      <c r="AT456" s="0" t="n">
        <f aca="false">858.4*AM456^-0.7699</f>
        <v>7.98577059219056</v>
      </c>
      <c r="AU456" s="6" t="str">
        <f aca="false">IF(AND(OR(BladeUPS!V$62&lt;'1'!$AN456,BladeUPS!V$62='1'!$AN456),BladeUPS!V$62&gt;'1'!$AN457),'1'!$AM456," ")</f>
        <v> </v>
      </c>
      <c r="AV456" s="0" t="n">
        <f aca="false">858.4*AM456^-0.7699</f>
        <v>7.98577059219056</v>
      </c>
      <c r="AW456" s="7" t="str">
        <f aca="false">IF(AND(OR(BladeUPS!V$72&lt;'1'!$AN456,BladeUPS!V$72='1'!$AN456),BladeUPS!V$72&gt;'1'!$AN457),'1'!$AM456," ")</f>
        <v> </v>
      </c>
    </row>
    <row r="457" customFormat="false" ht="12.75" hidden="false" customHeight="false" outlineLevel="0" collapsed="false">
      <c r="Q457" s="1" t="n">
        <v>436</v>
      </c>
      <c r="R457" s="1" t="n">
        <f aca="false">163.23015058*Q457^-0.74966927</f>
        <v>1.71418808342396</v>
      </c>
      <c r="S457" s="0" t="n">
        <f aca="false">R457*240</f>
        <v>411.405140021751</v>
      </c>
      <c r="T457" s="3" t="str">
        <f aca="false">IF(AND(OR(BladeUPS!$AB$28&lt;'1'!S457,BladeUPS!$AB$28='1'!S457),BladeUPS!$AB$28&gt;'1'!S458),'1'!Q457," ")</f>
        <v> </v>
      </c>
      <c r="U457" s="1" t="n">
        <v>436</v>
      </c>
      <c r="V457" s="0" t="n">
        <f aca="false">281.8839105*U457^-0.7845486</f>
        <v>2.39477578366018</v>
      </c>
      <c r="W457" s="0" t="n">
        <f aca="false">V457*120+S457</f>
        <v>698.778234060973</v>
      </c>
      <c r="X457" s="3" t="str">
        <f aca="false">IF(AND(OR(BladeUPS!$AB$28&lt;'1'!W457,BladeUPS!$AB$28='1'!W457),BladeUPS!$AB$28&gt;'1'!W458),'1'!U457," ")</f>
        <v> </v>
      </c>
      <c r="Y457" s="1" t="n">
        <v>436</v>
      </c>
      <c r="Z457" s="0" t="n">
        <f aca="false">281.8839105*Y457^-0.7845486</f>
        <v>2.39477578366018</v>
      </c>
      <c r="AA457" s="0" t="n">
        <f aca="false">Z457*120+W457</f>
        <v>986.151328100194</v>
      </c>
      <c r="AB457" s="3" t="str">
        <f aca="false">IF(AND(OR(BladeUPS!$AB$28&lt;'1'!AA457,BladeUPS!$AB$28='1'!AA457),BladeUPS!$AB$28&gt;'1'!AA458),'1'!Y457," ")</f>
        <v> </v>
      </c>
      <c r="AC457" s="1" t="n">
        <v>436</v>
      </c>
      <c r="AD457" s="0" t="n">
        <f aca="false">281.8839105*AC457^-0.7845486</f>
        <v>2.39477578366018</v>
      </c>
      <c r="AE457" s="0" t="n">
        <f aca="false">AD457*120+AA457</f>
        <v>1273.52442213942</v>
      </c>
      <c r="AF457" s="3" t="str">
        <f aca="false">IF(AND(OR(BladeUPS!$AB$28&lt;'1'!AE457,BladeUPS!$AB$28='1'!AE457),BladeUPS!$AB$28&gt;'1'!AE458),'1'!AC457," ")</f>
        <v> </v>
      </c>
      <c r="AG457" s="1" t="n">
        <v>436</v>
      </c>
      <c r="AH457" s="0" t="n">
        <f aca="false">281.8839105*AG457^-0.7845486</f>
        <v>2.39477578366018</v>
      </c>
      <c r="AI457" s="0" t="n">
        <f aca="false">AH457*120+AE457</f>
        <v>1560.89751617864</v>
      </c>
      <c r="AJ457" s="3" t="str">
        <f aca="false">IF(AND(OR(BladeUPS!$AB$28&lt;'1'!AI457,BladeUPS!$AB$28='1'!AI457),BladeUPS!$AB$28&gt;'1'!AI458),'1'!AG457," ")</f>
        <v> </v>
      </c>
      <c r="AM457" s="1" t="n">
        <v>436</v>
      </c>
      <c r="AN457" s="0" t="n">
        <f aca="false">858.4*AM457^-0.7699</f>
        <v>7.97166538879199</v>
      </c>
      <c r="AO457" s="3" t="str">
        <f aca="false">IF(AND(OR(BladeUPS!S$62&lt;'1'!$AN457,BladeUPS!S$62='1'!$AN457),BladeUPS!S$62&gt;'1'!$AN458),'1'!$AM457," ")</f>
        <v> </v>
      </c>
      <c r="AP457" s="0" t="n">
        <f aca="false">858.4*AM457^-0.7699</f>
        <v>7.97166538879199</v>
      </c>
      <c r="AQ457" s="4" t="str">
        <f aca="false">IF(AND(OR(BladeUPS!T$62&lt;'1'!$AN457,BladeUPS!T$62='1'!$AN457),BladeUPS!T$62&gt;'1'!$AN458),'1'!$AM457," ")</f>
        <v> </v>
      </c>
      <c r="AR457" s="0" t="n">
        <f aca="false">858.4*AM457^-0.7699</f>
        <v>7.97166538879199</v>
      </c>
      <c r="AS457" s="5" t="str">
        <f aca="false">IF(AND(OR(BladeUPS!U$62&lt;'1'!$AN457,BladeUPS!U$62='1'!$AN457),BladeUPS!U$62&gt;'1'!$AN458),'1'!$AM457," ")</f>
        <v> </v>
      </c>
      <c r="AT457" s="0" t="n">
        <f aca="false">858.4*AM457^-0.7699</f>
        <v>7.97166538879199</v>
      </c>
      <c r="AU457" s="6" t="str">
        <f aca="false">IF(AND(OR(BladeUPS!V$62&lt;'1'!$AN457,BladeUPS!V$62='1'!$AN457),BladeUPS!V$62&gt;'1'!$AN458),'1'!$AM457," ")</f>
        <v> </v>
      </c>
      <c r="AV457" s="0" t="n">
        <f aca="false">858.4*AM457^-0.7699</f>
        <v>7.97166538879199</v>
      </c>
      <c r="AW457" s="7" t="str">
        <f aca="false">IF(AND(OR(BladeUPS!V$72&lt;'1'!$AN457,BladeUPS!V$72='1'!$AN457),BladeUPS!V$72&gt;'1'!$AN458),'1'!$AM457," ")</f>
        <v> </v>
      </c>
    </row>
    <row r="458" customFormat="false" ht="12.75" hidden="false" customHeight="false" outlineLevel="0" collapsed="false">
      <c r="Q458" s="1" t="n">
        <v>437</v>
      </c>
      <c r="R458" s="1" t="n">
        <f aca="false">163.23015058*Q458^-0.74966927</f>
        <v>1.71124656728884</v>
      </c>
      <c r="S458" s="0" t="n">
        <f aca="false">R458*240</f>
        <v>410.69917614932</v>
      </c>
      <c r="T458" s="3" t="str">
        <f aca="false">IF(AND(OR(BladeUPS!$AB$28&lt;'1'!S458,BladeUPS!$AB$28='1'!S458),BladeUPS!$AB$28&gt;'1'!S459),'1'!Q458," ")</f>
        <v> </v>
      </c>
      <c r="U458" s="1" t="n">
        <v>437</v>
      </c>
      <c r="V458" s="0" t="n">
        <f aca="false">281.8839105*U458^-0.7845486</f>
        <v>2.39047536816976</v>
      </c>
      <c r="W458" s="0" t="n">
        <f aca="false">V458*120+S458</f>
        <v>697.556220329691</v>
      </c>
      <c r="X458" s="3" t="str">
        <f aca="false">IF(AND(OR(BladeUPS!$AB$28&lt;'1'!W458,BladeUPS!$AB$28='1'!W458),BladeUPS!$AB$28&gt;'1'!W459),'1'!U458," ")</f>
        <v> </v>
      </c>
      <c r="Y458" s="1" t="n">
        <v>437</v>
      </c>
      <c r="Z458" s="0" t="n">
        <f aca="false">281.8839105*Y458^-0.7845486</f>
        <v>2.39047536816976</v>
      </c>
      <c r="AA458" s="0" t="n">
        <f aca="false">Z458*120+W458</f>
        <v>984.413264510062</v>
      </c>
      <c r="AB458" s="3" t="str">
        <f aca="false">IF(AND(OR(BladeUPS!$AB$28&lt;'1'!AA458,BladeUPS!$AB$28='1'!AA458),BladeUPS!$AB$28&gt;'1'!AA459),'1'!Y458," ")</f>
        <v> </v>
      </c>
      <c r="AC458" s="1" t="n">
        <v>437</v>
      </c>
      <c r="AD458" s="0" t="n">
        <f aca="false">281.8839105*AC458^-0.7845486</f>
        <v>2.39047536816976</v>
      </c>
      <c r="AE458" s="0" t="n">
        <f aca="false">AD458*120+AA458</f>
        <v>1271.27030869043</v>
      </c>
      <c r="AF458" s="3" t="str">
        <f aca="false">IF(AND(OR(BladeUPS!$AB$28&lt;'1'!AE458,BladeUPS!$AB$28='1'!AE458),BladeUPS!$AB$28&gt;'1'!AE459),'1'!AC458," ")</f>
        <v> </v>
      </c>
      <c r="AG458" s="1" t="n">
        <v>437</v>
      </c>
      <c r="AH458" s="0" t="n">
        <f aca="false">281.8839105*AG458^-0.7845486</f>
        <v>2.39047536816976</v>
      </c>
      <c r="AI458" s="0" t="n">
        <f aca="false">AH458*120+AE458</f>
        <v>1558.1273528708</v>
      </c>
      <c r="AJ458" s="3" t="str">
        <f aca="false">IF(AND(OR(BladeUPS!$AB$28&lt;'1'!AI458,BladeUPS!$AB$28='1'!AI458),BladeUPS!$AB$28&gt;'1'!AI459),'1'!AG458," ")</f>
        <v> </v>
      </c>
      <c r="AM458" s="1" t="n">
        <v>437</v>
      </c>
      <c r="AN458" s="0" t="n">
        <f aca="false">858.4*AM458^-0.7699</f>
        <v>7.95761732814109</v>
      </c>
      <c r="AO458" s="3" t="str">
        <f aca="false">IF(AND(OR(BladeUPS!S$62&lt;'1'!$AN458,BladeUPS!S$62='1'!$AN458),BladeUPS!S$62&gt;'1'!$AN459),'1'!$AM458," ")</f>
        <v> </v>
      </c>
      <c r="AP458" s="0" t="n">
        <f aca="false">858.4*AM458^-0.7699</f>
        <v>7.95761732814109</v>
      </c>
      <c r="AQ458" s="4" t="str">
        <f aca="false">IF(AND(OR(BladeUPS!T$62&lt;'1'!$AN458,BladeUPS!T$62='1'!$AN458),BladeUPS!T$62&gt;'1'!$AN459),'1'!$AM458," ")</f>
        <v> </v>
      </c>
      <c r="AR458" s="0" t="n">
        <f aca="false">858.4*AM458^-0.7699</f>
        <v>7.95761732814109</v>
      </c>
      <c r="AS458" s="5" t="str">
        <f aca="false">IF(AND(OR(BladeUPS!U$62&lt;'1'!$AN458,BladeUPS!U$62='1'!$AN458),BladeUPS!U$62&gt;'1'!$AN459),'1'!$AM458," ")</f>
        <v> </v>
      </c>
      <c r="AT458" s="0" t="n">
        <f aca="false">858.4*AM458^-0.7699</f>
        <v>7.95761732814109</v>
      </c>
      <c r="AU458" s="6" t="str">
        <f aca="false">IF(AND(OR(BladeUPS!V$62&lt;'1'!$AN458,BladeUPS!V$62='1'!$AN458),BladeUPS!V$62&gt;'1'!$AN459),'1'!$AM458," ")</f>
        <v> </v>
      </c>
      <c r="AV458" s="0" t="n">
        <f aca="false">858.4*AM458^-0.7699</f>
        <v>7.95761732814109</v>
      </c>
      <c r="AW458" s="7" t="str">
        <f aca="false">IF(AND(OR(BladeUPS!V$72&lt;'1'!$AN458,BladeUPS!V$72='1'!$AN458),BladeUPS!V$72&gt;'1'!$AN459),'1'!$AM458," ")</f>
        <v> </v>
      </c>
    </row>
    <row r="459" customFormat="false" ht="12.75" hidden="false" customHeight="false" outlineLevel="0" collapsed="false">
      <c r="Q459" s="1" t="n">
        <v>438</v>
      </c>
      <c r="R459" s="1" t="n">
        <f aca="false">163.23015058*Q459^-0.74966927</f>
        <v>1.7083168049279</v>
      </c>
      <c r="S459" s="0" t="n">
        <f aca="false">R459*240</f>
        <v>409.996033182697</v>
      </c>
      <c r="T459" s="3" t="str">
        <f aca="false">IF(AND(OR(BladeUPS!$AB$28&lt;'1'!S459,BladeUPS!$AB$28='1'!S459),BladeUPS!$AB$28&gt;'1'!S460),'1'!Q459," ")</f>
        <v> </v>
      </c>
      <c r="U459" s="1" t="n">
        <v>438</v>
      </c>
      <c r="V459" s="0" t="n">
        <f aca="false">281.8839105*U459^-0.7845486</f>
        <v>2.38619247822819</v>
      </c>
      <c r="W459" s="0" t="n">
        <f aca="false">V459*120+S459</f>
        <v>696.339130570079</v>
      </c>
      <c r="X459" s="3" t="str">
        <f aca="false">IF(AND(OR(BladeUPS!$AB$28&lt;'1'!W459,BladeUPS!$AB$28='1'!W459),BladeUPS!$AB$28&gt;'1'!W460),'1'!U459," ")</f>
        <v> </v>
      </c>
      <c r="Y459" s="1" t="n">
        <v>438</v>
      </c>
      <c r="Z459" s="0" t="n">
        <f aca="false">281.8839105*Y459^-0.7845486</f>
        <v>2.38619247822819</v>
      </c>
      <c r="AA459" s="0" t="n">
        <f aca="false">Z459*120+W459</f>
        <v>982.682227957462</v>
      </c>
      <c r="AB459" s="3" t="str">
        <f aca="false">IF(AND(OR(BladeUPS!$AB$28&lt;'1'!AA459,BladeUPS!$AB$28='1'!AA459),BladeUPS!$AB$28&gt;'1'!AA460),'1'!Y459," ")</f>
        <v> </v>
      </c>
      <c r="AC459" s="1" t="n">
        <v>438</v>
      </c>
      <c r="AD459" s="0" t="n">
        <f aca="false">281.8839105*AC459^-0.7845486</f>
        <v>2.38619247822819</v>
      </c>
      <c r="AE459" s="0" t="n">
        <f aca="false">AD459*120+AA459</f>
        <v>1269.02532534485</v>
      </c>
      <c r="AF459" s="3" t="str">
        <f aca="false">IF(AND(OR(BladeUPS!$AB$28&lt;'1'!AE459,BladeUPS!$AB$28='1'!AE459),BladeUPS!$AB$28&gt;'1'!AE460),'1'!AC459," ")</f>
        <v> </v>
      </c>
      <c r="AG459" s="1" t="n">
        <v>438</v>
      </c>
      <c r="AH459" s="0" t="n">
        <f aca="false">281.8839105*AG459^-0.7845486</f>
        <v>2.38619247822819</v>
      </c>
      <c r="AI459" s="0" t="n">
        <f aca="false">AH459*120+AE459</f>
        <v>1555.36842273223</v>
      </c>
      <c r="AJ459" s="3" t="str">
        <f aca="false">IF(AND(OR(BladeUPS!$AB$28&lt;'1'!AI459,BladeUPS!$AB$28='1'!AI459),BladeUPS!$AB$28&gt;'1'!AI460),'1'!AG459," ")</f>
        <v> </v>
      </c>
      <c r="AM459" s="1" t="n">
        <v>438</v>
      </c>
      <c r="AN459" s="0" t="n">
        <f aca="false">858.4*AM459^-0.7699</f>
        <v>7.9436260487736</v>
      </c>
      <c r="AO459" s="3" t="str">
        <f aca="false">IF(AND(OR(BladeUPS!S$62&lt;'1'!$AN459,BladeUPS!S$62='1'!$AN459),BladeUPS!S$62&gt;'1'!$AN460),'1'!$AM459," ")</f>
        <v> </v>
      </c>
      <c r="AP459" s="0" t="n">
        <f aca="false">858.4*AM459^-0.7699</f>
        <v>7.9436260487736</v>
      </c>
      <c r="AQ459" s="4" t="str">
        <f aca="false">IF(AND(OR(BladeUPS!T$62&lt;'1'!$AN459,BladeUPS!T$62='1'!$AN459),BladeUPS!T$62&gt;'1'!$AN460),'1'!$AM459," ")</f>
        <v> </v>
      </c>
      <c r="AR459" s="0" t="n">
        <f aca="false">858.4*AM459^-0.7699</f>
        <v>7.9436260487736</v>
      </c>
      <c r="AS459" s="5" t="str">
        <f aca="false">IF(AND(OR(BladeUPS!U$62&lt;'1'!$AN459,BladeUPS!U$62='1'!$AN459),BladeUPS!U$62&gt;'1'!$AN460),'1'!$AM459," ")</f>
        <v> </v>
      </c>
      <c r="AT459" s="0" t="n">
        <f aca="false">858.4*AM459^-0.7699</f>
        <v>7.9436260487736</v>
      </c>
      <c r="AU459" s="6" t="str">
        <f aca="false">IF(AND(OR(BladeUPS!V$62&lt;'1'!$AN459,BladeUPS!V$62='1'!$AN459),BladeUPS!V$62&gt;'1'!$AN460),'1'!$AM459," ")</f>
        <v> </v>
      </c>
      <c r="AV459" s="0" t="n">
        <f aca="false">858.4*AM459^-0.7699</f>
        <v>7.9436260487736</v>
      </c>
      <c r="AW459" s="7" t="str">
        <f aca="false">IF(AND(OR(BladeUPS!V$72&lt;'1'!$AN459,BladeUPS!V$72='1'!$AN459),BladeUPS!V$72&gt;'1'!$AN460),'1'!$AM459," ")</f>
        <v> </v>
      </c>
    </row>
    <row r="460" customFormat="false" ht="12.75" hidden="false" customHeight="false" outlineLevel="0" collapsed="false">
      <c r="Q460" s="1" t="n">
        <v>439</v>
      </c>
      <c r="R460" s="1" t="n">
        <f aca="false">163.23015058*Q460^-0.74966927</f>
        <v>1.70539872270057</v>
      </c>
      <c r="S460" s="0" t="n">
        <f aca="false">R460*240</f>
        <v>409.295693448136</v>
      </c>
      <c r="T460" s="3" t="str">
        <f aca="false">IF(AND(OR(BladeUPS!$AB$28&lt;'1'!S460,BladeUPS!$AB$28='1'!S460),BladeUPS!$AB$28&gt;'1'!S461),'1'!Q460," ")</f>
        <v> </v>
      </c>
      <c r="U460" s="1" t="n">
        <v>439</v>
      </c>
      <c r="V460" s="0" t="n">
        <f aca="false">281.8839105*U460^-0.7845486</f>
        <v>2.38192700264473</v>
      </c>
      <c r="W460" s="0" t="n">
        <f aca="false">V460*120+S460</f>
        <v>695.126933765504</v>
      </c>
      <c r="X460" s="3" t="str">
        <f aca="false">IF(AND(OR(BladeUPS!$AB$28&lt;'1'!W460,BladeUPS!$AB$28='1'!W460),BladeUPS!$AB$28&gt;'1'!W461),'1'!U460," ")</f>
        <v> </v>
      </c>
      <c r="Y460" s="1" t="n">
        <v>439</v>
      </c>
      <c r="Z460" s="0" t="n">
        <f aca="false">281.8839105*Y460^-0.7845486</f>
        <v>2.38192700264473</v>
      </c>
      <c r="AA460" s="0" t="n">
        <f aca="false">Z460*120+W460</f>
        <v>980.958174082872</v>
      </c>
      <c r="AB460" s="3" t="str">
        <f aca="false">IF(AND(OR(BladeUPS!$AB$28&lt;'1'!AA460,BladeUPS!$AB$28='1'!AA460),BladeUPS!$AB$28&gt;'1'!AA461),'1'!Y460," ")</f>
        <v> </v>
      </c>
      <c r="AC460" s="1" t="n">
        <v>439</v>
      </c>
      <c r="AD460" s="0" t="n">
        <f aca="false">281.8839105*AC460^-0.7845486</f>
        <v>2.38192700264473</v>
      </c>
      <c r="AE460" s="0" t="n">
        <f aca="false">AD460*120+AA460</f>
        <v>1266.78941440024</v>
      </c>
      <c r="AF460" s="3" t="str">
        <f aca="false">IF(AND(OR(BladeUPS!$AB$28&lt;'1'!AE460,BladeUPS!$AB$28='1'!AE460),BladeUPS!$AB$28&gt;'1'!AE461),'1'!AC460," ")</f>
        <v> </v>
      </c>
      <c r="AG460" s="1" t="n">
        <v>439</v>
      </c>
      <c r="AH460" s="0" t="n">
        <f aca="false">281.8839105*AG460^-0.7845486</f>
        <v>2.38192700264473</v>
      </c>
      <c r="AI460" s="0" t="n">
        <f aca="false">AH460*120+AE460</f>
        <v>1552.62065471761</v>
      </c>
      <c r="AJ460" s="3" t="str">
        <f aca="false">IF(AND(OR(BladeUPS!$AB$28&lt;'1'!AI460,BladeUPS!$AB$28='1'!AI460),BladeUPS!$AB$28&gt;'1'!AI461),'1'!AG460," ")</f>
        <v> </v>
      </c>
      <c r="AM460" s="1" t="n">
        <v>439</v>
      </c>
      <c r="AN460" s="0" t="n">
        <f aca="false">858.4*AM460^-0.7699</f>
        <v>7.92969119233014</v>
      </c>
      <c r="AO460" s="3" t="str">
        <f aca="false">IF(AND(OR(BladeUPS!S$62&lt;'1'!$AN460,BladeUPS!S$62='1'!$AN460),BladeUPS!S$62&gt;'1'!$AN461),'1'!$AM460," ")</f>
        <v> </v>
      </c>
      <c r="AP460" s="0" t="n">
        <f aca="false">858.4*AM460^-0.7699</f>
        <v>7.92969119233014</v>
      </c>
      <c r="AQ460" s="4" t="str">
        <f aca="false">IF(AND(OR(BladeUPS!T$62&lt;'1'!$AN460,BladeUPS!T$62='1'!$AN460),BladeUPS!T$62&gt;'1'!$AN461),'1'!$AM460," ")</f>
        <v> </v>
      </c>
      <c r="AR460" s="0" t="n">
        <f aca="false">858.4*AM460^-0.7699</f>
        <v>7.92969119233014</v>
      </c>
      <c r="AS460" s="5" t="str">
        <f aca="false">IF(AND(OR(BladeUPS!U$62&lt;'1'!$AN460,BladeUPS!U$62='1'!$AN460),BladeUPS!U$62&gt;'1'!$AN461),'1'!$AM460," ")</f>
        <v> </v>
      </c>
      <c r="AT460" s="0" t="n">
        <f aca="false">858.4*AM460^-0.7699</f>
        <v>7.92969119233014</v>
      </c>
      <c r="AU460" s="6" t="str">
        <f aca="false">IF(AND(OR(BladeUPS!V$62&lt;'1'!$AN460,BladeUPS!V$62='1'!$AN460),BladeUPS!V$62&gt;'1'!$AN461),'1'!$AM460," ")</f>
        <v> </v>
      </c>
      <c r="AV460" s="0" t="n">
        <f aca="false">858.4*AM460^-0.7699</f>
        <v>7.92969119233014</v>
      </c>
      <c r="AW460" s="7" t="str">
        <f aca="false">IF(AND(OR(BladeUPS!V$72&lt;'1'!$AN460,BladeUPS!V$72='1'!$AN460),BladeUPS!V$72&gt;'1'!$AN461),'1'!$AM460," ")</f>
        <v> </v>
      </c>
    </row>
    <row r="461" customFormat="false" ht="12.75" hidden="false" customHeight="false" outlineLevel="0" collapsed="false">
      <c r="Q461" s="1" t="n">
        <v>440</v>
      </c>
      <c r="R461" s="1" t="n">
        <f aca="false">163.23015058*Q461^-0.74966927</f>
        <v>1.70249224759397</v>
      </c>
      <c r="S461" s="0" t="n">
        <f aca="false">R461*240</f>
        <v>408.598139422554</v>
      </c>
      <c r="T461" s="3" t="str">
        <f aca="false">IF(AND(OR(BladeUPS!$AB$28&lt;'1'!S461,BladeUPS!$AB$28='1'!S461),BladeUPS!$AB$28&gt;'1'!S462),'1'!Q461," ")</f>
        <v> </v>
      </c>
      <c r="U461" s="1" t="n">
        <v>440</v>
      </c>
      <c r="V461" s="0" t="n">
        <f aca="false">281.8839105*U461^-0.7845486</f>
        <v>2.37767883118526</v>
      </c>
      <c r="W461" s="0" t="n">
        <f aca="false">V461*120+S461</f>
        <v>693.919599164785</v>
      </c>
      <c r="X461" s="3" t="str">
        <f aca="false">IF(AND(OR(BladeUPS!$AB$28&lt;'1'!W461,BladeUPS!$AB$28='1'!W461),BladeUPS!$AB$28&gt;'1'!W462),'1'!U461," ")</f>
        <v> </v>
      </c>
      <c r="Y461" s="1" t="n">
        <v>440</v>
      </c>
      <c r="Z461" s="0" t="n">
        <f aca="false">281.8839105*Y461^-0.7845486</f>
        <v>2.37767883118526</v>
      </c>
      <c r="AA461" s="0" t="n">
        <f aca="false">Z461*120+W461</f>
        <v>979.241058907015</v>
      </c>
      <c r="AB461" s="3" t="str">
        <f aca="false">IF(AND(OR(BladeUPS!$AB$28&lt;'1'!AA461,BladeUPS!$AB$28='1'!AA461),BladeUPS!$AB$28&gt;'1'!AA462),'1'!Y461," ")</f>
        <v> </v>
      </c>
      <c r="AC461" s="1" t="n">
        <v>440</v>
      </c>
      <c r="AD461" s="0" t="n">
        <f aca="false">281.8839105*AC461^-0.7845486</f>
        <v>2.37767883118526</v>
      </c>
      <c r="AE461" s="0" t="n">
        <f aca="false">AD461*120+AA461</f>
        <v>1264.56251864925</v>
      </c>
      <c r="AF461" s="3" t="str">
        <f aca="false">IF(AND(OR(BladeUPS!$AB$28&lt;'1'!AE461,BladeUPS!$AB$28='1'!AE461),BladeUPS!$AB$28&gt;'1'!AE462),'1'!AC461," ")</f>
        <v> </v>
      </c>
      <c r="AG461" s="1" t="n">
        <v>440</v>
      </c>
      <c r="AH461" s="0" t="n">
        <f aca="false">281.8839105*AG461^-0.7845486</f>
        <v>2.37767883118526</v>
      </c>
      <c r="AI461" s="0" t="n">
        <f aca="false">AH461*120+AE461</f>
        <v>1549.88397839148</v>
      </c>
      <c r="AJ461" s="3" t="str">
        <f aca="false">IF(AND(OR(BladeUPS!$AB$28&lt;'1'!AI461,BladeUPS!$AB$28='1'!AI461),BladeUPS!$AB$28&gt;'1'!AI462),'1'!AG461," ")</f>
        <v> </v>
      </c>
      <c r="AM461" s="1" t="n">
        <v>440</v>
      </c>
      <c r="AN461" s="0" t="n">
        <f aca="false">858.4*AM461^-0.7699</f>
        <v>7.91581240352256</v>
      </c>
      <c r="AO461" s="3" t="str">
        <f aca="false">IF(AND(OR(BladeUPS!S$62&lt;'1'!$AN461,BladeUPS!S$62='1'!$AN461),BladeUPS!S$62&gt;'1'!$AN462),'1'!$AM461," ")</f>
        <v> </v>
      </c>
      <c r="AP461" s="0" t="n">
        <f aca="false">858.4*AM461^-0.7699</f>
        <v>7.91581240352256</v>
      </c>
      <c r="AQ461" s="4" t="str">
        <f aca="false">IF(AND(OR(BladeUPS!T$62&lt;'1'!$AN461,BladeUPS!T$62='1'!$AN461),BladeUPS!T$62&gt;'1'!$AN462),'1'!$AM461," ")</f>
        <v> </v>
      </c>
      <c r="AR461" s="0" t="n">
        <f aca="false">858.4*AM461^-0.7699</f>
        <v>7.91581240352256</v>
      </c>
      <c r="AS461" s="5" t="str">
        <f aca="false">IF(AND(OR(BladeUPS!U$62&lt;'1'!$AN461,BladeUPS!U$62='1'!$AN461),BladeUPS!U$62&gt;'1'!$AN462),'1'!$AM461," ")</f>
        <v> </v>
      </c>
      <c r="AT461" s="0" t="n">
        <f aca="false">858.4*AM461^-0.7699</f>
        <v>7.91581240352256</v>
      </c>
      <c r="AU461" s="6" t="str">
        <f aca="false">IF(AND(OR(BladeUPS!V$62&lt;'1'!$AN461,BladeUPS!V$62='1'!$AN461),BladeUPS!V$62&gt;'1'!$AN462),'1'!$AM461," ")</f>
        <v> </v>
      </c>
      <c r="AV461" s="0" t="n">
        <f aca="false">858.4*AM461^-0.7699</f>
        <v>7.91581240352256</v>
      </c>
      <c r="AW461" s="7" t="str">
        <f aca="false">IF(AND(OR(BladeUPS!V$72&lt;'1'!$AN461,BladeUPS!V$72='1'!$AN461),BladeUPS!V$72&gt;'1'!$AN462),'1'!$AM461," ")</f>
        <v> </v>
      </c>
    </row>
    <row r="462" customFormat="false" ht="12.75" hidden="false" customHeight="false" outlineLevel="0" collapsed="false">
      <c r="Q462" s="1" t="n">
        <v>441</v>
      </c>
      <c r="R462" s="1" t="n">
        <f aca="false">163.23015058*Q462^-0.74966927</f>
        <v>1.69959730721625</v>
      </c>
      <c r="S462" s="0" t="n">
        <f aca="false">R462*240</f>
        <v>407.9033537319</v>
      </c>
      <c r="T462" s="3" t="str">
        <f aca="false">IF(AND(OR(BladeUPS!$AB$28&lt;'1'!S462,BladeUPS!$AB$28='1'!S462),BladeUPS!$AB$28&gt;'1'!S463),'1'!Q462," ")</f>
        <v> </v>
      </c>
      <c r="U462" s="1" t="n">
        <v>441</v>
      </c>
      <c r="V462" s="0" t="n">
        <f aca="false">281.8839105*U462^-0.7845486</f>
        <v>2.37344785456186</v>
      </c>
      <c r="W462" s="0" t="n">
        <f aca="false">V462*120+S462</f>
        <v>692.717096279322</v>
      </c>
      <c r="X462" s="3" t="str">
        <f aca="false">IF(AND(OR(BladeUPS!$AB$28&lt;'1'!W462,BladeUPS!$AB$28='1'!W462),BladeUPS!$AB$28&gt;'1'!W463),'1'!U462," ")</f>
        <v> </v>
      </c>
      <c r="Y462" s="1" t="n">
        <v>441</v>
      </c>
      <c r="Z462" s="0" t="n">
        <f aca="false">281.8839105*Y462^-0.7845486</f>
        <v>2.37344785456186</v>
      </c>
      <c r="AA462" s="0" t="n">
        <f aca="false">Z462*120+W462</f>
        <v>977.530838826745</v>
      </c>
      <c r="AB462" s="3" t="str">
        <f aca="false">IF(AND(OR(BladeUPS!$AB$28&lt;'1'!AA462,BladeUPS!$AB$28='1'!AA462),BladeUPS!$AB$28&gt;'1'!AA463),'1'!Y462," ")</f>
        <v> </v>
      </c>
      <c r="AC462" s="1" t="n">
        <v>441</v>
      </c>
      <c r="AD462" s="0" t="n">
        <f aca="false">281.8839105*AC462^-0.7845486</f>
        <v>2.37344785456186</v>
      </c>
      <c r="AE462" s="0" t="n">
        <f aca="false">AD462*120+AA462</f>
        <v>1262.34458137417</v>
      </c>
      <c r="AF462" s="3" t="str">
        <f aca="false">IF(AND(OR(BladeUPS!$AB$28&lt;'1'!AE462,BladeUPS!$AB$28='1'!AE462),BladeUPS!$AB$28&gt;'1'!AE463),'1'!AC462," ")</f>
        <v> </v>
      </c>
      <c r="AG462" s="1" t="n">
        <v>441</v>
      </c>
      <c r="AH462" s="0" t="n">
        <f aca="false">281.8839105*AG462^-0.7845486</f>
        <v>2.37344785456186</v>
      </c>
      <c r="AI462" s="0" t="n">
        <f aca="false">AH462*120+AE462</f>
        <v>1547.15832392159</v>
      </c>
      <c r="AJ462" s="3" t="str">
        <f aca="false">IF(AND(OR(BladeUPS!$AB$28&lt;'1'!AI462,BladeUPS!$AB$28='1'!AI462),BladeUPS!$AB$28&gt;'1'!AI463),'1'!AG462," ")</f>
        <v> </v>
      </c>
      <c r="AM462" s="1" t="n">
        <v>441</v>
      </c>
      <c r="AN462" s="0" t="n">
        <f aca="false">858.4*AM462^-0.7699</f>
        <v>7.90198933010067</v>
      </c>
      <c r="AO462" s="3" t="str">
        <f aca="false">IF(AND(OR(BladeUPS!S$62&lt;'1'!$AN462,BladeUPS!S$62='1'!$AN462),BladeUPS!S$62&gt;'1'!$AN463),'1'!$AM462," ")</f>
        <v> </v>
      </c>
      <c r="AP462" s="0" t="n">
        <f aca="false">858.4*AM462^-0.7699</f>
        <v>7.90198933010067</v>
      </c>
      <c r="AQ462" s="4" t="str">
        <f aca="false">IF(AND(OR(BladeUPS!T$62&lt;'1'!$AN462,BladeUPS!T$62='1'!$AN462),BladeUPS!T$62&gt;'1'!$AN463),'1'!$AM462," ")</f>
        <v> </v>
      </c>
      <c r="AR462" s="0" t="n">
        <f aca="false">858.4*AM462^-0.7699</f>
        <v>7.90198933010067</v>
      </c>
      <c r="AS462" s="5" t="str">
        <f aca="false">IF(AND(OR(BladeUPS!U$62&lt;'1'!$AN462,BladeUPS!U$62='1'!$AN462),BladeUPS!U$62&gt;'1'!$AN463),'1'!$AM462," ")</f>
        <v> </v>
      </c>
      <c r="AT462" s="0" t="n">
        <f aca="false">858.4*AM462^-0.7699</f>
        <v>7.90198933010067</v>
      </c>
      <c r="AU462" s="6" t="str">
        <f aca="false">IF(AND(OR(BladeUPS!V$62&lt;'1'!$AN462,BladeUPS!V$62='1'!$AN462),BladeUPS!V$62&gt;'1'!$AN463),'1'!$AM462," ")</f>
        <v> </v>
      </c>
      <c r="AV462" s="0" t="n">
        <f aca="false">858.4*AM462^-0.7699</f>
        <v>7.90198933010067</v>
      </c>
      <c r="AW462" s="7" t="str">
        <f aca="false">IF(AND(OR(BladeUPS!V$72&lt;'1'!$AN462,BladeUPS!V$72='1'!$AN462),BladeUPS!V$72&gt;'1'!$AN463),'1'!$AM462," ")</f>
        <v> </v>
      </c>
    </row>
    <row r="463" customFormat="false" ht="12.75" hidden="false" customHeight="false" outlineLevel="0" collapsed="false">
      <c r="Q463" s="1" t="n">
        <v>442</v>
      </c>
      <c r="R463" s="1" t="n">
        <f aca="false">163.23015058*Q463^-0.74966927</f>
        <v>1.69671382978982</v>
      </c>
      <c r="S463" s="0" t="n">
        <f aca="false">R463*240</f>
        <v>407.211319149556</v>
      </c>
      <c r="T463" s="3" t="str">
        <f aca="false">IF(AND(OR(BladeUPS!$AB$28&lt;'1'!S463,BladeUPS!$AB$28='1'!S463),BladeUPS!$AB$28&gt;'1'!S464),'1'!Q463," ")</f>
        <v> </v>
      </c>
      <c r="U463" s="1" t="n">
        <v>442</v>
      </c>
      <c r="V463" s="0" t="n">
        <f aca="false">281.8839105*U463^-0.7845486</f>
        <v>2.36923396442262</v>
      </c>
      <c r="W463" s="0" t="n">
        <f aca="false">V463*120+S463</f>
        <v>691.519394880271</v>
      </c>
      <c r="X463" s="3" t="str">
        <f aca="false">IF(AND(OR(BladeUPS!$AB$28&lt;'1'!W463,BladeUPS!$AB$28='1'!W463),BladeUPS!$AB$28&gt;'1'!W464),'1'!U463," ")</f>
        <v> </v>
      </c>
      <c r="Y463" s="1" t="n">
        <v>442</v>
      </c>
      <c r="Z463" s="0" t="n">
        <f aca="false">281.8839105*Y463^-0.7845486</f>
        <v>2.36923396442262</v>
      </c>
      <c r="AA463" s="0" t="n">
        <f aca="false">Z463*120+W463</f>
        <v>975.827470610985</v>
      </c>
      <c r="AB463" s="3" t="str">
        <f aca="false">IF(AND(OR(BladeUPS!$AB$28&lt;'1'!AA463,BladeUPS!$AB$28='1'!AA463),BladeUPS!$AB$28&gt;'1'!AA464),'1'!Y463," ")</f>
        <v> </v>
      </c>
      <c r="AC463" s="1" t="n">
        <v>442</v>
      </c>
      <c r="AD463" s="0" t="n">
        <f aca="false">281.8839105*AC463^-0.7845486</f>
        <v>2.36923396442262</v>
      </c>
      <c r="AE463" s="0" t="n">
        <f aca="false">AD463*120+AA463</f>
        <v>1260.1355463417</v>
      </c>
      <c r="AF463" s="3" t="str">
        <f aca="false">IF(AND(OR(BladeUPS!$AB$28&lt;'1'!AE463,BladeUPS!$AB$28='1'!AE463),BladeUPS!$AB$28&gt;'1'!AE464),'1'!AC463," ")</f>
        <v> </v>
      </c>
      <c r="AG463" s="1" t="n">
        <v>442</v>
      </c>
      <c r="AH463" s="0" t="n">
        <f aca="false">281.8839105*AG463^-0.7845486</f>
        <v>2.36923396442262</v>
      </c>
      <c r="AI463" s="0" t="n">
        <f aca="false">AH463*120+AE463</f>
        <v>1544.44362207241</v>
      </c>
      <c r="AJ463" s="3" t="str">
        <f aca="false">IF(AND(OR(BladeUPS!$AB$28&lt;'1'!AI463,BladeUPS!$AB$28='1'!AI463),BladeUPS!$AB$28&gt;'1'!AI464),'1'!AG463," ")</f>
        <v> </v>
      </c>
      <c r="AM463" s="1" t="n">
        <v>442</v>
      </c>
      <c r="AN463" s="0" t="n">
        <f aca="false">858.4*AM463^-0.7699</f>
        <v>7.88822162281949</v>
      </c>
      <c r="AO463" s="3" t="str">
        <f aca="false">IF(AND(OR(BladeUPS!S$62&lt;'1'!$AN463,BladeUPS!S$62='1'!$AN463),BladeUPS!S$62&gt;'1'!$AN464),'1'!$AM463," ")</f>
        <v> </v>
      </c>
      <c r="AP463" s="0" t="n">
        <f aca="false">858.4*AM463^-0.7699</f>
        <v>7.88822162281949</v>
      </c>
      <c r="AQ463" s="4" t="str">
        <f aca="false">IF(AND(OR(BladeUPS!T$62&lt;'1'!$AN463,BladeUPS!T$62='1'!$AN463),BladeUPS!T$62&gt;'1'!$AN464),'1'!$AM463," ")</f>
        <v> </v>
      </c>
      <c r="AR463" s="0" t="n">
        <f aca="false">858.4*AM463^-0.7699</f>
        <v>7.88822162281949</v>
      </c>
      <c r="AS463" s="5" t="str">
        <f aca="false">IF(AND(OR(BladeUPS!U$62&lt;'1'!$AN463,BladeUPS!U$62='1'!$AN463),BladeUPS!U$62&gt;'1'!$AN464),'1'!$AM463," ")</f>
        <v> </v>
      </c>
      <c r="AT463" s="0" t="n">
        <f aca="false">858.4*AM463^-0.7699</f>
        <v>7.88822162281949</v>
      </c>
      <c r="AU463" s="6" t="str">
        <f aca="false">IF(AND(OR(BladeUPS!V$62&lt;'1'!$AN463,BladeUPS!V$62='1'!$AN463),BladeUPS!V$62&gt;'1'!$AN464),'1'!$AM463," ")</f>
        <v> </v>
      </c>
      <c r="AV463" s="0" t="n">
        <f aca="false">858.4*AM463^-0.7699</f>
        <v>7.88822162281949</v>
      </c>
      <c r="AW463" s="7" t="str">
        <f aca="false">IF(AND(OR(BladeUPS!V$72&lt;'1'!$AN463,BladeUPS!V$72='1'!$AN463),BladeUPS!V$72&gt;'1'!$AN464),'1'!$AM463," ")</f>
        <v> </v>
      </c>
    </row>
    <row r="464" customFormat="false" ht="12.75" hidden="false" customHeight="false" outlineLevel="0" collapsed="false">
      <c r="Q464" s="1" t="n">
        <v>443</v>
      </c>
      <c r="R464" s="1" t="n">
        <f aca="false">163.23015058*Q464^-0.74966927</f>
        <v>1.69384174414483</v>
      </c>
      <c r="S464" s="0" t="n">
        <f aca="false">R464*240</f>
        <v>406.522018594759</v>
      </c>
      <c r="T464" s="3" t="str">
        <f aca="false">IF(AND(OR(BladeUPS!$AB$28&lt;'1'!S464,BladeUPS!$AB$28='1'!S464),BladeUPS!$AB$28&gt;'1'!S465),'1'!Q464," ")</f>
        <v> </v>
      </c>
      <c r="U464" s="1" t="n">
        <v>443</v>
      </c>
      <c r="V464" s="0" t="n">
        <f aca="false">281.8839105*U464^-0.7845486</f>
        <v>2.36503705334151</v>
      </c>
      <c r="W464" s="0" t="n">
        <f aca="false">V464*120+S464</f>
        <v>690.32646499574</v>
      </c>
      <c r="X464" s="3" t="str">
        <f aca="false">IF(AND(OR(BladeUPS!$AB$28&lt;'1'!W464,BladeUPS!$AB$28='1'!W464),BladeUPS!$AB$28&gt;'1'!W465),'1'!U464," ")</f>
        <v> </v>
      </c>
      <c r="Y464" s="1" t="n">
        <v>443</v>
      </c>
      <c r="Z464" s="0" t="n">
        <f aca="false">281.8839105*Y464^-0.7845486</f>
        <v>2.36503705334151</v>
      </c>
      <c r="AA464" s="0" t="n">
        <f aca="false">Z464*120+W464</f>
        <v>974.130911396721</v>
      </c>
      <c r="AB464" s="3" t="str">
        <f aca="false">IF(AND(OR(BladeUPS!$AB$28&lt;'1'!AA464,BladeUPS!$AB$28='1'!AA464),BladeUPS!$AB$28&gt;'1'!AA465),'1'!Y464," ")</f>
        <v> </v>
      </c>
      <c r="AC464" s="1" t="n">
        <v>443</v>
      </c>
      <c r="AD464" s="0" t="n">
        <f aca="false">281.8839105*AC464^-0.7845486</f>
        <v>2.36503705334151</v>
      </c>
      <c r="AE464" s="0" t="n">
        <f aca="false">AD464*120+AA464</f>
        <v>1257.9353577977</v>
      </c>
      <c r="AF464" s="3" t="str">
        <f aca="false">IF(AND(OR(BladeUPS!$AB$28&lt;'1'!AE464,BladeUPS!$AB$28='1'!AE464),BladeUPS!$AB$28&gt;'1'!AE465),'1'!AC464," ")</f>
        <v> </v>
      </c>
      <c r="AG464" s="1" t="n">
        <v>443</v>
      </c>
      <c r="AH464" s="0" t="n">
        <f aca="false">281.8839105*AG464^-0.7845486</f>
        <v>2.36503705334151</v>
      </c>
      <c r="AI464" s="0" t="n">
        <f aca="false">AH464*120+AE464</f>
        <v>1541.73980419868</v>
      </c>
      <c r="AJ464" s="3" t="str">
        <f aca="false">IF(AND(OR(BladeUPS!$AB$28&lt;'1'!AI464,BladeUPS!$AB$28='1'!AI464),BladeUPS!$AB$28&gt;'1'!AI465),'1'!AG464," ")</f>
        <v> </v>
      </c>
      <c r="AM464" s="1" t="n">
        <v>443</v>
      </c>
      <c r="AN464" s="0" t="n">
        <f aca="false">858.4*AM464^-0.7699</f>
        <v>7.87450893540685</v>
      </c>
      <c r="AO464" s="3" t="str">
        <f aca="false">IF(AND(OR(BladeUPS!S$62&lt;'1'!$AN464,BladeUPS!S$62='1'!$AN464),BladeUPS!S$62&gt;'1'!$AN465),'1'!$AM464," ")</f>
        <v> </v>
      </c>
      <c r="AP464" s="0" t="n">
        <f aca="false">858.4*AM464^-0.7699</f>
        <v>7.87450893540685</v>
      </c>
      <c r="AQ464" s="4" t="str">
        <f aca="false">IF(AND(OR(BladeUPS!T$62&lt;'1'!$AN464,BladeUPS!T$62='1'!$AN464),BladeUPS!T$62&gt;'1'!$AN465),'1'!$AM464," ")</f>
        <v> </v>
      </c>
      <c r="AR464" s="0" t="n">
        <f aca="false">858.4*AM464^-0.7699</f>
        <v>7.87450893540685</v>
      </c>
      <c r="AS464" s="5" t="str">
        <f aca="false">IF(AND(OR(BladeUPS!U$62&lt;'1'!$AN464,BladeUPS!U$62='1'!$AN464),BladeUPS!U$62&gt;'1'!$AN465),'1'!$AM464," ")</f>
        <v> </v>
      </c>
      <c r="AT464" s="0" t="n">
        <f aca="false">858.4*AM464^-0.7699</f>
        <v>7.87450893540685</v>
      </c>
      <c r="AU464" s="6" t="str">
        <f aca="false">IF(AND(OR(BladeUPS!V$62&lt;'1'!$AN464,BladeUPS!V$62='1'!$AN464),BladeUPS!V$62&gt;'1'!$AN465),'1'!$AM464," ")</f>
        <v> </v>
      </c>
      <c r="AV464" s="0" t="n">
        <f aca="false">858.4*AM464^-0.7699</f>
        <v>7.87450893540685</v>
      </c>
      <c r="AW464" s="7" t="str">
        <f aca="false">IF(AND(OR(BladeUPS!V$72&lt;'1'!$AN464,BladeUPS!V$72='1'!$AN464),BladeUPS!V$72&gt;'1'!$AN465),'1'!$AM464," ")</f>
        <v> </v>
      </c>
    </row>
    <row r="465" customFormat="false" ht="12.75" hidden="false" customHeight="false" outlineLevel="0" collapsed="false">
      <c r="Q465" s="1" t="n">
        <v>444</v>
      </c>
      <c r="R465" s="1" t="n">
        <f aca="false">163.23015058*Q465^-0.74966927</f>
        <v>1.69098097971264</v>
      </c>
      <c r="S465" s="0" t="n">
        <f aca="false">R465*240</f>
        <v>405.835435131034</v>
      </c>
      <c r="T465" s="3" t="str">
        <f aca="false">IF(AND(OR(BladeUPS!$AB$28&lt;'1'!S465,BladeUPS!$AB$28='1'!S465),BladeUPS!$AB$28&gt;'1'!S466),'1'!Q465," ")</f>
        <v> </v>
      </c>
      <c r="U465" s="1" t="n">
        <v>444</v>
      </c>
      <c r="V465" s="0" t="n">
        <f aca="false">281.8839105*U465^-0.7845486</f>
        <v>2.36085701480838</v>
      </c>
      <c r="W465" s="0" t="n">
        <f aca="false">V465*120+S465</f>
        <v>689.13827690804</v>
      </c>
      <c r="X465" s="3" t="str">
        <f aca="false">IF(AND(OR(BladeUPS!$AB$28&lt;'1'!W465,BladeUPS!$AB$28='1'!W465),BladeUPS!$AB$28&gt;'1'!W466),'1'!U465," ")</f>
        <v> </v>
      </c>
      <c r="Y465" s="1" t="n">
        <v>444</v>
      </c>
      <c r="Z465" s="0" t="n">
        <f aca="false">281.8839105*Y465^-0.7845486</f>
        <v>2.36085701480838</v>
      </c>
      <c r="AA465" s="0" t="n">
        <f aca="false">Z465*120+W465</f>
        <v>972.441118685046</v>
      </c>
      <c r="AB465" s="3" t="str">
        <f aca="false">IF(AND(OR(BladeUPS!$AB$28&lt;'1'!AA465,BladeUPS!$AB$28='1'!AA465),BladeUPS!$AB$28&gt;'1'!AA466),'1'!Y465," ")</f>
        <v> </v>
      </c>
      <c r="AC465" s="1" t="n">
        <v>444</v>
      </c>
      <c r="AD465" s="0" t="n">
        <f aca="false">281.8839105*AC465^-0.7845486</f>
        <v>2.36085701480838</v>
      </c>
      <c r="AE465" s="0" t="n">
        <f aca="false">AD465*120+AA465</f>
        <v>1255.74396046205</v>
      </c>
      <c r="AF465" s="3" t="str">
        <f aca="false">IF(AND(OR(BladeUPS!$AB$28&lt;'1'!AE465,BladeUPS!$AB$28='1'!AE465),BladeUPS!$AB$28&gt;'1'!AE466),'1'!AC465," ")</f>
        <v> </v>
      </c>
      <c r="AG465" s="1" t="n">
        <v>444</v>
      </c>
      <c r="AH465" s="0" t="n">
        <f aca="false">281.8839105*AG465^-0.7845486</f>
        <v>2.36085701480838</v>
      </c>
      <c r="AI465" s="0" t="n">
        <f aca="false">AH465*120+AE465</f>
        <v>1539.04680223906</v>
      </c>
      <c r="AJ465" s="3" t="str">
        <f aca="false">IF(AND(OR(BladeUPS!$AB$28&lt;'1'!AI465,BladeUPS!$AB$28='1'!AI465),BladeUPS!$AB$28&gt;'1'!AI466),'1'!AG465," ")</f>
        <v> </v>
      </c>
      <c r="AM465" s="1" t="n">
        <v>444</v>
      </c>
      <c r="AN465" s="0" t="n">
        <f aca="false">858.4*AM465^-0.7699</f>
        <v>7.86085092453147</v>
      </c>
      <c r="AO465" s="3" t="str">
        <f aca="false">IF(AND(OR(BladeUPS!S$62&lt;'1'!$AN465,BladeUPS!S$62='1'!$AN465),BladeUPS!S$62&gt;'1'!$AN466),'1'!$AM465," ")</f>
        <v> </v>
      </c>
      <c r="AP465" s="0" t="n">
        <f aca="false">858.4*AM465^-0.7699</f>
        <v>7.86085092453147</v>
      </c>
      <c r="AQ465" s="4" t="str">
        <f aca="false">IF(AND(OR(BladeUPS!T$62&lt;'1'!$AN465,BladeUPS!T$62='1'!$AN465),BladeUPS!T$62&gt;'1'!$AN466),'1'!$AM465," ")</f>
        <v> </v>
      </c>
      <c r="AR465" s="0" t="n">
        <f aca="false">858.4*AM465^-0.7699</f>
        <v>7.86085092453147</v>
      </c>
      <c r="AS465" s="5" t="str">
        <f aca="false">IF(AND(OR(BladeUPS!U$62&lt;'1'!$AN465,BladeUPS!U$62='1'!$AN465),BladeUPS!U$62&gt;'1'!$AN466),'1'!$AM465," ")</f>
        <v> </v>
      </c>
      <c r="AT465" s="0" t="n">
        <f aca="false">858.4*AM465^-0.7699</f>
        <v>7.86085092453147</v>
      </c>
      <c r="AU465" s="6" t="str">
        <f aca="false">IF(AND(OR(BladeUPS!V$62&lt;'1'!$AN465,BladeUPS!V$62='1'!$AN465),BladeUPS!V$62&gt;'1'!$AN466),'1'!$AM465," ")</f>
        <v> </v>
      </c>
      <c r="AV465" s="0" t="n">
        <f aca="false">858.4*AM465^-0.7699</f>
        <v>7.86085092453147</v>
      </c>
      <c r="AW465" s="7" t="str">
        <f aca="false">IF(AND(OR(BladeUPS!V$72&lt;'1'!$AN465,BladeUPS!V$72='1'!$AN465),BladeUPS!V$72&gt;'1'!$AN466),'1'!$AM465," ")</f>
        <v> </v>
      </c>
    </row>
    <row r="466" customFormat="false" ht="12.75" hidden="false" customHeight="false" outlineLevel="0" collapsed="false">
      <c r="Q466" s="1" t="n">
        <v>445</v>
      </c>
      <c r="R466" s="1" t="n">
        <f aca="false">163.23015058*Q466^-0.74966927</f>
        <v>1.68813146651941</v>
      </c>
      <c r="S466" s="0" t="n">
        <f aca="false">R466*240</f>
        <v>405.151551964658</v>
      </c>
      <c r="T466" s="3" t="str">
        <f aca="false">IF(AND(OR(BladeUPS!$AB$28&lt;'1'!S466,BladeUPS!$AB$28='1'!S466),BladeUPS!$AB$28&gt;'1'!S467),'1'!Q466," ")</f>
        <v> </v>
      </c>
      <c r="U466" s="1" t="n">
        <v>445</v>
      </c>
      <c r="V466" s="0" t="n">
        <f aca="false">281.8839105*U466^-0.7845486</f>
        <v>2.35669374321915</v>
      </c>
      <c r="W466" s="0" t="n">
        <f aca="false">V466*120+S466</f>
        <v>687.954801150956</v>
      </c>
      <c r="X466" s="3" t="str">
        <f aca="false">IF(AND(OR(BladeUPS!$AB$28&lt;'1'!W466,BladeUPS!$AB$28='1'!W466),BladeUPS!$AB$28&gt;'1'!W467),'1'!U466," ")</f>
        <v> </v>
      </c>
      <c r="Y466" s="1" t="n">
        <v>445</v>
      </c>
      <c r="Z466" s="0" t="n">
        <f aca="false">281.8839105*Y466^-0.7845486</f>
        <v>2.35669374321915</v>
      </c>
      <c r="AA466" s="0" t="n">
        <f aca="false">Z466*120+W466</f>
        <v>970.758050337253</v>
      </c>
      <c r="AB466" s="3" t="str">
        <f aca="false">IF(AND(OR(BladeUPS!$AB$28&lt;'1'!AA466,BladeUPS!$AB$28='1'!AA466),BladeUPS!$AB$28&gt;'1'!AA467),'1'!Y466," ")</f>
        <v> </v>
      </c>
      <c r="AC466" s="1" t="n">
        <v>445</v>
      </c>
      <c r="AD466" s="0" t="n">
        <f aca="false">281.8839105*AC466^-0.7845486</f>
        <v>2.35669374321915</v>
      </c>
      <c r="AE466" s="0" t="n">
        <f aca="false">AD466*120+AA466</f>
        <v>1253.56129952355</v>
      </c>
      <c r="AF466" s="3" t="str">
        <f aca="false">IF(AND(OR(BladeUPS!$AB$28&lt;'1'!AE466,BladeUPS!$AB$28='1'!AE466),BladeUPS!$AB$28&gt;'1'!AE467),'1'!AC466," ")</f>
        <v> </v>
      </c>
      <c r="AG466" s="1" t="n">
        <v>445</v>
      </c>
      <c r="AH466" s="0" t="n">
        <f aca="false">281.8839105*AG466^-0.7845486</f>
        <v>2.35669374321915</v>
      </c>
      <c r="AI466" s="0" t="n">
        <f aca="false">AH466*120+AE466</f>
        <v>1536.36454870985</v>
      </c>
      <c r="AJ466" s="3" t="str">
        <f aca="false">IF(AND(OR(BladeUPS!$AB$28&lt;'1'!AI466,BladeUPS!$AB$28='1'!AI466),BladeUPS!$AB$28&gt;'1'!AI467),'1'!AG466," ")</f>
        <v> </v>
      </c>
      <c r="AM466" s="1" t="n">
        <v>445</v>
      </c>
      <c r="AN466" s="0" t="n">
        <f aca="false">858.4*AM466^-0.7699</f>
        <v>7.84724724977141</v>
      </c>
      <c r="AO466" s="3" t="str">
        <f aca="false">IF(AND(OR(BladeUPS!S$62&lt;'1'!$AN466,BladeUPS!S$62='1'!$AN466),BladeUPS!S$62&gt;'1'!$AN467),'1'!$AM466," ")</f>
        <v> </v>
      </c>
      <c r="AP466" s="0" t="n">
        <f aca="false">858.4*AM466^-0.7699</f>
        <v>7.84724724977141</v>
      </c>
      <c r="AQ466" s="4" t="str">
        <f aca="false">IF(AND(OR(BladeUPS!T$62&lt;'1'!$AN466,BladeUPS!T$62='1'!$AN466),BladeUPS!T$62&gt;'1'!$AN467),'1'!$AM466," ")</f>
        <v> </v>
      </c>
      <c r="AR466" s="0" t="n">
        <f aca="false">858.4*AM466^-0.7699</f>
        <v>7.84724724977141</v>
      </c>
      <c r="AS466" s="5" t="str">
        <f aca="false">IF(AND(OR(BladeUPS!U$62&lt;'1'!$AN466,BladeUPS!U$62='1'!$AN466),BladeUPS!U$62&gt;'1'!$AN467),'1'!$AM466," ")</f>
        <v> </v>
      </c>
      <c r="AT466" s="0" t="n">
        <f aca="false">858.4*AM466^-0.7699</f>
        <v>7.84724724977141</v>
      </c>
      <c r="AU466" s="6" t="str">
        <f aca="false">IF(AND(OR(BladeUPS!V$62&lt;'1'!$AN466,BladeUPS!V$62='1'!$AN466),BladeUPS!V$62&gt;'1'!$AN467),'1'!$AM466," ")</f>
        <v> </v>
      </c>
      <c r="AV466" s="0" t="n">
        <f aca="false">858.4*AM466^-0.7699</f>
        <v>7.84724724977141</v>
      </c>
      <c r="AW466" s="7" t="str">
        <f aca="false">IF(AND(OR(BladeUPS!V$72&lt;'1'!$AN466,BladeUPS!V$72='1'!$AN466),BladeUPS!V$72&gt;'1'!$AN467),'1'!$AM466," ")</f>
        <v> </v>
      </c>
    </row>
    <row r="467" customFormat="false" ht="12.75" hidden="false" customHeight="false" outlineLevel="0" collapsed="false">
      <c r="Q467" s="1" t="n">
        <v>446</v>
      </c>
      <c r="R467" s="1" t="n">
        <f aca="false">163.23015058*Q467^-0.74966927</f>
        <v>1.68529313517974</v>
      </c>
      <c r="S467" s="0" t="n">
        <f aca="false">R467*240</f>
        <v>404.470352443138</v>
      </c>
      <c r="T467" s="3" t="str">
        <f aca="false">IF(AND(OR(BladeUPS!$AB$28&lt;'1'!S467,BladeUPS!$AB$28='1'!S467),BladeUPS!$AB$28&gt;'1'!S468),'1'!Q467," ")</f>
        <v> </v>
      </c>
      <c r="U467" s="1" t="n">
        <v>446</v>
      </c>
      <c r="V467" s="0" t="n">
        <f aca="false">281.8839105*U467^-0.7845486</f>
        <v>2.35254713386603</v>
      </c>
      <c r="W467" s="0" t="n">
        <f aca="false">V467*120+S467</f>
        <v>686.776008507062</v>
      </c>
      <c r="X467" s="3" t="str">
        <f aca="false">IF(AND(OR(BladeUPS!$AB$28&lt;'1'!W467,BladeUPS!$AB$28='1'!W467),BladeUPS!$AB$28&gt;'1'!W468),'1'!U467," ")</f>
        <v> </v>
      </c>
      <c r="Y467" s="1" t="n">
        <v>446</v>
      </c>
      <c r="Z467" s="0" t="n">
        <f aca="false">281.8839105*Y467^-0.7845486</f>
        <v>2.35254713386603</v>
      </c>
      <c r="AA467" s="0" t="n">
        <f aca="false">Z467*120+W467</f>
        <v>969.081664570985</v>
      </c>
      <c r="AB467" s="3" t="str">
        <f aca="false">IF(AND(OR(BladeUPS!$AB$28&lt;'1'!AA467,BladeUPS!$AB$28='1'!AA467),BladeUPS!$AB$28&gt;'1'!AA468),'1'!Y467," ")</f>
        <v> </v>
      </c>
      <c r="AC467" s="1" t="n">
        <v>446</v>
      </c>
      <c r="AD467" s="0" t="n">
        <f aca="false">281.8839105*AC467^-0.7845486</f>
        <v>2.35254713386603</v>
      </c>
      <c r="AE467" s="0" t="n">
        <f aca="false">AD467*120+AA467</f>
        <v>1251.38732063491</v>
      </c>
      <c r="AF467" s="3" t="str">
        <f aca="false">IF(AND(OR(BladeUPS!$AB$28&lt;'1'!AE467,BladeUPS!$AB$28='1'!AE467),BladeUPS!$AB$28&gt;'1'!AE468),'1'!AC467," ")</f>
        <v> </v>
      </c>
      <c r="AG467" s="1" t="n">
        <v>446</v>
      </c>
      <c r="AH467" s="0" t="n">
        <f aca="false">281.8839105*AG467^-0.7845486</f>
        <v>2.35254713386603</v>
      </c>
      <c r="AI467" s="0" t="n">
        <f aca="false">AH467*120+AE467</f>
        <v>1533.69297669883</v>
      </c>
      <c r="AJ467" s="3" t="str">
        <f aca="false">IF(AND(OR(BladeUPS!$AB$28&lt;'1'!AI467,BladeUPS!$AB$28='1'!AI467),BladeUPS!$AB$28&gt;'1'!AI468),'1'!AG467," ")</f>
        <v> </v>
      </c>
      <c r="AM467" s="1" t="n">
        <v>446</v>
      </c>
      <c r="AN467" s="0" t="n">
        <f aca="false">858.4*AM467^-0.7699</f>
        <v>7.83369757358296</v>
      </c>
      <c r="AO467" s="3" t="str">
        <f aca="false">IF(AND(OR(BladeUPS!S$62&lt;'1'!$AN467,BladeUPS!S$62='1'!$AN467),BladeUPS!S$62&gt;'1'!$AN468),'1'!$AM467," ")</f>
        <v> </v>
      </c>
      <c r="AP467" s="0" t="n">
        <f aca="false">858.4*AM467^-0.7699</f>
        <v>7.83369757358296</v>
      </c>
      <c r="AQ467" s="4" t="str">
        <f aca="false">IF(AND(OR(BladeUPS!T$62&lt;'1'!$AN467,BladeUPS!T$62='1'!$AN467),BladeUPS!T$62&gt;'1'!$AN468),'1'!$AM467," ")</f>
        <v> </v>
      </c>
      <c r="AR467" s="0" t="n">
        <f aca="false">858.4*AM467^-0.7699</f>
        <v>7.83369757358296</v>
      </c>
      <c r="AS467" s="5" t="str">
        <f aca="false">IF(AND(OR(BladeUPS!U$62&lt;'1'!$AN467,BladeUPS!U$62='1'!$AN467),BladeUPS!U$62&gt;'1'!$AN468),'1'!$AM467," ")</f>
        <v> </v>
      </c>
      <c r="AT467" s="0" t="n">
        <f aca="false">858.4*AM467^-0.7699</f>
        <v>7.83369757358296</v>
      </c>
      <c r="AU467" s="6" t="str">
        <f aca="false">IF(AND(OR(BladeUPS!V$62&lt;'1'!$AN467,BladeUPS!V$62='1'!$AN467),BladeUPS!V$62&gt;'1'!$AN468),'1'!$AM467," ")</f>
        <v> </v>
      </c>
      <c r="AV467" s="0" t="n">
        <f aca="false">858.4*AM467^-0.7699</f>
        <v>7.83369757358296</v>
      </c>
      <c r="AW467" s="7" t="str">
        <f aca="false">IF(AND(OR(BladeUPS!V$72&lt;'1'!$AN467,BladeUPS!V$72='1'!$AN467),BladeUPS!V$72&gt;'1'!$AN468),'1'!$AM467," ")</f>
        <v> </v>
      </c>
    </row>
    <row r="468" customFormat="false" ht="12.75" hidden="false" customHeight="false" outlineLevel="0" collapsed="false">
      <c r="Q468" s="1" t="n">
        <v>447</v>
      </c>
      <c r="R468" s="1" t="n">
        <f aca="false">163.23015058*Q468^-0.74966927</f>
        <v>1.68246591689046</v>
      </c>
      <c r="S468" s="0" t="n">
        <f aca="false">R468*240</f>
        <v>403.79182005371</v>
      </c>
      <c r="T468" s="3" t="str">
        <f aca="false">IF(AND(OR(BladeUPS!$AB$28&lt;'1'!S468,BladeUPS!$AB$28='1'!S468),BladeUPS!$AB$28&gt;'1'!S469),'1'!Q468," ")</f>
        <v> </v>
      </c>
      <c r="U468" s="1" t="n">
        <v>447</v>
      </c>
      <c r="V468" s="0" t="n">
        <f aca="false">281.8839105*U468^-0.7845486</f>
        <v>2.34841708292799</v>
      </c>
      <c r="W468" s="0" t="n">
        <f aca="false">V468*120+S468</f>
        <v>685.601870005069</v>
      </c>
      <c r="X468" s="3" t="str">
        <f aca="false">IF(AND(OR(BladeUPS!$AB$28&lt;'1'!W468,BladeUPS!$AB$28='1'!W468),BladeUPS!$AB$28&gt;'1'!W469),'1'!U468," ")</f>
        <v> </v>
      </c>
      <c r="Y468" s="1" t="n">
        <v>447</v>
      </c>
      <c r="Z468" s="0" t="n">
        <f aca="false">281.8839105*Y468^-0.7845486</f>
        <v>2.34841708292799</v>
      </c>
      <c r="AA468" s="0" t="n">
        <f aca="false">Z468*120+W468</f>
        <v>967.411919956427</v>
      </c>
      <c r="AB468" s="3" t="str">
        <f aca="false">IF(AND(OR(BladeUPS!$AB$28&lt;'1'!AA468,BladeUPS!$AB$28='1'!AA468),BladeUPS!$AB$28&gt;'1'!AA469),'1'!Y468," ")</f>
        <v> </v>
      </c>
      <c r="AC468" s="1" t="n">
        <v>447</v>
      </c>
      <c r="AD468" s="0" t="n">
        <f aca="false">281.8839105*AC468^-0.7845486</f>
        <v>2.34841708292799</v>
      </c>
      <c r="AE468" s="0" t="n">
        <f aca="false">AD468*120+AA468</f>
        <v>1249.22196990779</v>
      </c>
      <c r="AF468" s="3" t="str">
        <f aca="false">IF(AND(OR(BladeUPS!$AB$28&lt;'1'!AE468,BladeUPS!$AB$28='1'!AE468),BladeUPS!$AB$28&gt;'1'!AE469),'1'!AC468," ")</f>
        <v> </v>
      </c>
      <c r="AG468" s="1" t="n">
        <v>447</v>
      </c>
      <c r="AH468" s="0" t="n">
        <f aca="false">281.8839105*AG468^-0.7845486</f>
        <v>2.34841708292799</v>
      </c>
      <c r="AI468" s="0" t="n">
        <f aca="false">AH468*120+AE468</f>
        <v>1531.03201985914</v>
      </c>
      <c r="AJ468" s="3" t="str">
        <f aca="false">IF(AND(OR(BladeUPS!$AB$28&lt;'1'!AI468,BladeUPS!$AB$28='1'!AI468),BladeUPS!$AB$28&gt;'1'!AI469),'1'!AG468," ")</f>
        <v> </v>
      </c>
      <c r="AM468" s="1" t="n">
        <v>447</v>
      </c>
      <c r="AN468" s="0" t="n">
        <f aca="false">858.4*AM468^-0.7699</f>
        <v>7.82020156126991</v>
      </c>
      <c r="AO468" s="3" t="str">
        <f aca="false">IF(AND(OR(BladeUPS!S$62&lt;'1'!$AN468,BladeUPS!S$62='1'!$AN468),BladeUPS!S$62&gt;'1'!$AN469),'1'!$AM468," ")</f>
        <v> </v>
      </c>
      <c r="AP468" s="0" t="n">
        <f aca="false">858.4*AM468^-0.7699</f>
        <v>7.82020156126991</v>
      </c>
      <c r="AQ468" s="4" t="str">
        <f aca="false">IF(AND(OR(BladeUPS!T$62&lt;'1'!$AN468,BladeUPS!T$62='1'!$AN468),BladeUPS!T$62&gt;'1'!$AN469),'1'!$AM468," ")</f>
        <v> </v>
      </c>
      <c r="AR468" s="0" t="n">
        <f aca="false">858.4*AM468^-0.7699</f>
        <v>7.82020156126991</v>
      </c>
      <c r="AS468" s="5" t="str">
        <f aca="false">IF(AND(OR(BladeUPS!U$62&lt;'1'!$AN468,BladeUPS!U$62='1'!$AN468),BladeUPS!U$62&gt;'1'!$AN469),'1'!$AM468," ")</f>
        <v> </v>
      </c>
      <c r="AT468" s="0" t="n">
        <f aca="false">858.4*AM468^-0.7699</f>
        <v>7.82020156126991</v>
      </c>
      <c r="AU468" s="6" t="str">
        <f aca="false">IF(AND(OR(BladeUPS!V$62&lt;'1'!$AN468,BladeUPS!V$62='1'!$AN468),BladeUPS!V$62&gt;'1'!$AN469),'1'!$AM468," ")</f>
        <v> </v>
      </c>
      <c r="AV468" s="0" t="n">
        <f aca="false">858.4*AM468^-0.7699</f>
        <v>7.82020156126991</v>
      </c>
      <c r="AW468" s="7" t="str">
        <f aca="false">IF(AND(OR(BladeUPS!V$72&lt;'1'!$AN468,BladeUPS!V$72='1'!$AN468),BladeUPS!V$72&gt;'1'!$AN469),'1'!$AM468," ")</f>
        <v> </v>
      </c>
    </row>
    <row r="469" customFormat="false" ht="12.75" hidden="false" customHeight="false" outlineLevel="0" collapsed="false">
      <c r="Q469" s="1" t="n">
        <v>448</v>
      </c>
      <c r="R469" s="1" t="n">
        <f aca="false">163.23015058*Q469^-0.74966927</f>
        <v>1.6796497434244</v>
      </c>
      <c r="S469" s="0" t="n">
        <f aca="false">R469*240</f>
        <v>403.115938421857</v>
      </c>
      <c r="T469" s="3" t="str">
        <f aca="false">IF(AND(OR(BladeUPS!$AB$28&lt;'1'!S469,BladeUPS!$AB$28='1'!S469),BladeUPS!$AB$28&gt;'1'!S470),'1'!Q469," ")</f>
        <v> </v>
      </c>
      <c r="U469" s="1" t="n">
        <v>448</v>
      </c>
      <c r="V469" s="0" t="n">
        <f aca="false">281.8839105*U469^-0.7845486</f>
        <v>2.34430348746124</v>
      </c>
      <c r="W469" s="0" t="n">
        <f aca="false">V469*120+S469</f>
        <v>684.432356917205</v>
      </c>
      <c r="X469" s="3" t="str">
        <f aca="false">IF(AND(OR(BladeUPS!$AB$28&lt;'1'!W469,BladeUPS!$AB$28='1'!W469),BladeUPS!$AB$28&gt;'1'!W470),'1'!U469," ")</f>
        <v> </v>
      </c>
      <c r="Y469" s="1" t="n">
        <v>448</v>
      </c>
      <c r="Z469" s="0" t="n">
        <f aca="false">281.8839105*Y469^-0.7845486</f>
        <v>2.34430348746124</v>
      </c>
      <c r="AA469" s="0" t="n">
        <f aca="false">Z469*120+W469</f>
        <v>965.748775412554</v>
      </c>
      <c r="AB469" s="3" t="str">
        <f aca="false">IF(AND(OR(BladeUPS!$AB$28&lt;'1'!AA469,BladeUPS!$AB$28='1'!AA469),BladeUPS!$AB$28&gt;'1'!AA470),'1'!Y469," ")</f>
        <v> </v>
      </c>
      <c r="AC469" s="1" t="n">
        <v>448</v>
      </c>
      <c r="AD469" s="0" t="n">
        <f aca="false">281.8839105*AC469^-0.7845486</f>
        <v>2.34430348746124</v>
      </c>
      <c r="AE469" s="0" t="n">
        <f aca="false">AD469*120+AA469</f>
        <v>1247.0651939079</v>
      </c>
      <c r="AF469" s="3" t="str">
        <f aca="false">IF(AND(OR(BladeUPS!$AB$28&lt;'1'!AE469,BladeUPS!$AB$28='1'!AE469),BladeUPS!$AB$28&gt;'1'!AE470),'1'!AC469," ")</f>
        <v> </v>
      </c>
      <c r="AG469" s="1" t="n">
        <v>448</v>
      </c>
      <c r="AH469" s="0" t="n">
        <f aca="false">281.8839105*AG469^-0.7845486</f>
        <v>2.34430348746124</v>
      </c>
      <c r="AI469" s="0" t="n">
        <f aca="false">AH469*120+AE469</f>
        <v>1528.38161240325</v>
      </c>
      <c r="AJ469" s="3" t="str">
        <f aca="false">IF(AND(OR(BladeUPS!$AB$28&lt;'1'!AI469,BladeUPS!$AB$28='1'!AI469),BladeUPS!$AB$28&gt;'1'!AI470),'1'!AG469," ")</f>
        <v> </v>
      </c>
      <c r="AM469" s="1" t="n">
        <v>448</v>
      </c>
      <c r="AN469" s="0" t="n">
        <f aca="false">858.4*AM469^-0.7699</f>
        <v>7.80675888095324</v>
      </c>
      <c r="AO469" s="3" t="str">
        <f aca="false">IF(AND(OR(BladeUPS!S$62&lt;'1'!$AN469,BladeUPS!S$62='1'!$AN469),BladeUPS!S$62&gt;'1'!$AN470),'1'!$AM469," ")</f>
        <v> </v>
      </c>
      <c r="AP469" s="0" t="n">
        <f aca="false">858.4*AM469^-0.7699</f>
        <v>7.80675888095324</v>
      </c>
      <c r="AQ469" s="4" t="str">
        <f aca="false">IF(AND(OR(BladeUPS!T$62&lt;'1'!$AN469,BladeUPS!T$62='1'!$AN469),BladeUPS!T$62&gt;'1'!$AN470),'1'!$AM469," ")</f>
        <v> </v>
      </c>
      <c r="AR469" s="0" t="n">
        <f aca="false">858.4*AM469^-0.7699</f>
        <v>7.80675888095324</v>
      </c>
      <c r="AS469" s="5" t="str">
        <f aca="false">IF(AND(OR(BladeUPS!U$62&lt;'1'!$AN469,BladeUPS!U$62='1'!$AN469),BladeUPS!U$62&gt;'1'!$AN470),'1'!$AM469," ")</f>
        <v> </v>
      </c>
      <c r="AT469" s="0" t="n">
        <f aca="false">858.4*AM469^-0.7699</f>
        <v>7.80675888095324</v>
      </c>
      <c r="AU469" s="6" t="str">
        <f aca="false">IF(AND(OR(BladeUPS!V$62&lt;'1'!$AN469,BladeUPS!V$62='1'!$AN469),BladeUPS!V$62&gt;'1'!$AN470),'1'!$AM469," ")</f>
        <v> </v>
      </c>
      <c r="AV469" s="0" t="n">
        <f aca="false">858.4*AM469^-0.7699</f>
        <v>7.80675888095324</v>
      </c>
      <c r="AW469" s="7" t="str">
        <f aca="false">IF(AND(OR(BladeUPS!V$72&lt;'1'!$AN469,BladeUPS!V$72='1'!$AN469),BladeUPS!V$72&gt;'1'!$AN470),'1'!$AM469," ")</f>
        <v> </v>
      </c>
    </row>
    <row r="470" customFormat="false" ht="12.75" hidden="false" customHeight="false" outlineLevel="0" collapsed="false">
      <c r="Q470" s="1" t="n">
        <v>449</v>
      </c>
      <c r="R470" s="1" t="n">
        <f aca="false">163.23015058*Q470^-0.74966927</f>
        <v>1.67684454712436</v>
      </c>
      <c r="S470" s="0" t="n">
        <f aca="false">R470*240</f>
        <v>402.442691309847</v>
      </c>
      <c r="T470" s="3" t="str">
        <f aca="false">IF(AND(OR(BladeUPS!$AB$28&lt;'1'!S470,BladeUPS!$AB$28='1'!S470),BladeUPS!$AB$28&gt;'1'!S471),'1'!Q470," ")</f>
        <v> </v>
      </c>
      <c r="U470" s="1" t="n">
        <v>449</v>
      </c>
      <c r="V470" s="0" t="n">
        <f aca="false">281.8839105*U470^-0.7845486</f>
        <v>2.34020624538989</v>
      </c>
      <c r="W470" s="0" t="n">
        <f aca="false">V470*120+S470</f>
        <v>683.267440756634</v>
      </c>
      <c r="X470" s="3" t="str">
        <f aca="false">IF(AND(OR(BladeUPS!$AB$28&lt;'1'!W470,BladeUPS!$AB$28='1'!W470),BladeUPS!$AB$28&gt;'1'!W471),'1'!U470," ")</f>
        <v> </v>
      </c>
      <c r="Y470" s="1" t="n">
        <v>449</v>
      </c>
      <c r="Z470" s="0" t="n">
        <f aca="false">281.8839105*Y470^-0.7845486</f>
        <v>2.34020624538989</v>
      </c>
      <c r="AA470" s="0" t="n">
        <f aca="false">Z470*120+W470</f>
        <v>964.09219020342</v>
      </c>
      <c r="AB470" s="3" t="str">
        <f aca="false">IF(AND(OR(BladeUPS!$AB$28&lt;'1'!AA470,BladeUPS!$AB$28='1'!AA470),BladeUPS!$AB$28&gt;'1'!AA471),'1'!Y470," ")</f>
        <v> </v>
      </c>
      <c r="AC470" s="1" t="n">
        <v>449</v>
      </c>
      <c r="AD470" s="0" t="n">
        <f aca="false">281.8839105*AC470^-0.7845486</f>
        <v>2.34020624538989</v>
      </c>
      <c r="AE470" s="0" t="n">
        <f aca="false">AD470*120+AA470</f>
        <v>1244.91693965021</v>
      </c>
      <c r="AF470" s="3" t="str">
        <f aca="false">IF(AND(OR(BladeUPS!$AB$28&lt;'1'!AE470,BladeUPS!$AB$28='1'!AE470),BladeUPS!$AB$28&gt;'1'!AE471),'1'!AC470," ")</f>
        <v> </v>
      </c>
      <c r="AG470" s="1" t="n">
        <v>449</v>
      </c>
      <c r="AH470" s="0" t="n">
        <f aca="false">281.8839105*AG470^-0.7845486</f>
        <v>2.34020624538989</v>
      </c>
      <c r="AI470" s="0" t="n">
        <f aca="false">AH470*120+AE470</f>
        <v>1525.74168909699</v>
      </c>
      <c r="AJ470" s="3" t="str">
        <f aca="false">IF(AND(OR(BladeUPS!$AB$28&lt;'1'!AI470,BladeUPS!$AB$28='1'!AI470),BladeUPS!$AB$28&gt;'1'!AI471),'1'!AG470," ")</f>
        <v> </v>
      </c>
      <c r="AM470" s="1" t="n">
        <v>449</v>
      </c>
      <c r="AN470" s="0" t="n">
        <f aca="false">858.4*AM470^-0.7699</f>
        <v>7.79336920354116</v>
      </c>
      <c r="AO470" s="3" t="str">
        <f aca="false">IF(AND(OR(BladeUPS!S$62&lt;'1'!$AN470,BladeUPS!S$62='1'!$AN470),BladeUPS!S$62&gt;'1'!$AN471),'1'!$AM470," ")</f>
        <v> </v>
      </c>
      <c r="AP470" s="0" t="n">
        <f aca="false">858.4*AM470^-0.7699</f>
        <v>7.79336920354116</v>
      </c>
      <c r="AQ470" s="4" t="str">
        <f aca="false">IF(AND(OR(BladeUPS!T$62&lt;'1'!$AN470,BladeUPS!T$62='1'!$AN470),BladeUPS!T$62&gt;'1'!$AN471),'1'!$AM470," ")</f>
        <v> </v>
      </c>
      <c r="AR470" s="0" t="n">
        <f aca="false">858.4*AM470^-0.7699</f>
        <v>7.79336920354116</v>
      </c>
      <c r="AS470" s="5" t="str">
        <f aca="false">IF(AND(OR(BladeUPS!U$62&lt;'1'!$AN470,BladeUPS!U$62='1'!$AN470),BladeUPS!U$62&gt;'1'!$AN471),'1'!$AM470," ")</f>
        <v> </v>
      </c>
      <c r="AT470" s="0" t="n">
        <f aca="false">858.4*AM470^-0.7699</f>
        <v>7.79336920354116</v>
      </c>
      <c r="AU470" s="6" t="str">
        <f aca="false">IF(AND(OR(BladeUPS!V$62&lt;'1'!$AN470,BladeUPS!V$62='1'!$AN470),BladeUPS!V$62&gt;'1'!$AN471),'1'!$AM470," ")</f>
        <v> </v>
      </c>
      <c r="AV470" s="0" t="n">
        <f aca="false">858.4*AM470^-0.7699</f>
        <v>7.79336920354116</v>
      </c>
      <c r="AW470" s="7" t="str">
        <f aca="false">IF(AND(OR(BladeUPS!V$72&lt;'1'!$AN470,BladeUPS!V$72='1'!$AN470),BladeUPS!V$72&gt;'1'!$AN471),'1'!$AM470," ")</f>
        <v> </v>
      </c>
    </row>
    <row r="471" customFormat="false" ht="12.75" hidden="false" customHeight="false" outlineLevel="0" collapsed="false">
      <c r="Q471" s="1" t="n">
        <v>450</v>
      </c>
      <c r="R471" s="1" t="n">
        <f aca="false">163.23015058*Q471^-0.74966927</f>
        <v>1.67405026089703</v>
      </c>
      <c r="S471" s="0" t="n">
        <f aca="false">R471*240</f>
        <v>401.772062615287</v>
      </c>
      <c r="T471" s="3" t="str">
        <f aca="false">IF(AND(OR(BladeUPS!$AB$28&lt;'1'!S471,BladeUPS!$AB$28='1'!S471),BladeUPS!$AB$28&gt;'1'!S472),'1'!Q471," ")</f>
        <v> </v>
      </c>
      <c r="U471" s="1" t="n">
        <v>450</v>
      </c>
      <c r="V471" s="0" t="n">
        <f aca="false">281.8839105*U471^-0.7845486</f>
        <v>2.33612525549674</v>
      </c>
      <c r="W471" s="0" t="n">
        <f aca="false">V471*120+S471</f>
        <v>682.107093274896</v>
      </c>
      <c r="X471" s="3" t="str">
        <f aca="false">IF(AND(OR(BladeUPS!$AB$28&lt;'1'!W471,BladeUPS!$AB$28='1'!W471),BladeUPS!$AB$28&gt;'1'!W472),'1'!U471," ")</f>
        <v> </v>
      </c>
      <c r="Y471" s="1" t="n">
        <v>450</v>
      </c>
      <c r="Z471" s="0" t="n">
        <f aca="false">281.8839105*Y471^-0.7845486</f>
        <v>2.33612525549674</v>
      </c>
      <c r="AA471" s="0" t="n">
        <f aca="false">Z471*120+W471</f>
        <v>962.442123934505</v>
      </c>
      <c r="AB471" s="3" t="str">
        <f aca="false">IF(AND(OR(BladeUPS!$AB$28&lt;'1'!AA471,BladeUPS!$AB$28='1'!AA471),BladeUPS!$AB$28&gt;'1'!AA472),'1'!Y471," ")</f>
        <v> </v>
      </c>
      <c r="AC471" s="1" t="n">
        <v>450</v>
      </c>
      <c r="AD471" s="0" t="n">
        <f aca="false">281.8839105*AC471^-0.7845486</f>
        <v>2.33612525549674</v>
      </c>
      <c r="AE471" s="0" t="n">
        <f aca="false">AD471*120+AA471</f>
        <v>1242.77715459411</v>
      </c>
      <c r="AF471" s="3" t="str">
        <f aca="false">IF(AND(OR(BladeUPS!$AB$28&lt;'1'!AE471,BladeUPS!$AB$28='1'!AE471),BladeUPS!$AB$28&gt;'1'!AE472),'1'!AC471," ")</f>
        <v> </v>
      </c>
      <c r="AG471" s="1" t="n">
        <v>450</v>
      </c>
      <c r="AH471" s="0" t="n">
        <f aca="false">281.8839105*AG471^-0.7845486</f>
        <v>2.33612525549674</v>
      </c>
      <c r="AI471" s="0" t="n">
        <f aca="false">AH471*120+AE471</f>
        <v>1523.11218525372</v>
      </c>
      <c r="AJ471" s="3" t="str">
        <f aca="false">IF(AND(OR(BladeUPS!$AB$28&lt;'1'!AI471,BladeUPS!$AB$28='1'!AI471),BladeUPS!$AB$28&gt;'1'!AI472),'1'!AG471," ")</f>
        <v> </v>
      </c>
      <c r="AM471" s="1" t="n">
        <v>450</v>
      </c>
      <c r="AN471" s="0" t="n">
        <f aca="false">858.4*AM471^-0.7699</f>
        <v>7.78003220269958</v>
      </c>
      <c r="AO471" s="3" t="str">
        <f aca="false">IF(AND(OR(BladeUPS!S$62&lt;'1'!$AN471,BladeUPS!S$62='1'!$AN471),BladeUPS!S$62&gt;'1'!$AN472),'1'!$AM471," ")</f>
        <v> </v>
      </c>
      <c r="AP471" s="0" t="n">
        <f aca="false">858.4*AM471^-0.7699</f>
        <v>7.78003220269958</v>
      </c>
      <c r="AQ471" s="4" t="str">
        <f aca="false">IF(AND(OR(BladeUPS!T$62&lt;'1'!$AN471,BladeUPS!T$62='1'!$AN471),BladeUPS!T$62&gt;'1'!$AN472),'1'!$AM471," ")</f>
        <v> </v>
      </c>
      <c r="AR471" s="0" t="n">
        <f aca="false">858.4*AM471^-0.7699</f>
        <v>7.78003220269958</v>
      </c>
      <c r="AS471" s="5" t="str">
        <f aca="false">IF(AND(OR(BladeUPS!U$62&lt;'1'!$AN471,BladeUPS!U$62='1'!$AN471),BladeUPS!U$62&gt;'1'!$AN472),'1'!$AM471," ")</f>
        <v> </v>
      </c>
      <c r="AT471" s="0" t="n">
        <f aca="false">858.4*AM471^-0.7699</f>
        <v>7.78003220269958</v>
      </c>
      <c r="AU471" s="6" t="str">
        <f aca="false">IF(AND(OR(BladeUPS!V$62&lt;'1'!$AN471,BladeUPS!V$62='1'!$AN471),BladeUPS!V$62&gt;'1'!$AN472),'1'!$AM471," ")</f>
        <v> </v>
      </c>
      <c r="AV471" s="0" t="n">
        <f aca="false">858.4*AM471^-0.7699</f>
        <v>7.78003220269958</v>
      </c>
      <c r="AW471" s="7" t="str">
        <f aca="false">IF(AND(OR(BladeUPS!V$72&lt;'1'!$AN471,BladeUPS!V$72='1'!$AN471),BladeUPS!V$72&gt;'1'!$AN472),'1'!$AM471," ")</f>
        <v> </v>
      </c>
    </row>
    <row r="472" customFormat="false" ht="12.75" hidden="false" customHeight="false" outlineLevel="0" collapsed="false">
      <c r="Q472" s="1" t="n">
        <v>451</v>
      </c>
      <c r="R472" s="1" t="n">
        <f aca="false">163.23015058*Q472^-0.74966927</f>
        <v>1.67126681820708</v>
      </c>
      <c r="S472" s="0" t="n">
        <f aca="false">R472*240</f>
        <v>401.1040363697</v>
      </c>
      <c r="T472" s="3" t="str">
        <f aca="false">IF(AND(OR(BladeUPS!$AB$28&lt;'1'!S472,BladeUPS!$AB$28='1'!S472),BladeUPS!$AB$28&gt;'1'!S473),'1'!Q472," ")</f>
        <v> </v>
      </c>
      <c r="U472" s="1" t="n">
        <v>451</v>
      </c>
      <c r="V472" s="0" t="n">
        <f aca="false">281.8839105*U472^-0.7845486</f>
        <v>2.33206041741414</v>
      </c>
      <c r="W472" s="0" t="n">
        <f aca="false">V472*120+S472</f>
        <v>680.951286459397</v>
      </c>
      <c r="X472" s="3" t="str">
        <f aca="false">IF(AND(OR(BladeUPS!$AB$28&lt;'1'!W472,BladeUPS!$AB$28='1'!W472),BladeUPS!$AB$28&gt;'1'!W473),'1'!U472," ")</f>
        <v> </v>
      </c>
      <c r="Y472" s="1" t="n">
        <v>451</v>
      </c>
      <c r="Z472" s="0" t="n">
        <f aca="false">281.8839105*Y472^-0.7845486</f>
        <v>2.33206041741414</v>
      </c>
      <c r="AA472" s="0" t="n">
        <f aca="false">Z472*120+W472</f>
        <v>960.798536549095</v>
      </c>
      <c r="AB472" s="3" t="str">
        <f aca="false">IF(AND(OR(BladeUPS!$AB$28&lt;'1'!AA472,BladeUPS!$AB$28='1'!AA472),BladeUPS!$AB$28&gt;'1'!AA473),'1'!Y472," ")</f>
        <v> </v>
      </c>
      <c r="AC472" s="1" t="n">
        <v>451</v>
      </c>
      <c r="AD472" s="0" t="n">
        <f aca="false">281.8839105*AC472^-0.7845486</f>
        <v>2.33206041741414</v>
      </c>
      <c r="AE472" s="0" t="n">
        <f aca="false">AD472*120+AA472</f>
        <v>1240.64578663879</v>
      </c>
      <c r="AF472" s="3" t="str">
        <f aca="false">IF(AND(OR(BladeUPS!$AB$28&lt;'1'!AE472,BladeUPS!$AB$28='1'!AE472),BladeUPS!$AB$28&gt;'1'!AE473),'1'!AC472," ")</f>
        <v> </v>
      </c>
      <c r="AG472" s="1" t="n">
        <v>451</v>
      </c>
      <c r="AH472" s="0" t="n">
        <f aca="false">281.8839105*AG472^-0.7845486</f>
        <v>2.33206041741414</v>
      </c>
      <c r="AI472" s="0" t="n">
        <f aca="false">AH472*120+AE472</f>
        <v>1520.49303672849</v>
      </c>
      <c r="AJ472" s="3" t="str">
        <f aca="false">IF(AND(OR(BladeUPS!$AB$28&lt;'1'!AI472,BladeUPS!$AB$28='1'!AI472),BladeUPS!$AB$28&gt;'1'!AI473),'1'!AG472," ")</f>
        <v> </v>
      </c>
      <c r="AM472" s="1" t="n">
        <v>451</v>
      </c>
      <c r="AN472" s="0" t="n">
        <f aca="false">858.4*AM472^-0.7699</f>
        <v>7.7667475548229</v>
      </c>
      <c r="AO472" s="3" t="str">
        <f aca="false">IF(AND(OR(BladeUPS!S$62&lt;'1'!$AN472,BladeUPS!S$62='1'!$AN472),BladeUPS!S$62&gt;'1'!$AN473),'1'!$AM472," ")</f>
        <v> </v>
      </c>
      <c r="AP472" s="0" t="n">
        <f aca="false">858.4*AM472^-0.7699</f>
        <v>7.7667475548229</v>
      </c>
      <c r="AQ472" s="4" t="str">
        <f aca="false">IF(AND(OR(BladeUPS!T$62&lt;'1'!$AN472,BladeUPS!T$62='1'!$AN472),BladeUPS!T$62&gt;'1'!$AN473),'1'!$AM472," ")</f>
        <v> </v>
      </c>
      <c r="AR472" s="0" t="n">
        <f aca="false">858.4*AM472^-0.7699</f>
        <v>7.7667475548229</v>
      </c>
      <c r="AS472" s="5" t="str">
        <f aca="false">IF(AND(OR(BladeUPS!U$62&lt;'1'!$AN472,BladeUPS!U$62='1'!$AN472),BladeUPS!U$62&gt;'1'!$AN473),'1'!$AM472," ")</f>
        <v> </v>
      </c>
      <c r="AT472" s="0" t="n">
        <f aca="false">858.4*AM472^-0.7699</f>
        <v>7.7667475548229</v>
      </c>
      <c r="AU472" s="6" t="str">
        <f aca="false">IF(AND(OR(BladeUPS!V$62&lt;'1'!$AN472,BladeUPS!V$62='1'!$AN472),BladeUPS!V$62&gt;'1'!$AN473),'1'!$AM472," ")</f>
        <v> </v>
      </c>
      <c r="AV472" s="0" t="n">
        <f aca="false">858.4*AM472^-0.7699</f>
        <v>7.7667475548229</v>
      </c>
      <c r="AW472" s="7" t="str">
        <f aca="false">IF(AND(OR(BladeUPS!V$72&lt;'1'!$AN472,BladeUPS!V$72='1'!$AN472),BladeUPS!V$72&gt;'1'!$AN473),'1'!$AM472," ")</f>
        <v> </v>
      </c>
    </row>
    <row r="473" customFormat="false" ht="12.75" hidden="false" customHeight="false" outlineLevel="0" collapsed="false">
      <c r="Q473" s="1" t="n">
        <v>452</v>
      </c>
      <c r="R473" s="1" t="n">
        <f aca="false">163.23015058*Q473^-0.74966927</f>
        <v>1.66849415307131</v>
      </c>
      <c r="S473" s="0" t="n">
        <f aca="false">R473*240</f>
        <v>400.438596737115</v>
      </c>
      <c r="T473" s="3" t="str">
        <f aca="false">IF(AND(OR(BladeUPS!$AB$28&lt;'1'!S473,BladeUPS!$AB$28='1'!S473),BladeUPS!$AB$28&gt;'1'!S474),'1'!Q473," ")</f>
        <v> </v>
      </c>
      <c r="U473" s="1" t="n">
        <v>452</v>
      </c>
      <c r="V473" s="0" t="n">
        <f aca="false">281.8839105*U473^-0.7845486</f>
        <v>2.32801163161503</v>
      </c>
      <c r="W473" s="0" t="n">
        <f aca="false">V473*120+S473</f>
        <v>679.799992530918</v>
      </c>
      <c r="X473" s="3" t="str">
        <f aca="false">IF(AND(OR(BladeUPS!$AB$28&lt;'1'!W473,BladeUPS!$AB$28='1'!W473),BladeUPS!$AB$28&gt;'1'!W474),'1'!U473," ")</f>
        <v> </v>
      </c>
      <c r="Y473" s="1" t="n">
        <v>452</v>
      </c>
      <c r="Z473" s="0" t="n">
        <f aca="false">281.8839105*Y473^-0.7845486</f>
        <v>2.32801163161503</v>
      </c>
      <c r="AA473" s="0" t="n">
        <f aca="false">Z473*120+W473</f>
        <v>959.161388324721</v>
      </c>
      <c r="AB473" s="3" t="str">
        <f aca="false">IF(AND(OR(BladeUPS!$AB$28&lt;'1'!AA473,BladeUPS!$AB$28='1'!AA473),BladeUPS!$AB$28&gt;'1'!AA474),'1'!Y473," ")</f>
        <v> </v>
      </c>
      <c r="AC473" s="1" t="n">
        <v>452</v>
      </c>
      <c r="AD473" s="0" t="n">
        <f aca="false">281.8839105*AC473^-0.7845486</f>
        <v>2.32801163161503</v>
      </c>
      <c r="AE473" s="0" t="n">
        <f aca="false">AD473*120+AA473</f>
        <v>1238.52278411852</v>
      </c>
      <c r="AF473" s="3" t="str">
        <f aca="false">IF(AND(OR(BladeUPS!$AB$28&lt;'1'!AE473,BladeUPS!$AB$28='1'!AE473),BladeUPS!$AB$28&gt;'1'!AE474),'1'!AC473," ")</f>
        <v> </v>
      </c>
      <c r="AG473" s="1" t="n">
        <v>452</v>
      </c>
      <c r="AH473" s="0" t="n">
        <f aca="false">281.8839105*AG473^-0.7845486</f>
        <v>2.32801163161503</v>
      </c>
      <c r="AI473" s="0" t="n">
        <f aca="false">AH473*120+AE473</f>
        <v>1517.88417991233</v>
      </c>
      <c r="AJ473" s="3" t="str">
        <f aca="false">IF(AND(OR(BladeUPS!$AB$28&lt;'1'!AI473,BladeUPS!$AB$28='1'!AI473),BladeUPS!$AB$28&gt;'1'!AI474),'1'!AG473," ")</f>
        <v> </v>
      </c>
      <c r="AM473" s="1" t="n">
        <v>452</v>
      </c>
      <c r="AN473" s="0" t="n">
        <f aca="false">858.4*AM473^-0.7699</f>
        <v>7.75351493900529</v>
      </c>
      <c r="AO473" s="3" t="str">
        <f aca="false">IF(AND(OR(BladeUPS!S$62&lt;'1'!$AN473,BladeUPS!S$62='1'!$AN473),BladeUPS!S$62&gt;'1'!$AN474),'1'!$AM473," ")</f>
        <v> </v>
      </c>
      <c r="AP473" s="0" t="n">
        <f aca="false">858.4*AM473^-0.7699</f>
        <v>7.75351493900529</v>
      </c>
      <c r="AQ473" s="4" t="str">
        <f aca="false">IF(AND(OR(BladeUPS!T$62&lt;'1'!$AN473,BladeUPS!T$62='1'!$AN473),BladeUPS!T$62&gt;'1'!$AN474),'1'!$AM473," ")</f>
        <v> </v>
      </c>
      <c r="AR473" s="0" t="n">
        <f aca="false">858.4*AM473^-0.7699</f>
        <v>7.75351493900529</v>
      </c>
      <c r="AS473" s="5" t="str">
        <f aca="false">IF(AND(OR(BladeUPS!U$62&lt;'1'!$AN473,BladeUPS!U$62='1'!$AN473),BladeUPS!U$62&gt;'1'!$AN474),'1'!$AM473," ")</f>
        <v> </v>
      </c>
      <c r="AT473" s="0" t="n">
        <f aca="false">858.4*AM473^-0.7699</f>
        <v>7.75351493900529</v>
      </c>
      <c r="AU473" s="6" t="str">
        <f aca="false">IF(AND(OR(BladeUPS!V$62&lt;'1'!$AN473,BladeUPS!V$62='1'!$AN473),BladeUPS!V$62&gt;'1'!$AN474),'1'!$AM473," ")</f>
        <v> </v>
      </c>
      <c r="AV473" s="0" t="n">
        <f aca="false">858.4*AM473^-0.7699</f>
        <v>7.75351493900529</v>
      </c>
      <c r="AW473" s="7" t="str">
        <f aca="false">IF(AND(OR(BladeUPS!V$72&lt;'1'!$AN473,BladeUPS!V$72='1'!$AN473),BladeUPS!V$72&gt;'1'!$AN474),'1'!$AM473," ")</f>
        <v> </v>
      </c>
    </row>
    <row r="474" customFormat="false" ht="12.75" hidden="false" customHeight="false" outlineLevel="0" collapsed="false">
      <c r="Q474" s="1" t="n">
        <v>453</v>
      </c>
      <c r="R474" s="1" t="n">
        <f aca="false">163.23015058*Q474^-0.74966927</f>
        <v>1.66573220005282</v>
      </c>
      <c r="S474" s="0" t="n">
        <f aca="false">R474*240</f>
        <v>399.775728012678</v>
      </c>
      <c r="T474" s="3" t="str">
        <f aca="false">IF(AND(OR(BladeUPS!$AB$28&lt;'1'!S474,BladeUPS!$AB$28='1'!S474),BladeUPS!$AB$28&gt;'1'!S475),'1'!Q474," ")</f>
        <v> </v>
      </c>
      <c r="U474" s="1" t="n">
        <v>453</v>
      </c>
      <c r="V474" s="0" t="n">
        <f aca="false">281.8839105*U474^-0.7845486</f>
        <v>2.323978799404</v>
      </c>
      <c r="W474" s="0" t="n">
        <f aca="false">V474*120+S474</f>
        <v>678.653183941158</v>
      </c>
      <c r="X474" s="3" t="str">
        <f aca="false">IF(AND(OR(BladeUPS!$AB$28&lt;'1'!W474,BladeUPS!$AB$28='1'!W474),BladeUPS!$AB$28&gt;'1'!W475),'1'!U474," ")</f>
        <v> </v>
      </c>
      <c r="Y474" s="1" t="n">
        <v>453</v>
      </c>
      <c r="Z474" s="0" t="n">
        <f aca="false">281.8839105*Y474^-0.7845486</f>
        <v>2.323978799404</v>
      </c>
      <c r="AA474" s="0" t="n">
        <f aca="false">Z474*120+W474</f>
        <v>957.530639869638</v>
      </c>
      <c r="AB474" s="3" t="str">
        <f aca="false">IF(AND(OR(BladeUPS!$AB$28&lt;'1'!AA474,BladeUPS!$AB$28='1'!AA474),BladeUPS!$AB$28&gt;'1'!AA475),'1'!Y474," ")</f>
        <v> </v>
      </c>
      <c r="AC474" s="1" t="n">
        <v>453</v>
      </c>
      <c r="AD474" s="0" t="n">
        <f aca="false">281.8839105*AC474^-0.7845486</f>
        <v>2.323978799404</v>
      </c>
      <c r="AE474" s="0" t="n">
        <f aca="false">AD474*120+AA474</f>
        <v>1236.40809579812</v>
      </c>
      <c r="AF474" s="3" t="str">
        <f aca="false">IF(AND(OR(BladeUPS!$AB$28&lt;'1'!AE474,BladeUPS!$AB$28='1'!AE474),BladeUPS!$AB$28&gt;'1'!AE475),'1'!AC474," ")</f>
        <v> </v>
      </c>
      <c r="AG474" s="1" t="n">
        <v>453</v>
      </c>
      <c r="AH474" s="0" t="n">
        <f aca="false">281.8839105*AG474^-0.7845486</f>
        <v>2.323978799404</v>
      </c>
      <c r="AI474" s="0" t="n">
        <f aca="false">AH474*120+AE474</f>
        <v>1515.2855517266</v>
      </c>
      <c r="AJ474" s="3" t="str">
        <f aca="false">IF(AND(OR(BladeUPS!$AB$28&lt;'1'!AI474,BladeUPS!$AB$28='1'!AI474),BladeUPS!$AB$28&gt;'1'!AI475),'1'!AG474," ")</f>
        <v> </v>
      </c>
      <c r="AM474" s="1" t="n">
        <v>453</v>
      </c>
      <c r="AN474" s="0" t="n">
        <f aca="false">858.4*AM474^-0.7699</f>
        <v>7.74033403701215</v>
      </c>
      <c r="AO474" s="3" t="str">
        <f aca="false">IF(AND(OR(BladeUPS!S$62&lt;'1'!$AN474,BladeUPS!S$62='1'!$AN474),BladeUPS!S$62&gt;'1'!$AN475),'1'!$AM474," ")</f>
        <v> </v>
      </c>
      <c r="AP474" s="0" t="n">
        <f aca="false">858.4*AM474^-0.7699</f>
        <v>7.74033403701215</v>
      </c>
      <c r="AQ474" s="4" t="str">
        <f aca="false">IF(AND(OR(BladeUPS!T$62&lt;'1'!$AN474,BladeUPS!T$62='1'!$AN474),BladeUPS!T$62&gt;'1'!$AN475),'1'!$AM474," ")</f>
        <v> </v>
      </c>
      <c r="AR474" s="0" t="n">
        <f aca="false">858.4*AM474^-0.7699</f>
        <v>7.74033403701215</v>
      </c>
      <c r="AS474" s="5" t="str">
        <f aca="false">IF(AND(OR(BladeUPS!U$62&lt;'1'!$AN474,BladeUPS!U$62='1'!$AN474),BladeUPS!U$62&gt;'1'!$AN475),'1'!$AM474," ")</f>
        <v> </v>
      </c>
      <c r="AT474" s="0" t="n">
        <f aca="false">858.4*AM474^-0.7699</f>
        <v>7.74033403701215</v>
      </c>
      <c r="AU474" s="6" t="str">
        <f aca="false">IF(AND(OR(BladeUPS!V$62&lt;'1'!$AN474,BladeUPS!V$62='1'!$AN474),BladeUPS!V$62&gt;'1'!$AN475),'1'!$AM474," ")</f>
        <v> </v>
      </c>
      <c r="AV474" s="0" t="n">
        <f aca="false">858.4*AM474^-0.7699</f>
        <v>7.74033403701215</v>
      </c>
      <c r="AW474" s="7" t="str">
        <f aca="false">IF(AND(OR(BladeUPS!V$72&lt;'1'!$AN474,BladeUPS!V$72='1'!$AN474),BladeUPS!V$72&gt;'1'!$AN475),'1'!$AM474," ")</f>
        <v> </v>
      </c>
    </row>
    <row r="475" customFormat="false" ht="12.75" hidden="false" customHeight="false" outlineLevel="0" collapsed="false">
      <c r="Q475" s="1" t="n">
        <v>454</v>
      </c>
      <c r="R475" s="1" t="n">
        <f aca="false">163.23015058*Q475^-0.74966927</f>
        <v>1.66298089425533</v>
      </c>
      <c r="S475" s="0" t="n">
        <f aca="false">R475*240</f>
        <v>399.11541462128</v>
      </c>
      <c r="T475" s="3" t="str">
        <f aca="false">IF(AND(OR(BladeUPS!$AB$28&lt;'1'!S475,BladeUPS!$AB$28='1'!S475),BladeUPS!$AB$28&gt;'1'!S476),'1'!Q475," ")</f>
        <v> </v>
      </c>
      <c r="U475" s="1" t="n">
        <v>454</v>
      </c>
      <c r="V475" s="0" t="n">
        <f aca="false">281.8839105*U475^-0.7845486</f>
        <v>2.3199618229086</v>
      </c>
      <c r="W475" s="0" t="n">
        <f aca="false">V475*120+S475</f>
        <v>677.510833370312</v>
      </c>
      <c r="X475" s="3" t="str">
        <f aca="false">IF(AND(OR(BladeUPS!$AB$28&lt;'1'!W475,BladeUPS!$AB$28='1'!W475),BladeUPS!$AB$28&gt;'1'!W476),'1'!U475," ")</f>
        <v> </v>
      </c>
      <c r="Y475" s="1" t="n">
        <v>454</v>
      </c>
      <c r="Z475" s="0" t="n">
        <f aca="false">281.8839105*Y475^-0.7845486</f>
        <v>2.3199618229086</v>
      </c>
      <c r="AA475" s="0" t="n">
        <f aca="false">Z475*120+W475</f>
        <v>955.906252119345</v>
      </c>
      <c r="AB475" s="3" t="str">
        <f aca="false">IF(AND(OR(BladeUPS!$AB$28&lt;'1'!AA475,BladeUPS!$AB$28='1'!AA475),BladeUPS!$AB$28&gt;'1'!AA476),'1'!Y475," ")</f>
        <v> </v>
      </c>
      <c r="AC475" s="1" t="n">
        <v>454</v>
      </c>
      <c r="AD475" s="0" t="n">
        <f aca="false">281.8839105*AC475^-0.7845486</f>
        <v>2.3199618229086</v>
      </c>
      <c r="AE475" s="0" t="n">
        <f aca="false">AD475*120+AA475</f>
        <v>1234.30167086838</v>
      </c>
      <c r="AF475" s="3" t="str">
        <f aca="false">IF(AND(OR(BladeUPS!$AB$28&lt;'1'!AE475,BladeUPS!$AB$28='1'!AE475),BladeUPS!$AB$28&gt;'1'!AE476),'1'!AC475," ")</f>
        <v> </v>
      </c>
      <c r="AG475" s="1" t="n">
        <v>454</v>
      </c>
      <c r="AH475" s="0" t="n">
        <f aca="false">281.8839105*AG475^-0.7845486</f>
        <v>2.3199618229086</v>
      </c>
      <c r="AI475" s="0" t="n">
        <f aca="false">AH475*120+AE475</f>
        <v>1512.69708961741</v>
      </c>
      <c r="AJ475" s="3" t="str">
        <f aca="false">IF(AND(OR(BladeUPS!$AB$28&lt;'1'!AI475,BladeUPS!$AB$28='1'!AI475),BladeUPS!$AB$28&gt;'1'!AI476),'1'!AG475," ")</f>
        <v> </v>
      </c>
      <c r="AM475" s="1" t="n">
        <v>454</v>
      </c>
      <c r="AN475" s="0" t="n">
        <f aca="false">858.4*AM475^-0.7699</f>
        <v>7.72720453325212</v>
      </c>
      <c r="AO475" s="3" t="str">
        <f aca="false">IF(AND(OR(BladeUPS!S$62&lt;'1'!$AN475,BladeUPS!S$62='1'!$AN475),BladeUPS!S$62&gt;'1'!$AN476),'1'!$AM475," ")</f>
        <v> </v>
      </c>
      <c r="AP475" s="0" t="n">
        <f aca="false">858.4*AM475^-0.7699</f>
        <v>7.72720453325212</v>
      </c>
      <c r="AQ475" s="4" t="str">
        <f aca="false">IF(AND(OR(BladeUPS!T$62&lt;'1'!$AN475,BladeUPS!T$62='1'!$AN475),BladeUPS!T$62&gt;'1'!$AN476),'1'!$AM475," ")</f>
        <v> </v>
      </c>
      <c r="AR475" s="0" t="n">
        <f aca="false">858.4*AM475^-0.7699</f>
        <v>7.72720453325212</v>
      </c>
      <c r="AS475" s="5" t="str">
        <f aca="false">IF(AND(OR(BladeUPS!U$62&lt;'1'!$AN475,BladeUPS!U$62='1'!$AN475),BladeUPS!U$62&gt;'1'!$AN476),'1'!$AM475," ")</f>
        <v> </v>
      </c>
      <c r="AT475" s="0" t="n">
        <f aca="false">858.4*AM475^-0.7699</f>
        <v>7.72720453325212</v>
      </c>
      <c r="AU475" s="6" t="str">
        <f aca="false">IF(AND(OR(BladeUPS!V$62&lt;'1'!$AN475,BladeUPS!V$62='1'!$AN475),BladeUPS!V$62&gt;'1'!$AN476),'1'!$AM475," ")</f>
        <v> </v>
      </c>
      <c r="AV475" s="0" t="n">
        <f aca="false">858.4*AM475^-0.7699</f>
        <v>7.72720453325212</v>
      </c>
      <c r="AW475" s="7" t="str">
        <f aca="false">IF(AND(OR(BladeUPS!V$72&lt;'1'!$AN475,BladeUPS!V$72='1'!$AN475),BladeUPS!V$72&gt;'1'!$AN476),'1'!$AM475," ")</f>
        <v> </v>
      </c>
    </row>
    <row r="476" customFormat="false" ht="12.75" hidden="false" customHeight="false" outlineLevel="0" collapsed="false">
      <c r="Q476" s="1" t="n">
        <v>455</v>
      </c>
      <c r="R476" s="1" t="n">
        <f aca="false">163.23015058*Q476^-0.74966927</f>
        <v>1.66024017131751</v>
      </c>
      <c r="S476" s="0" t="n">
        <f aca="false">R476*240</f>
        <v>398.457641116203</v>
      </c>
      <c r="T476" s="3" t="str">
        <f aca="false">IF(AND(OR(BladeUPS!$AB$28&lt;'1'!S476,BladeUPS!$AB$28='1'!S476),BladeUPS!$AB$28&gt;'1'!S477),'1'!Q476," ")</f>
        <v> </v>
      </c>
      <c r="U476" s="1" t="n">
        <v>455</v>
      </c>
      <c r="V476" s="0" t="n">
        <f aca="false">281.8839105*U476^-0.7845486</f>
        <v>2.31596060507063</v>
      </c>
      <c r="W476" s="0" t="n">
        <f aca="false">V476*120+S476</f>
        <v>676.372913724679</v>
      </c>
      <c r="X476" s="3" t="str">
        <f aca="false">IF(AND(OR(BladeUPS!$AB$28&lt;'1'!W476,BladeUPS!$AB$28='1'!W476),BladeUPS!$AB$28&gt;'1'!W477),'1'!U476," ")</f>
        <v> </v>
      </c>
      <c r="Y476" s="1" t="n">
        <v>455</v>
      </c>
      <c r="Z476" s="0" t="n">
        <f aca="false">281.8839105*Y476^-0.7845486</f>
        <v>2.31596060507063</v>
      </c>
      <c r="AA476" s="0" t="n">
        <f aca="false">Z476*120+W476</f>
        <v>954.288186333155</v>
      </c>
      <c r="AB476" s="3" t="str">
        <f aca="false">IF(AND(OR(BladeUPS!$AB$28&lt;'1'!AA476,BladeUPS!$AB$28='1'!AA476),BladeUPS!$AB$28&gt;'1'!AA477),'1'!Y476," ")</f>
        <v> </v>
      </c>
      <c r="AC476" s="1" t="n">
        <v>455</v>
      </c>
      <c r="AD476" s="0" t="n">
        <f aca="false">281.8839105*AC476^-0.7845486</f>
        <v>2.31596060507063</v>
      </c>
      <c r="AE476" s="0" t="n">
        <f aca="false">AD476*120+AA476</f>
        <v>1232.20345894163</v>
      </c>
      <c r="AF476" s="3" t="str">
        <f aca="false">IF(AND(OR(BladeUPS!$AB$28&lt;'1'!AE476,BladeUPS!$AB$28='1'!AE476),BladeUPS!$AB$28&gt;'1'!AE477),'1'!AC476," ")</f>
        <v> </v>
      </c>
      <c r="AG476" s="1" t="n">
        <v>455</v>
      </c>
      <c r="AH476" s="0" t="n">
        <f aca="false">281.8839105*AG476^-0.7845486</f>
        <v>2.31596060507063</v>
      </c>
      <c r="AI476" s="0" t="n">
        <f aca="false">AH476*120+AE476</f>
        <v>1510.11873155011</v>
      </c>
      <c r="AJ476" s="3" t="str">
        <f aca="false">IF(AND(OR(BladeUPS!$AB$28&lt;'1'!AI476,BladeUPS!$AB$28='1'!AI476),BladeUPS!$AB$28&gt;'1'!AI477),'1'!AG476," ")</f>
        <v> </v>
      </c>
      <c r="AM476" s="1" t="n">
        <v>455</v>
      </c>
      <c r="AN476" s="0" t="n">
        <f aca="false">858.4*AM476^-0.7699</f>
        <v>7.71412611474932</v>
      </c>
      <c r="AO476" s="3" t="str">
        <f aca="false">IF(AND(OR(BladeUPS!S$62&lt;'1'!$AN476,BladeUPS!S$62='1'!$AN476),BladeUPS!S$62&gt;'1'!$AN477),'1'!$AM476," ")</f>
        <v> </v>
      </c>
      <c r="AP476" s="0" t="n">
        <f aca="false">858.4*AM476^-0.7699</f>
        <v>7.71412611474932</v>
      </c>
      <c r="AQ476" s="4" t="str">
        <f aca="false">IF(AND(OR(BladeUPS!T$62&lt;'1'!$AN476,BladeUPS!T$62='1'!$AN476),BladeUPS!T$62&gt;'1'!$AN477),'1'!$AM476," ")</f>
        <v> </v>
      </c>
      <c r="AR476" s="0" t="n">
        <f aca="false">858.4*AM476^-0.7699</f>
        <v>7.71412611474932</v>
      </c>
      <c r="AS476" s="5" t="str">
        <f aca="false">IF(AND(OR(BladeUPS!U$62&lt;'1'!$AN476,BladeUPS!U$62='1'!$AN476),BladeUPS!U$62&gt;'1'!$AN477),'1'!$AM476," ")</f>
        <v> </v>
      </c>
      <c r="AT476" s="0" t="n">
        <f aca="false">858.4*AM476^-0.7699</f>
        <v>7.71412611474932</v>
      </c>
      <c r="AU476" s="6" t="str">
        <f aca="false">IF(AND(OR(BladeUPS!V$62&lt;'1'!$AN476,BladeUPS!V$62='1'!$AN476),BladeUPS!V$62&gt;'1'!$AN477),'1'!$AM476," ")</f>
        <v> </v>
      </c>
      <c r="AV476" s="0" t="n">
        <f aca="false">858.4*AM476^-0.7699</f>
        <v>7.71412611474932</v>
      </c>
      <c r="AW476" s="7" t="str">
        <f aca="false">IF(AND(OR(BladeUPS!V$72&lt;'1'!$AN476,BladeUPS!V$72='1'!$AN476),BladeUPS!V$72&gt;'1'!$AN477),'1'!$AM476," ")</f>
        <v> </v>
      </c>
    </row>
    <row r="477" customFormat="false" ht="12.75" hidden="false" customHeight="false" outlineLevel="0" collapsed="false">
      <c r="Q477" s="1" t="n">
        <v>456</v>
      </c>
      <c r="R477" s="1" t="n">
        <f aca="false">163.23015058*Q477^-0.74966927</f>
        <v>1.65750996740743</v>
      </c>
      <c r="S477" s="0" t="n">
        <f aca="false">R477*240</f>
        <v>397.802392177783</v>
      </c>
      <c r="T477" s="3" t="str">
        <f aca="false">IF(AND(OR(BladeUPS!$AB$28&lt;'1'!S477,BladeUPS!$AB$28='1'!S477),BladeUPS!$AB$28&gt;'1'!S478),'1'!Q477," ")</f>
        <v> </v>
      </c>
      <c r="U477" s="1" t="n">
        <v>456</v>
      </c>
      <c r="V477" s="0" t="n">
        <f aca="false">281.8839105*U477^-0.7845486</f>
        <v>2.31197504963761</v>
      </c>
      <c r="W477" s="0" t="n">
        <f aca="false">V477*120+S477</f>
        <v>675.239398134296</v>
      </c>
      <c r="X477" s="3" t="str">
        <f aca="false">IF(AND(OR(BladeUPS!$AB$28&lt;'1'!W477,BladeUPS!$AB$28='1'!W477),BladeUPS!$AB$28&gt;'1'!W478),'1'!U477," ")</f>
        <v> </v>
      </c>
      <c r="Y477" s="1" t="n">
        <v>456</v>
      </c>
      <c r="Z477" s="0" t="n">
        <f aca="false">281.8839105*Y477^-0.7845486</f>
        <v>2.31197504963761</v>
      </c>
      <c r="AA477" s="0" t="n">
        <f aca="false">Z477*120+W477</f>
        <v>952.676404090808</v>
      </c>
      <c r="AB477" s="3" t="str">
        <f aca="false">IF(AND(OR(BladeUPS!$AB$28&lt;'1'!AA477,BladeUPS!$AB$28='1'!AA477),BladeUPS!$AB$28&gt;'1'!AA478),'1'!Y477," ")</f>
        <v> </v>
      </c>
      <c r="AC477" s="1" t="n">
        <v>456</v>
      </c>
      <c r="AD477" s="0" t="n">
        <f aca="false">281.8839105*AC477^-0.7845486</f>
        <v>2.31197504963761</v>
      </c>
      <c r="AE477" s="0" t="n">
        <f aca="false">AD477*120+AA477</f>
        <v>1230.11341004732</v>
      </c>
      <c r="AF477" s="3" t="str">
        <f aca="false">IF(AND(OR(BladeUPS!$AB$28&lt;'1'!AE477,BladeUPS!$AB$28='1'!AE477),BladeUPS!$AB$28&gt;'1'!AE478),'1'!AC477," ")</f>
        <v> </v>
      </c>
      <c r="AG477" s="1" t="n">
        <v>456</v>
      </c>
      <c r="AH477" s="0" t="n">
        <f aca="false">281.8839105*AG477^-0.7845486</f>
        <v>2.31197504963761</v>
      </c>
      <c r="AI477" s="0" t="n">
        <f aca="false">AH477*120+AE477</f>
        <v>1507.55041600383</v>
      </c>
      <c r="AJ477" s="3" t="str">
        <f aca="false">IF(AND(OR(BladeUPS!$AB$28&lt;'1'!AI477,BladeUPS!$AB$28='1'!AI477),BladeUPS!$AB$28&gt;'1'!AI478),'1'!AG477," ")</f>
        <v> </v>
      </c>
      <c r="AM477" s="1" t="n">
        <v>456</v>
      </c>
      <c r="AN477" s="0" t="n">
        <f aca="false">858.4*AM477^-0.7699</f>
        <v>7.701098471116</v>
      </c>
      <c r="AO477" s="3" t="str">
        <f aca="false">IF(AND(OR(BladeUPS!S$62&lt;'1'!$AN477,BladeUPS!S$62='1'!$AN477),BladeUPS!S$62&gt;'1'!$AN478),'1'!$AM477," ")</f>
        <v> </v>
      </c>
      <c r="AP477" s="0" t="n">
        <f aca="false">858.4*AM477^-0.7699</f>
        <v>7.701098471116</v>
      </c>
      <c r="AQ477" s="4" t="str">
        <f aca="false">IF(AND(OR(BladeUPS!T$62&lt;'1'!$AN477,BladeUPS!T$62='1'!$AN477),BladeUPS!T$62&gt;'1'!$AN478),'1'!$AM477," ")</f>
        <v> </v>
      </c>
      <c r="AR477" s="0" t="n">
        <f aca="false">858.4*AM477^-0.7699</f>
        <v>7.701098471116</v>
      </c>
      <c r="AS477" s="5" t="str">
        <f aca="false">IF(AND(OR(BladeUPS!U$62&lt;'1'!$AN477,BladeUPS!U$62='1'!$AN477),BladeUPS!U$62&gt;'1'!$AN478),'1'!$AM477," ")</f>
        <v> </v>
      </c>
      <c r="AT477" s="0" t="n">
        <f aca="false">858.4*AM477^-0.7699</f>
        <v>7.701098471116</v>
      </c>
      <c r="AU477" s="6" t="str">
        <f aca="false">IF(AND(OR(BladeUPS!V$62&lt;'1'!$AN477,BladeUPS!V$62='1'!$AN477),BladeUPS!V$62&gt;'1'!$AN478),'1'!$AM477," ")</f>
        <v> </v>
      </c>
      <c r="AV477" s="0" t="n">
        <f aca="false">858.4*AM477^-0.7699</f>
        <v>7.701098471116</v>
      </c>
      <c r="AW477" s="7" t="str">
        <f aca="false">IF(AND(OR(BladeUPS!V$72&lt;'1'!$AN477,BladeUPS!V$72='1'!$AN477),BladeUPS!V$72&gt;'1'!$AN478),'1'!$AM477," ")</f>
        <v> </v>
      </c>
    </row>
    <row r="478" customFormat="false" ht="12.75" hidden="false" customHeight="false" outlineLevel="0" collapsed="false">
      <c r="Q478" s="1" t="n">
        <v>457</v>
      </c>
      <c r="R478" s="1" t="n">
        <f aca="false">163.23015058*Q478^-0.74966927</f>
        <v>1.65479021921702</v>
      </c>
      <c r="S478" s="0" t="n">
        <f aca="false">R478*240</f>
        <v>397.149652612084</v>
      </c>
      <c r="T478" s="3" t="str">
        <f aca="false">IF(AND(OR(BladeUPS!$AB$28&lt;'1'!S478,BladeUPS!$AB$28='1'!S478),BladeUPS!$AB$28&gt;'1'!S479),'1'!Q478," ")</f>
        <v> </v>
      </c>
      <c r="U478" s="1" t="n">
        <v>457</v>
      </c>
      <c r="V478" s="0" t="n">
        <f aca="false">281.8839105*U478^-0.7845486</f>
        <v>2.30800506115433</v>
      </c>
      <c r="W478" s="0" t="n">
        <f aca="false">V478*120+S478</f>
        <v>674.110259950604</v>
      </c>
      <c r="X478" s="3" t="str">
        <f aca="false">IF(AND(OR(BladeUPS!$AB$28&lt;'1'!W478,BladeUPS!$AB$28='1'!W478),BladeUPS!$AB$28&gt;'1'!W479),'1'!U478," ")</f>
        <v> </v>
      </c>
      <c r="Y478" s="1" t="n">
        <v>457</v>
      </c>
      <c r="Z478" s="0" t="n">
        <f aca="false">281.8839105*Y478^-0.7845486</f>
        <v>2.30800506115433</v>
      </c>
      <c r="AA478" s="0" t="n">
        <f aca="false">Z478*120+W478</f>
        <v>951.070867289123</v>
      </c>
      <c r="AB478" s="3" t="str">
        <f aca="false">IF(AND(OR(BladeUPS!$AB$28&lt;'1'!AA478,BladeUPS!$AB$28='1'!AA478),BladeUPS!$AB$28&gt;'1'!AA479),'1'!Y478," ")</f>
        <v> </v>
      </c>
      <c r="AC478" s="1" t="n">
        <v>457</v>
      </c>
      <c r="AD478" s="0" t="n">
        <f aca="false">281.8839105*AC478^-0.7845486</f>
        <v>2.30800506115433</v>
      </c>
      <c r="AE478" s="0" t="n">
        <f aca="false">AD478*120+AA478</f>
        <v>1228.03147462764</v>
      </c>
      <c r="AF478" s="3" t="str">
        <f aca="false">IF(AND(OR(BladeUPS!$AB$28&lt;'1'!AE478,BladeUPS!$AB$28='1'!AE478),BladeUPS!$AB$28&gt;'1'!AE479),'1'!AC478," ")</f>
        <v> </v>
      </c>
      <c r="AG478" s="1" t="n">
        <v>457</v>
      </c>
      <c r="AH478" s="0" t="n">
        <f aca="false">281.8839105*AG478^-0.7845486</f>
        <v>2.30800506115433</v>
      </c>
      <c r="AI478" s="0" t="n">
        <f aca="false">AH478*120+AE478</f>
        <v>1504.99208196616</v>
      </c>
      <c r="AJ478" s="3" t="str">
        <f aca="false">IF(AND(OR(BladeUPS!$AB$28&lt;'1'!AI478,BladeUPS!$AB$28='1'!AI478),BladeUPS!$AB$28&gt;'1'!AI479),'1'!AG478," ")</f>
        <v> </v>
      </c>
      <c r="AM478" s="1" t="n">
        <v>457</v>
      </c>
      <c r="AN478" s="0" t="n">
        <f aca="false">858.4*AM478^-0.7699</f>
        <v>7.68812129452552</v>
      </c>
      <c r="AO478" s="3" t="str">
        <f aca="false">IF(AND(OR(BladeUPS!S$62&lt;'1'!$AN478,BladeUPS!S$62='1'!$AN478),BladeUPS!S$62&gt;'1'!$AN479),'1'!$AM478," ")</f>
        <v> </v>
      </c>
      <c r="AP478" s="0" t="n">
        <f aca="false">858.4*AM478^-0.7699</f>
        <v>7.68812129452552</v>
      </c>
      <c r="AQ478" s="4" t="str">
        <f aca="false">IF(AND(OR(BladeUPS!T$62&lt;'1'!$AN478,BladeUPS!T$62='1'!$AN478),BladeUPS!T$62&gt;'1'!$AN479),'1'!$AM478," ")</f>
        <v> </v>
      </c>
      <c r="AR478" s="0" t="n">
        <f aca="false">858.4*AM478^-0.7699</f>
        <v>7.68812129452552</v>
      </c>
      <c r="AS478" s="5" t="str">
        <f aca="false">IF(AND(OR(BladeUPS!U$62&lt;'1'!$AN478,BladeUPS!U$62='1'!$AN478),BladeUPS!U$62&gt;'1'!$AN479),'1'!$AM478," ")</f>
        <v> </v>
      </c>
      <c r="AT478" s="0" t="n">
        <f aca="false">858.4*AM478^-0.7699</f>
        <v>7.68812129452552</v>
      </c>
      <c r="AU478" s="6" t="str">
        <f aca="false">IF(AND(OR(BladeUPS!V$62&lt;'1'!$AN478,BladeUPS!V$62='1'!$AN478),BladeUPS!V$62&gt;'1'!$AN479),'1'!$AM478," ")</f>
        <v> </v>
      </c>
      <c r="AV478" s="0" t="n">
        <f aca="false">858.4*AM478^-0.7699</f>
        <v>7.68812129452552</v>
      </c>
      <c r="AW478" s="7" t="str">
        <f aca="false">IF(AND(OR(BladeUPS!V$72&lt;'1'!$AN478,BladeUPS!V$72='1'!$AN478),BladeUPS!V$72&gt;'1'!$AN479),'1'!$AM478," ")</f>
        <v> </v>
      </c>
    </row>
    <row r="479" customFormat="false" ht="12.75" hidden="false" customHeight="false" outlineLevel="0" collapsed="false">
      <c r="Q479" s="1" t="n">
        <v>458</v>
      </c>
      <c r="R479" s="1" t="n">
        <f aca="false">163.23015058*Q479^-0.74966927</f>
        <v>1.65208086395667</v>
      </c>
      <c r="S479" s="0" t="n">
        <f aca="false">R479*240</f>
        <v>396.499407349602</v>
      </c>
      <c r="T479" s="3" t="str">
        <f aca="false">IF(AND(OR(BladeUPS!$AB$28&lt;'1'!S479,BladeUPS!$AB$28='1'!S479),BladeUPS!$AB$28&gt;'1'!S480),'1'!Q479," ")</f>
        <v> </v>
      </c>
      <c r="U479" s="1" t="n">
        <v>458</v>
      </c>
      <c r="V479" s="0" t="n">
        <f aca="false">281.8839105*U479^-0.7845486</f>
        <v>2.30405054495456</v>
      </c>
      <c r="W479" s="0" t="n">
        <f aca="false">V479*120+S479</f>
        <v>672.985472744148</v>
      </c>
      <c r="X479" s="3" t="str">
        <f aca="false">IF(AND(OR(BladeUPS!$AB$28&lt;'1'!W479,BladeUPS!$AB$28='1'!W479),BladeUPS!$AB$28&gt;'1'!W480),'1'!U479," ")</f>
        <v> </v>
      </c>
      <c r="Y479" s="1" t="n">
        <v>458</v>
      </c>
      <c r="Z479" s="0" t="n">
        <f aca="false">281.8839105*Y479^-0.7845486</f>
        <v>2.30405054495456</v>
      </c>
      <c r="AA479" s="0" t="n">
        <f aca="false">Z479*120+W479</f>
        <v>949.471538138695</v>
      </c>
      <c r="AB479" s="3" t="str">
        <f aca="false">IF(AND(OR(BladeUPS!$AB$28&lt;'1'!AA479,BladeUPS!$AB$28='1'!AA479),BladeUPS!$AB$28&gt;'1'!AA480),'1'!Y479," ")</f>
        <v> </v>
      </c>
      <c r="AC479" s="1" t="n">
        <v>458</v>
      </c>
      <c r="AD479" s="0" t="n">
        <f aca="false">281.8839105*AC479^-0.7845486</f>
        <v>2.30405054495456</v>
      </c>
      <c r="AE479" s="0" t="n">
        <f aca="false">AD479*120+AA479</f>
        <v>1225.95760353324</v>
      </c>
      <c r="AF479" s="3" t="str">
        <f aca="false">IF(AND(OR(BladeUPS!$AB$28&lt;'1'!AE479,BladeUPS!$AB$28='1'!AE479),BladeUPS!$AB$28&gt;'1'!AE480),'1'!AC479," ")</f>
        <v> </v>
      </c>
      <c r="AG479" s="1" t="n">
        <v>458</v>
      </c>
      <c r="AH479" s="0" t="n">
        <f aca="false">281.8839105*AG479^-0.7845486</f>
        <v>2.30405054495456</v>
      </c>
      <c r="AI479" s="0" t="n">
        <f aca="false">AH479*120+AE479</f>
        <v>1502.44366892779</v>
      </c>
      <c r="AJ479" s="3" t="str">
        <f aca="false">IF(AND(OR(BladeUPS!$AB$28&lt;'1'!AI479,BladeUPS!$AB$28='1'!AI479),BladeUPS!$AB$28&gt;'1'!AI480),'1'!AG479," ")</f>
        <v> </v>
      </c>
      <c r="AM479" s="1" t="n">
        <v>458</v>
      </c>
      <c r="AN479" s="0" t="n">
        <f aca="false">858.4*AM479^-0.7699</f>
        <v>7.67519427968567</v>
      </c>
      <c r="AO479" s="3" t="str">
        <f aca="false">IF(AND(OR(BladeUPS!S$62&lt;'1'!$AN479,BladeUPS!S$62='1'!$AN479),BladeUPS!S$62&gt;'1'!$AN480),'1'!$AM479," ")</f>
        <v> </v>
      </c>
      <c r="AP479" s="0" t="n">
        <f aca="false">858.4*AM479^-0.7699</f>
        <v>7.67519427968567</v>
      </c>
      <c r="AQ479" s="4" t="str">
        <f aca="false">IF(AND(OR(BladeUPS!T$62&lt;'1'!$AN479,BladeUPS!T$62='1'!$AN479),BladeUPS!T$62&gt;'1'!$AN480),'1'!$AM479," ")</f>
        <v> </v>
      </c>
      <c r="AR479" s="0" t="n">
        <f aca="false">858.4*AM479^-0.7699</f>
        <v>7.67519427968567</v>
      </c>
      <c r="AS479" s="5" t="str">
        <f aca="false">IF(AND(OR(BladeUPS!U$62&lt;'1'!$AN479,BladeUPS!U$62='1'!$AN479),BladeUPS!U$62&gt;'1'!$AN480),'1'!$AM479," ")</f>
        <v> </v>
      </c>
      <c r="AT479" s="0" t="n">
        <f aca="false">858.4*AM479^-0.7699</f>
        <v>7.67519427968567</v>
      </c>
      <c r="AU479" s="6" t="str">
        <f aca="false">IF(AND(OR(BladeUPS!V$62&lt;'1'!$AN479,BladeUPS!V$62='1'!$AN479),BladeUPS!V$62&gt;'1'!$AN480),'1'!$AM479," ")</f>
        <v> </v>
      </c>
      <c r="AV479" s="0" t="n">
        <f aca="false">858.4*AM479^-0.7699</f>
        <v>7.67519427968567</v>
      </c>
      <c r="AW479" s="7" t="str">
        <f aca="false">IF(AND(OR(BladeUPS!V$72&lt;'1'!$AN479,BladeUPS!V$72='1'!$AN479),BladeUPS!V$72&gt;'1'!$AN480),'1'!$AM479," ")</f>
        <v> </v>
      </c>
    </row>
    <row r="480" customFormat="false" ht="12.75" hidden="false" customHeight="false" outlineLevel="0" collapsed="false">
      <c r="Q480" s="1" t="n">
        <v>459</v>
      </c>
      <c r="R480" s="1" t="n">
        <f aca="false">163.23015058*Q480^-0.74966927</f>
        <v>1.64938183934987</v>
      </c>
      <c r="S480" s="0" t="n">
        <f aca="false">R480*240</f>
        <v>395.851641443968</v>
      </c>
      <c r="T480" s="3" t="str">
        <f aca="false">IF(AND(OR(BladeUPS!$AB$28&lt;'1'!S480,BladeUPS!$AB$28='1'!S480),BladeUPS!$AB$28&gt;'1'!S481),'1'!Q480," ")</f>
        <v> </v>
      </c>
      <c r="U480" s="1" t="n">
        <v>459</v>
      </c>
      <c r="V480" s="0" t="n">
        <f aca="false">281.8839105*U480^-0.7845486</f>
        <v>2.30011140715277</v>
      </c>
      <c r="W480" s="0" t="n">
        <f aca="false">V480*120+S480</f>
        <v>671.8650103023</v>
      </c>
      <c r="X480" s="3" t="str">
        <f aca="false">IF(AND(OR(BladeUPS!$AB$28&lt;'1'!W480,BladeUPS!$AB$28='1'!W480),BladeUPS!$AB$28&gt;'1'!W481),'1'!U480," ")</f>
        <v> </v>
      </c>
      <c r="Y480" s="1" t="n">
        <v>459</v>
      </c>
      <c r="Z480" s="0" t="n">
        <f aca="false">281.8839105*Y480^-0.7845486</f>
        <v>2.30011140715277</v>
      </c>
      <c r="AA480" s="0" t="n">
        <f aca="false">Z480*120+W480</f>
        <v>947.878379160633</v>
      </c>
      <c r="AB480" s="3" t="str">
        <f aca="false">IF(AND(OR(BladeUPS!$AB$28&lt;'1'!AA480,BladeUPS!$AB$28='1'!AA480),BladeUPS!$AB$28&gt;'1'!AA481),'1'!Y480," ")</f>
        <v> </v>
      </c>
      <c r="AC480" s="1" t="n">
        <v>459</v>
      </c>
      <c r="AD480" s="0" t="n">
        <f aca="false">281.8839105*AC480^-0.7845486</f>
        <v>2.30011140715277</v>
      </c>
      <c r="AE480" s="0" t="n">
        <f aca="false">AD480*120+AA480</f>
        <v>1223.89174801897</v>
      </c>
      <c r="AF480" s="3" t="str">
        <f aca="false">IF(AND(OR(BladeUPS!$AB$28&lt;'1'!AE480,BladeUPS!$AB$28='1'!AE480),BladeUPS!$AB$28&gt;'1'!AE481),'1'!AC480," ")</f>
        <v> </v>
      </c>
      <c r="AG480" s="1" t="n">
        <v>459</v>
      </c>
      <c r="AH480" s="0" t="n">
        <f aca="false">281.8839105*AG480^-0.7845486</f>
        <v>2.30011140715277</v>
      </c>
      <c r="AI480" s="0" t="n">
        <f aca="false">AH480*120+AE480</f>
        <v>1499.9051168773</v>
      </c>
      <c r="AJ480" s="3" t="str">
        <f aca="false">IF(AND(OR(BladeUPS!$AB$28&lt;'1'!AI480,BladeUPS!$AB$28='1'!AI480),BladeUPS!$AB$28&gt;'1'!AI481),'1'!AG480," ")</f>
        <v> </v>
      </c>
      <c r="AM480" s="1" t="n">
        <v>459</v>
      </c>
      <c r="AN480" s="0" t="n">
        <f aca="false">858.4*AM480^-0.7699</f>
        <v>7.66231712381231</v>
      </c>
      <c r="AO480" s="3" t="str">
        <f aca="false">IF(AND(OR(BladeUPS!S$62&lt;'1'!$AN480,BladeUPS!S$62='1'!$AN480),BladeUPS!S$62&gt;'1'!$AN481),'1'!$AM480," ")</f>
        <v> </v>
      </c>
      <c r="AP480" s="0" t="n">
        <f aca="false">858.4*AM480^-0.7699</f>
        <v>7.66231712381231</v>
      </c>
      <c r="AQ480" s="4" t="str">
        <f aca="false">IF(AND(OR(BladeUPS!T$62&lt;'1'!$AN480,BladeUPS!T$62='1'!$AN480),BladeUPS!T$62&gt;'1'!$AN481),'1'!$AM480," ")</f>
        <v> </v>
      </c>
      <c r="AR480" s="0" t="n">
        <f aca="false">858.4*AM480^-0.7699</f>
        <v>7.66231712381231</v>
      </c>
      <c r="AS480" s="5" t="str">
        <f aca="false">IF(AND(OR(BladeUPS!U$62&lt;'1'!$AN480,BladeUPS!U$62='1'!$AN480),BladeUPS!U$62&gt;'1'!$AN481),'1'!$AM480," ")</f>
        <v> </v>
      </c>
      <c r="AT480" s="0" t="n">
        <f aca="false">858.4*AM480^-0.7699</f>
        <v>7.66231712381231</v>
      </c>
      <c r="AU480" s="6" t="str">
        <f aca="false">IF(AND(OR(BladeUPS!V$62&lt;'1'!$AN480,BladeUPS!V$62='1'!$AN480),BladeUPS!V$62&gt;'1'!$AN481),'1'!$AM480," ")</f>
        <v> </v>
      </c>
      <c r="AV480" s="0" t="n">
        <f aca="false">858.4*AM480^-0.7699</f>
        <v>7.66231712381231</v>
      </c>
      <c r="AW480" s="7" t="str">
        <f aca="false">IF(AND(OR(BladeUPS!V$72&lt;'1'!$AN480,BladeUPS!V$72='1'!$AN480),BladeUPS!V$72&gt;'1'!$AN481),'1'!$AM480," ")</f>
        <v> </v>
      </c>
    </row>
    <row r="481" customFormat="false" ht="12.75" hidden="false" customHeight="false" outlineLevel="0" collapsed="false">
      <c r="Q481" s="1" t="n">
        <v>460</v>
      </c>
      <c r="R481" s="1" t="n">
        <f aca="false">163.23015058*Q481^-0.74966927</f>
        <v>1.64669308362786</v>
      </c>
      <c r="S481" s="0" t="n">
        <f aca="false">R481*240</f>
        <v>395.206340070685</v>
      </c>
      <c r="T481" s="3" t="str">
        <f aca="false">IF(AND(OR(BladeUPS!$AB$28&lt;'1'!S481,BladeUPS!$AB$28='1'!S481),BladeUPS!$AB$28&gt;'1'!S482),'1'!Q481," ")</f>
        <v> </v>
      </c>
      <c r="U481" s="1" t="n">
        <v>460</v>
      </c>
      <c r="V481" s="0" t="n">
        <f aca="false">281.8839105*U481^-0.7845486</f>
        <v>2.29618755463605</v>
      </c>
      <c r="W481" s="0" t="n">
        <f aca="false">V481*120+S481</f>
        <v>670.748846627012</v>
      </c>
      <c r="X481" s="3" t="str">
        <f aca="false">IF(AND(OR(BladeUPS!$AB$28&lt;'1'!W481,BladeUPS!$AB$28='1'!W481),BladeUPS!$AB$28&gt;'1'!W482),'1'!U481," ")</f>
        <v> </v>
      </c>
      <c r="Y481" s="1" t="n">
        <v>460</v>
      </c>
      <c r="Z481" s="0" t="n">
        <f aca="false">281.8839105*Y481^-0.7845486</f>
        <v>2.29618755463605</v>
      </c>
      <c r="AA481" s="0" t="n">
        <f aca="false">Z481*120+W481</f>
        <v>946.291353183338</v>
      </c>
      <c r="AB481" s="3" t="str">
        <f aca="false">IF(AND(OR(BladeUPS!$AB$28&lt;'1'!AA481,BladeUPS!$AB$28='1'!AA481),BladeUPS!$AB$28&gt;'1'!AA482),'1'!Y481," ")</f>
        <v> </v>
      </c>
      <c r="AC481" s="1" t="n">
        <v>460</v>
      </c>
      <c r="AD481" s="0" t="n">
        <f aca="false">281.8839105*AC481^-0.7845486</f>
        <v>2.29618755463605</v>
      </c>
      <c r="AE481" s="0" t="n">
        <f aca="false">AD481*120+AA481</f>
        <v>1221.83385973966</v>
      </c>
      <c r="AF481" s="3" t="str">
        <f aca="false">IF(AND(OR(BladeUPS!$AB$28&lt;'1'!AE481,BladeUPS!$AB$28='1'!AE481),BladeUPS!$AB$28&gt;'1'!AE482),'1'!AC481," ")</f>
        <v> </v>
      </c>
      <c r="AG481" s="1" t="n">
        <v>460</v>
      </c>
      <c r="AH481" s="0" t="n">
        <f aca="false">281.8839105*AG481^-0.7845486</f>
        <v>2.29618755463605</v>
      </c>
      <c r="AI481" s="0" t="n">
        <f aca="false">AH481*120+AE481</f>
        <v>1497.37636629599</v>
      </c>
      <c r="AJ481" s="3" t="str">
        <f aca="false">IF(AND(OR(BladeUPS!$AB$28&lt;'1'!AI481,BladeUPS!$AB$28='1'!AI481),BladeUPS!$AB$28&gt;'1'!AI482),'1'!AG481," ")</f>
        <v> </v>
      </c>
      <c r="AM481" s="1" t="n">
        <v>460</v>
      </c>
      <c r="AN481" s="0" t="n">
        <f aca="false">858.4*AM481^-0.7699</f>
        <v>7.64948952660338</v>
      </c>
      <c r="AO481" s="3" t="str">
        <f aca="false">IF(AND(OR(BladeUPS!S$62&lt;'1'!$AN481,BladeUPS!S$62='1'!$AN481),BladeUPS!S$62&gt;'1'!$AN482),'1'!$AM481," ")</f>
        <v> </v>
      </c>
      <c r="AP481" s="0" t="n">
        <f aca="false">858.4*AM481^-0.7699</f>
        <v>7.64948952660338</v>
      </c>
      <c r="AQ481" s="4" t="str">
        <f aca="false">IF(AND(OR(BladeUPS!T$62&lt;'1'!$AN481,BladeUPS!T$62='1'!$AN481),BladeUPS!T$62&gt;'1'!$AN482),'1'!$AM481," ")</f>
        <v> </v>
      </c>
      <c r="AR481" s="0" t="n">
        <f aca="false">858.4*AM481^-0.7699</f>
        <v>7.64948952660338</v>
      </c>
      <c r="AS481" s="5" t="str">
        <f aca="false">IF(AND(OR(BladeUPS!U$62&lt;'1'!$AN481,BladeUPS!U$62='1'!$AN481),BladeUPS!U$62&gt;'1'!$AN482),'1'!$AM481," ")</f>
        <v> </v>
      </c>
      <c r="AT481" s="0" t="n">
        <f aca="false">858.4*AM481^-0.7699</f>
        <v>7.64948952660338</v>
      </c>
      <c r="AU481" s="6" t="str">
        <f aca="false">IF(AND(OR(BladeUPS!V$62&lt;'1'!$AN481,BladeUPS!V$62='1'!$AN481),BladeUPS!V$62&gt;'1'!$AN482),'1'!$AM481," ")</f>
        <v> </v>
      </c>
      <c r="AV481" s="0" t="n">
        <f aca="false">858.4*AM481^-0.7699</f>
        <v>7.64948952660338</v>
      </c>
      <c r="AW481" s="7" t="str">
        <f aca="false">IF(AND(OR(BladeUPS!V$72&lt;'1'!$AN481,BladeUPS!V$72='1'!$AN481),BladeUPS!V$72&gt;'1'!$AN482),'1'!$AM481," ")</f>
        <v> </v>
      </c>
    </row>
    <row r="482" customFormat="false" ht="12.75" hidden="false" customHeight="false" outlineLevel="0" collapsed="false">
      <c r="Q482" s="1" t="n">
        <v>461</v>
      </c>
      <c r="R482" s="1" t="n">
        <f aca="false">163.23015058*Q482^-0.74966927</f>
        <v>1.64401453552444</v>
      </c>
      <c r="S482" s="0" t="n">
        <f aca="false">R482*240</f>
        <v>394.563488525867</v>
      </c>
      <c r="T482" s="3" t="str">
        <f aca="false">IF(AND(OR(BladeUPS!$AB$28&lt;'1'!S482,BladeUPS!$AB$28='1'!S482),BladeUPS!$AB$28&gt;'1'!S483),'1'!Q482," ")</f>
        <v> </v>
      </c>
      <c r="U482" s="1" t="n">
        <v>461</v>
      </c>
      <c r="V482" s="0" t="n">
        <f aca="false">281.8839105*U482^-0.7845486</f>
        <v>2.29227889505607</v>
      </c>
      <c r="W482" s="0" t="n">
        <f aca="false">V482*120+S482</f>
        <v>669.636955932596</v>
      </c>
      <c r="X482" s="3" t="str">
        <f aca="false">IF(AND(OR(BladeUPS!$AB$28&lt;'1'!W482,BladeUPS!$AB$28='1'!W482),BladeUPS!$AB$28&gt;'1'!W483),'1'!U482," ")</f>
        <v> </v>
      </c>
      <c r="Y482" s="1" t="n">
        <v>461</v>
      </c>
      <c r="Z482" s="0" t="n">
        <f aca="false">281.8839105*Y482^-0.7845486</f>
        <v>2.29227889505607</v>
      </c>
      <c r="AA482" s="0" t="n">
        <f aca="false">Z482*120+W482</f>
        <v>944.710423339325</v>
      </c>
      <c r="AB482" s="3" t="str">
        <f aca="false">IF(AND(OR(BladeUPS!$AB$28&lt;'1'!AA482,BladeUPS!$AB$28='1'!AA482),BladeUPS!$AB$28&gt;'1'!AA483),'1'!Y482," ")</f>
        <v> </v>
      </c>
      <c r="AC482" s="1" t="n">
        <v>461</v>
      </c>
      <c r="AD482" s="0" t="n">
        <f aca="false">281.8839105*AC482^-0.7845486</f>
        <v>2.29227889505607</v>
      </c>
      <c r="AE482" s="0" t="n">
        <f aca="false">AD482*120+AA482</f>
        <v>1219.78389074605</v>
      </c>
      <c r="AF482" s="3" t="str">
        <f aca="false">IF(AND(OR(BladeUPS!$AB$28&lt;'1'!AE482,BladeUPS!$AB$28='1'!AE482),BladeUPS!$AB$28&gt;'1'!AE483),'1'!AC482," ")</f>
        <v> </v>
      </c>
      <c r="AG482" s="1" t="n">
        <v>461</v>
      </c>
      <c r="AH482" s="0" t="n">
        <f aca="false">281.8839105*AG482^-0.7845486</f>
        <v>2.29227889505607</v>
      </c>
      <c r="AI482" s="0" t="n">
        <f aca="false">AH482*120+AE482</f>
        <v>1494.85735815278</v>
      </c>
      <c r="AJ482" s="3" t="str">
        <f aca="false">IF(AND(OR(BladeUPS!$AB$28&lt;'1'!AI482,BladeUPS!$AB$28='1'!AI482),BladeUPS!$AB$28&gt;'1'!AI483),'1'!AG482," ")</f>
        <v> </v>
      </c>
      <c r="AM482" s="1" t="n">
        <v>461</v>
      </c>
      <c r="AN482" s="0" t="n">
        <f aca="false">858.4*AM482^-0.7699</f>
        <v>7.63671119021321</v>
      </c>
      <c r="AO482" s="3" t="str">
        <f aca="false">IF(AND(OR(BladeUPS!S$62&lt;'1'!$AN482,BladeUPS!S$62='1'!$AN482),BladeUPS!S$62&gt;'1'!$AN483),'1'!$AM482," ")</f>
        <v> </v>
      </c>
      <c r="AP482" s="0" t="n">
        <f aca="false">858.4*AM482^-0.7699</f>
        <v>7.63671119021321</v>
      </c>
      <c r="AQ482" s="4" t="str">
        <f aca="false">IF(AND(OR(BladeUPS!T$62&lt;'1'!$AN482,BladeUPS!T$62='1'!$AN482),BladeUPS!T$62&gt;'1'!$AN483),'1'!$AM482," ")</f>
        <v> </v>
      </c>
      <c r="AR482" s="0" t="n">
        <f aca="false">858.4*AM482^-0.7699</f>
        <v>7.63671119021321</v>
      </c>
      <c r="AS482" s="5" t="str">
        <f aca="false">IF(AND(OR(BladeUPS!U$62&lt;'1'!$AN482,BladeUPS!U$62='1'!$AN482),BladeUPS!U$62&gt;'1'!$AN483),'1'!$AM482," ")</f>
        <v> </v>
      </c>
      <c r="AT482" s="0" t="n">
        <f aca="false">858.4*AM482^-0.7699</f>
        <v>7.63671119021321</v>
      </c>
      <c r="AU482" s="6" t="str">
        <f aca="false">IF(AND(OR(BladeUPS!V$62&lt;'1'!$AN482,BladeUPS!V$62='1'!$AN482),BladeUPS!V$62&gt;'1'!$AN483),'1'!$AM482," ")</f>
        <v> </v>
      </c>
      <c r="AV482" s="0" t="n">
        <f aca="false">858.4*AM482^-0.7699</f>
        <v>7.63671119021321</v>
      </c>
      <c r="AW482" s="7" t="str">
        <f aca="false">IF(AND(OR(BladeUPS!V$72&lt;'1'!$AN482,BladeUPS!V$72='1'!$AN482),BladeUPS!V$72&gt;'1'!$AN483),'1'!$AM482," ")</f>
        <v> </v>
      </c>
    </row>
    <row r="483" customFormat="false" ht="12.75" hidden="false" customHeight="false" outlineLevel="0" collapsed="false">
      <c r="Q483" s="1" t="n">
        <v>462</v>
      </c>
      <c r="R483" s="1" t="n">
        <f aca="false">163.23015058*Q483^-0.74966927</f>
        <v>1.64134613427082</v>
      </c>
      <c r="S483" s="0" t="n">
        <f aca="false">R483*240</f>
        <v>393.923072224997</v>
      </c>
      <c r="T483" s="3" t="str">
        <f aca="false">IF(AND(OR(BladeUPS!$AB$28&lt;'1'!S483,BladeUPS!$AB$28='1'!S483),BladeUPS!$AB$28&gt;'1'!S484),'1'!Q483," ")</f>
        <v> </v>
      </c>
      <c r="U483" s="1" t="n">
        <v>462</v>
      </c>
      <c r="V483" s="0" t="n">
        <f aca="false">281.8839105*U483^-0.7845486</f>
        <v>2.28838533682117</v>
      </c>
      <c r="W483" s="0" t="n">
        <f aca="false">V483*120+S483</f>
        <v>668.529312643537</v>
      </c>
      <c r="X483" s="3" t="str">
        <f aca="false">IF(AND(OR(BladeUPS!$AB$28&lt;'1'!W483,BladeUPS!$AB$28='1'!W483),BladeUPS!$AB$28&gt;'1'!W484),'1'!U483," ")</f>
        <v> </v>
      </c>
      <c r="Y483" s="1" t="n">
        <v>462</v>
      </c>
      <c r="Z483" s="0" t="n">
        <f aca="false">281.8839105*Y483^-0.7845486</f>
        <v>2.28838533682117</v>
      </c>
      <c r="AA483" s="0" t="n">
        <f aca="false">Z483*120+W483</f>
        <v>943.135553062076</v>
      </c>
      <c r="AB483" s="3" t="str">
        <f aca="false">IF(AND(OR(BladeUPS!$AB$28&lt;'1'!AA483,BladeUPS!$AB$28='1'!AA483),BladeUPS!$AB$28&gt;'1'!AA484),'1'!Y483," ")</f>
        <v> </v>
      </c>
      <c r="AC483" s="1" t="n">
        <v>462</v>
      </c>
      <c r="AD483" s="0" t="n">
        <f aca="false">281.8839105*AC483^-0.7845486</f>
        <v>2.28838533682117</v>
      </c>
      <c r="AE483" s="0" t="n">
        <f aca="false">AD483*120+AA483</f>
        <v>1217.74179348062</v>
      </c>
      <c r="AF483" s="3" t="str">
        <f aca="false">IF(AND(OR(BladeUPS!$AB$28&lt;'1'!AE483,BladeUPS!$AB$28='1'!AE483),BladeUPS!$AB$28&gt;'1'!AE484),'1'!AC483," ")</f>
        <v> </v>
      </c>
      <c r="AG483" s="1" t="n">
        <v>462</v>
      </c>
      <c r="AH483" s="0" t="n">
        <f aca="false">281.8839105*AG483^-0.7845486</f>
        <v>2.28838533682117</v>
      </c>
      <c r="AI483" s="0" t="n">
        <f aca="false">AH483*120+AE483</f>
        <v>1492.34803389916</v>
      </c>
      <c r="AJ483" s="3" t="str">
        <f aca="false">IF(AND(OR(BladeUPS!$AB$28&lt;'1'!AI483,BladeUPS!$AB$28='1'!AI483),BladeUPS!$AB$28&gt;'1'!AI484),'1'!AG483," ")</f>
        <v> </v>
      </c>
      <c r="AM483" s="1" t="n">
        <v>462</v>
      </c>
      <c r="AN483" s="0" t="n">
        <f aca="false">858.4*AM483^-0.7699</f>
        <v>7.62398181922713</v>
      </c>
      <c r="AO483" s="3" t="str">
        <f aca="false">IF(AND(OR(BladeUPS!S$62&lt;'1'!$AN483,BladeUPS!S$62='1'!$AN483),BladeUPS!S$62&gt;'1'!$AN484),'1'!$AM483," ")</f>
        <v> </v>
      </c>
      <c r="AP483" s="0" t="n">
        <f aca="false">858.4*AM483^-0.7699</f>
        <v>7.62398181922713</v>
      </c>
      <c r="AQ483" s="4" t="str">
        <f aca="false">IF(AND(OR(BladeUPS!T$62&lt;'1'!$AN483,BladeUPS!T$62='1'!$AN483),BladeUPS!T$62&gt;'1'!$AN484),'1'!$AM483," ")</f>
        <v> </v>
      </c>
      <c r="AR483" s="0" t="n">
        <f aca="false">858.4*AM483^-0.7699</f>
        <v>7.62398181922713</v>
      </c>
      <c r="AS483" s="5" t="str">
        <f aca="false">IF(AND(OR(BladeUPS!U$62&lt;'1'!$AN483,BladeUPS!U$62='1'!$AN483),BladeUPS!U$62&gt;'1'!$AN484),'1'!$AM483," ")</f>
        <v> </v>
      </c>
      <c r="AT483" s="0" t="n">
        <f aca="false">858.4*AM483^-0.7699</f>
        <v>7.62398181922713</v>
      </c>
      <c r="AU483" s="6" t="str">
        <f aca="false">IF(AND(OR(BladeUPS!V$62&lt;'1'!$AN483,BladeUPS!V$62='1'!$AN483),BladeUPS!V$62&gt;'1'!$AN484),'1'!$AM483," ")</f>
        <v> </v>
      </c>
      <c r="AV483" s="0" t="n">
        <f aca="false">858.4*AM483^-0.7699</f>
        <v>7.62398181922713</v>
      </c>
      <c r="AW483" s="7" t="str">
        <f aca="false">IF(AND(OR(BladeUPS!V$72&lt;'1'!$AN483,BladeUPS!V$72='1'!$AN483),BladeUPS!V$72&gt;'1'!$AN484),'1'!$AM483," ")</f>
        <v> </v>
      </c>
    </row>
    <row r="484" customFormat="false" ht="12.75" hidden="false" customHeight="false" outlineLevel="0" collapsed="false">
      <c r="Q484" s="1" t="n">
        <v>463</v>
      </c>
      <c r="R484" s="1" t="n">
        <f aca="false">163.23015058*Q484^-0.74966927</f>
        <v>1.63868781959045</v>
      </c>
      <c r="S484" s="0" t="n">
        <f aca="false">R484*240</f>
        <v>393.285076701707</v>
      </c>
      <c r="T484" s="3" t="str">
        <f aca="false">IF(AND(OR(BladeUPS!$AB$28&lt;'1'!S484,BladeUPS!$AB$28='1'!S484),BladeUPS!$AB$28&gt;'1'!S485),'1'!Q484," ")</f>
        <v> </v>
      </c>
      <c r="U484" s="1" t="n">
        <v>463</v>
      </c>
      <c r="V484" s="0" t="n">
        <f aca="false">281.8839105*U484^-0.7845486</f>
        <v>2.2845067890885</v>
      </c>
      <c r="W484" s="0" t="n">
        <f aca="false">V484*120+S484</f>
        <v>667.425891392327</v>
      </c>
      <c r="X484" s="3" t="str">
        <f aca="false">IF(AND(OR(BladeUPS!$AB$28&lt;'1'!W484,BladeUPS!$AB$28='1'!W484),BladeUPS!$AB$28&gt;'1'!W485),'1'!U484," ")</f>
        <v> </v>
      </c>
      <c r="Y484" s="1" t="n">
        <v>463</v>
      </c>
      <c r="Z484" s="0" t="n">
        <f aca="false">281.8839105*Y484^-0.7845486</f>
        <v>2.2845067890885</v>
      </c>
      <c r="AA484" s="0" t="n">
        <f aca="false">Z484*120+W484</f>
        <v>941.566706082947</v>
      </c>
      <c r="AB484" s="3" t="str">
        <f aca="false">IF(AND(OR(BladeUPS!$AB$28&lt;'1'!AA484,BladeUPS!$AB$28='1'!AA484),BladeUPS!$AB$28&gt;'1'!AA485),'1'!Y484," ")</f>
        <v> </v>
      </c>
      <c r="AC484" s="1" t="n">
        <v>463</v>
      </c>
      <c r="AD484" s="0" t="n">
        <f aca="false">281.8839105*AC484^-0.7845486</f>
        <v>2.2845067890885</v>
      </c>
      <c r="AE484" s="0" t="n">
        <f aca="false">AD484*120+AA484</f>
        <v>1215.70752077357</v>
      </c>
      <c r="AF484" s="3" t="str">
        <f aca="false">IF(AND(OR(BladeUPS!$AB$28&lt;'1'!AE484,BladeUPS!$AB$28='1'!AE484),BladeUPS!$AB$28&gt;'1'!AE485),'1'!AC484," ")</f>
        <v> </v>
      </c>
      <c r="AG484" s="1" t="n">
        <v>463</v>
      </c>
      <c r="AH484" s="0" t="n">
        <f aca="false">281.8839105*AG484^-0.7845486</f>
        <v>2.2845067890885</v>
      </c>
      <c r="AI484" s="0" t="n">
        <f aca="false">AH484*120+AE484</f>
        <v>1489.84833546419</v>
      </c>
      <c r="AJ484" s="3" t="str">
        <f aca="false">IF(AND(OR(BladeUPS!$AB$28&lt;'1'!AI484,BladeUPS!$AB$28='1'!AI484),BladeUPS!$AB$28&gt;'1'!AI485),'1'!AG484," ")</f>
        <v> </v>
      </c>
      <c r="AM484" s="1" t="n">
        <v>463</v>
      </c>
      <c r="AN484" s="0" t="n">
        <f aca="false">858.4*AM484^-0.7699</f>
        <v>7.61130112063643</v>
      </c>
      <c r="AO484" s="3" t="str">
        <f aca="false">IF(AND(OR(BladeUPS!S$62&lt;'1'!$AN484,BladeUPS!S$62='1'!$AN484),BladeUPS!S$62&gt;'1'!$AN485),'1'!$AM484," ")</f>
        <v> </v>
      </c>
      <c r="AP484" s="0" t="n">
        <f aca="false">858.4*AM484^-0.7699</f>
        <v>7.61130112063643</v>
      </c>
      <c r="AQ484" s="4" t="str">
        <f aca="false">IF(AND(OR(BladeUPS!T$62&lt;'1'!$AN484,BladeUPS!T$62='1'!$AN484),BladeUPS!T$62&gt;'1'!$AN485),'1'!$AM484," ")</f>
        <v> </v>
      </c>
      <c r="AR484" s="0" t="n">
        <f aca="false">858.4*AM484^-0.7699</f>
        <v>7.61130112063643</v>
      </c>
      <c r="AS484" s="5" t="str">
        <f aca="false">IF(AND(OR(BladeUPS!U$62&lt;'1'!$AN484,BladeUPS!U$62='1'!$AN484),BladeUPS!U$62&gt;'1'!$AN485),'1'!$AM484," ")</f>
        <v> </v>
      </c>
      <c r="AT484" s="0" t="n">
        <f aca="false">858.4*AM484^-0.7699</f>
        <v>7.61130112063643</v>
      </c>
      <c r="AU484" s="6" t="str">
        <f aca="false">IF(AND(OR(BladeUPS!V$62&lt;'1'!$AN484,BladeUPS!V$62='1'!$AN484),BladeUPS!V$62&gt;'1'!$AN485),'1'!$AM484," ")</f>
        <v> </v>
      </c>
      <c r="AV484" s="0" t="n">
        <f aca="false">858.4*AM484^-0.7699</f>
        <v>7.61130112063643</v>
      </c>
      <c r="AW484" s="7" t="str">
        <f aca="false">IF(AND(OR(BladeUPS!V$72&lt;'1'!$AN484,BladeUPS!V$72='1'!$AN484),BladeUPS!V$72&gt;'1'!$AN485),'1'!$AM484," ")</f>
        <v> </v>
      </c>
    </row>
    <row r="485" customFormat="false" ht="12.75" hidden="false" customHeight="false" outlineLevel="0" collapsed="false">
      <c r="Q485" s="1" t="n">
        <v>464</v>
      </c>
      <c r="R485" s="1" t="n">
        <f aca="false">163.23015058*Q485^-0.74966927</f>
        <v>1.63603953169403</v>
      </c>
      <c r="S485" s="0" t="n">
        <f aca="false">R485*240</f>
        <v>392.649487606566</v>
      </c>
      <c r="T485" s="3" t="str">
        <f aca="false">IF(AND(OR(BladeUPS!$AB$28&lt;'1'!S485,BladeUPS!$AB$28='1'!S485),BladeUPS!$AB$28&gt;'1'!S486),'1'!Q485," ")</f>
        <v> </v>
      </c>
      <c r="U485" s="1" t="n">
        <v>464</v>
      </c>
      <c r="V485" s="0" t="n">
        <f aca="false">281.8839105*U485^-0.7845486</f>
        <v>2.28064316175637</v>
      </c>
      <c r="W485" s="0" t="n">
        <f aca="false">V485*120+S485</f>
        <v>666.326667017331</v>
      </c>
      <c r="X485" s="3" t="str">
        <f aca="false">IF(AND(OR(BladeUPS!$AB$28&lt;'1'!W485,BladeUPS!$AB$28='1'!W485),BladeUPS!$AB$28&gt;'1'!W486),'1'!U485," ")</f>
        <v> </v>
      </c>
      <c r="Y485" s="1" t="n">
        <v>464</v>
      </c>
      <c r="Z485" s="0" t="n">
        <f aca="false">281.8839105*Y485^-0.7845486</f>
        <v>2.28064316175637</v>
      </c>
      <c r="AA485" s="0" t="n">
        <f aca="false">Z485*120+W485</f>
        <v>940.003846428094</v>
      </c>
      <c r="AB485" s="3" t="str">
        <f aca="false">IF(AND(OR(BladeUPS!$AB$28&lt;'1'!AA485,BladeUPS!$AB$28='1'!AA485),BladeUPS!$AB$28&gt;'1'!AA486),'1'!Y485," ")</f>
        <v> </v>
      </c>
      <c r="AC485" s="1" t="n">
        <v>464</v>
      </c>
      <c r="AD485" s="0" t="n">
        <f aca="false">281.8839105*AC485^-0.7845486</f>
        <v>2.28064316175637</v>
      </c>
      <c r="AE485" s="0" t="n">
        <f aca="false">AD485*120+AA485</f>
        <v>1213.68102583886</v>
      </c>
      <c r="AF485" s="3" t="str">
        <f aca="false">IF(AND(OR(BladeUPS!$AB$28&lt;'1'!AE485,BladeUPS!$AB$28='1'!AE485),BladeUPS!$AB$28&gt;'1'!AE486),'1'!AC485," ")</f>
        <v> </v>
      </c>
      <c r="AG485" s="1" t="n">
        <v>464</v>
      </c>
      <c r="AH485" s="0" t="n">
        <f aca="false">281.8839105*AG485^-0.7845486</f>
        <v>2.28064316175637</v>
      </c>
      <c r="AI485" s="0" t="n">
        <f aca="false">AH485*120+AE485</f>
        <v>1487.35820524962</v>
      </c>
      <c r="AJ485" s="3" t="str">
        <f aca="false">IF(AND(OR(BladeUPS!$AB$28&lt;'1'!AI485,BladeUPS!$AB$28='1'!AI485),BladeUPS!$AB$28&gt;'1'!AI486),'1'!AG485," ")</f>
        <v> </v>
      </c>
      <c r="AM485" s="1" t="n">
        <v>464</v>
      </c>
      <c r="AN485" s="0" t="n">
        <f aca="false">858.4*AM485^-0.7699</f>
        <v>7.59866880381363</v>
      </c>
      <c r="AO485" s="3" t="str">
        <f aca="false">IF(AND(OR(BladeUPS!S$62&lt;'1'!$AN485,BladeUPS!S$62='1'!$AN485),BladeUPS!S$62&gt;'1'!$AN486),'1'!$AM485," ")</f>
        <v> </v>
      </c>
      <c r="AP485" s="0" t="n">
        <f aca="false">858.4*AM485^-0.7699</f>
        <v>7.59866880381363</v>
      </c>
      <c r="AQ485" s="4" t="str">
        <f aca="false">IF(AND(OR(BladeUPS!T$62&lt;'1'!$AN485,BladeUPS!T$62='1'!$AN485),BladeUPS!T$62&gt;'1'!$AN486),'1'!$AM485," ")</f>
        <v> </v>
      </c>
      <c r="AR485" s="0" t="n">
        <f aca="false">858.4*AM485^-0.7699</f>
        <v>7.59866880381363</v>
      </c>
      <c r="AS485" s="5" t="str">
        <f aca="false">IF(AND(OR(BladeUPS!U$62&lt;'1'!$AN485,BladeUPS!U$62='1'!$AN485),BladeUPS!U$62&gt;'1'!$AN486),'1'!$AM485," ")</f>
        <v> </v>
      </c>
      <c r="AT485" s="0" t="n">
        <f aca="false">858.4*AM485^-0.7699</f>
        <v>7.59866880381363</v>
      </c>
      <c r="AU485" s="6" t="str">
        <f aca="false">IF(AND(OR(BladeUPS!V$62&lt;'1'!$AN485,BladeUPS!V$62='1'!$AN485),BladeUPS!V$62&gt;'1'!$AN486),'1'!$AM485," ")</f>
        <v> </v>
      </c>
      <c r="AV485" s="0" t="n">
        <f aca="false">858.4*AM485^-0.7699</f>
        <v>7.59866880381363</v>
      </c>
      <c r="AW485" s="7" t="str">
        <f aca="false">IF(AND(OR(BladeUPS!V$72&lt;'1'!$AN485,BladeUPS!V$72='1'!$AN485),BladeUPS!V$72&gt;'1'!$AN486),'1'!$AM485," ")</f>
        <v> </v>
      </c>
    </row>
    <row r="486" customFormat="false" ht="12.75" hidden="false" customHeight="false" outlineLevel="0" collapsed="false">
      <c r="Q486" s="1" t="n">
        <v>465</v>
      </c>
      <c r="R486" s="1" t="n">
        <f aca="false">163.23015058*Q486^-0.74966927</f>
        <v>1.63340121127452</v>
      </c>
      <c r="S486" s="0" t="n">
        <f aca="false">R486*240</f>
        <v>392.016290705885</v>
      </c>
      <c r="T486" s="3" t="str">
        <f aca="false">IF(AND(OR(BladeUPS!$AB$28&lt;'1'!S486,BladeUPS!$AB$28='1'!S486),BladeUPS!$AB$28&gt;'1'!S487),'1'!Q486," ")</f>
        <v> </v>
      </c>
      <c r="U486" s="1" t="n">
        <v>465</v>
      </c>
      <c r="V486" s="0" t="n">
        <f aca="false">281.8839105*U486^-0.7845486</f>
        <v>2.27679436545655</v>
      </c>
      <c r="W486" s="0" t="n">
        <f aca="false">V486*120+S486</f>
        <v>665.231614560672</v>
      </c>
      <c r="X486" s="3" t="str">
        <f aca="false">IF(AND(OR(BladeUPS!$AB$28&lt;'1'!W486,BladeUPS!$AB$28='1'!W486),BladeUPS!$AB$28&gt;'1'!W487),'1'!U486," ")</f>
        <v> </v>
      </c>
      <c r="Y486" s="1" t="n">
        <v>465</v>
      </c>
      <c r="Z486" s="0" t="n">
        <f aca="false">281.8839105*Y486^-0.7845486</f>
        <v>2.27679436545655</v>
      </c>
      <c r="AA486" s="0" t="n">
        <f aca="false">Z486*120+W486</f>
        <v>938.446938415458</v>
      </c>
      <c r="AB486" s="3" t="str">
        <f aca="false">IF(AND(OR(BladeUPS!$AB$28&lt;'1'!AA486,BladeUPS!$AB$28='1'!AA486),BladeUPS!$AB$28&gt;'1'!AA487),'1'!Y486," ")</f>
        <v> </v>
      </c>
      <c r="AC486" s="1" t="n">
        <v>465</v>
      </c>
      <c r="AD486" s="0" t="n">
        <f aca="false">281.8839105*AC486^-0.7845486</f>
        <v>2.27679436545655</v>
      </c>
      <c r="AE486" s="0" t="n">
        <f aca="false">AD486*120+AA486</f>
        <v>1211.66226227024</v>
      </c>
      <c r="AF486" s="3" t="str">
        <f aca="false">IF(AND(OR(BladeUPS!$AB$28&lt;'1'!AE486,BladeUPS!$AB$28='1'!AE486),BladeUPS!$AB$28&gt;'1'!AE487),'1'!AC486," ")</f>
        <v> </v>
      </c>
      <c r="AG486" s="1" t="n">
        <v>465</v>
      </c>
      <c r="AH486" s="0" t="n">
        <f aca="false">281.8839105*AG486^-0.7845486</f>
        <v>2.27679436545655</v>
      </c>
      <c r="AI486" s="0" t="n">
        <f aca="false">AH486*120+AE486</f>
        <v>1484.87758612503</v>
      </c>
      <c r="AJ486" s="3" t="str">
        <f aca="false">IF(AND(OR(BladeUPS!$AB$28&lt;'1'!AI486,BladeUPS!$AB$28='1'!AI486),BladeUPS!$AB$28&gt;'1'!AI487),'1'!AG486," ")</f>
        <v> </v>
      </c>
      <c r="AM486" s="1" t="n">
        <v>465</v>
      </c>
      <c r="AN486" s="0" t="n">
        <f aca="false">858.4*AM486^-0.7699</f>
        <v>7.58608458048806</v>
      </c>
      <c r="AO486" s="3" t="str">
        <f aca="false">IF(AND(OR(BladeUPS!S$62&lt;'1'!$AN486,BladeUPS!S$62='1'!$AN486),BladeUPS!S$62&gt;'1'!$AN487),'1'!$AM486," ")</f>
        <v> </v>
      </c>
      <c r="AP486" s="0" t="n">
        <f aca="false">858.4*AM486^-0.7699</f>
        <v>7.58608458048806</v>
      </c>
      <c r="AQ486" s="4" t="str">
        <f aca="false">IF(AND(OR(BladeUPS!T$62&lt;'1'!$AN486,BladeUPS!T$62='1'!$AN486),BladeUPS!T$62&gt;'1'!$AN487),'1'!$AM486," ")</f>
        <v> </v>
      </c>
      <c r="AR486" s="0" t="n">
        <f aca="false">858.4*AM486^-0.7699</f>
        <v>7.58608458048806</v>
      </c>
      <c r="AS486" s="5" t="str">
        <f aca="false">IF(AND(OR(BladeUPS!U$62&lt;'1'!$AN486,BladeUPS!U$62='1'!$AN486),BladeUPS!U$62&gt;'1'!$AN487),'1'!$AM486," ")</f>
        <v> </v>
      </c>
      <c r="AT486" s="0" t="n">
        <f aca="false">858.4*AM486^-0.7699</f>
        <v>7.58608458048806</v>
      </c>
      <c r="AU486" s="6" t="str">
        <f aca="false">IF(AND(OR(BladeUPS!V$62&lt;'1'!$AN486,BladeUPS!V$62='1'!$AN486),BladeUPS!V$62&gt;'1'!$AN487),'1'!$AM486," ")</f>
        <v> </v>
      </c>
      <c r="AV486" s="0" t="n">
        <f aca="false">858.4*AM486^-0.7699</f>
        <v>7.58608458048806</v>
      </c>
      <c r="AW486" s="7" t="str">
        <f aca="false">IF(AND(OR(BladeUPS!V$72&lt;'1'!$AN486,BladeUPS!V$72='1'!$AN486),BladeUPS!V$72&gt;'1'!$AN487),'1'!$AM486," ")</f>
        <v> </v>
      </c>
    </row>
    <row r="487" customFormat="false" ht="12.75" hidden="false" customHeight="false" outlineLevel="0" collapsed="false">
      <c r="Q487" s="1" t="n">
        <v>466</v>
      </c>
      <c r="R487" s="1" t="n">
        <f aca="false">163.23015058*Q487^-0.74966927</f>
        <v>1.63077279950224</v>
      </c>
      <c r="S487" s="0" t="n">
        <f aca="false">R487*240</f>
        <v>391.385471880537</v>
      </c>
      <c r="T487" s="3" t="str">
        <f aca="false">IF(AND(OR(BladeUPS!$AB$28&lt;'1'!S487,BladeUPS!$AB$28='1'!S487),BladeUPS!$AB$28&gt;'1'!S488),'1'!Q487," ")</f>
        <v> </v>
      </c>
      <c r="U487" s="1" t="n">
        <v>466</v>
      </c>
      <c r="V487" s="0" t="n">
        <f aca="false">281.8839105*U487^-0.7845486</f>
        <v>2.2729603115468</v>
      </c>
      <c r="W487" s="0" t="n">
        <f aca="false">V487*120+S487</f>
        <v>664.140709266153</v>
      </c>
      <c r="X487" s="3" t="str">
        <f aca="false">IF(AND(OR(BladeUPS!$AB$28&lt;'1'!W487,BladeUPS!$AB$28='1'!W487),BladeUPS!$AB$28&gt;'1'!W488),'1'!U487," ")</f>
        <v> </v>
      </c>
      <c r="Y487" s="1" t="n">
        <v>466</v>
      </c>
      <c r="Z487" s="0" t="n">
        <f aca="false">281.8839105*Y487^-0.7845486</f>
        <v>2.2729603115468</v>
      </c>
      <c r="AA487" s="0" t="n">
        <f aca="false">Z487*120+W487</f>
        <v>936.895946651769</v>
      </c>
      <c r="AB487" s="3" t="str">
        <f aca="false">IF(AND(OR(BladeUPS!$AB$28&lt;'1'!AA487,BladeUPS!$AB$28='1'!AA487),BladeUPS!$AB$28&gt;'1'!AA488),'1'!Y487," ")</f>
        <v> </v>
      </c>
      <c r="AC487" s="1" t="n">
        <v>466</v>
      </c>
      <c r="AD487" s="0" t="n">
        <f aca="false">281.8839105*AC487^-0.7845486</f>
        <v>2.2729603115468</v>
      </c>
      <c r="AE487" s="0" t="n">
        <f aca="false">AD487*120+AA487</f>
        <v>1209.65118403738</v>
      </c>
      <c r="AF487" s="3" t="str">
        <f aca="false">IF(AND(OR(BladeUPS!$AB$28&lt;'1'!AE487,BladeUPS!$AB$28='1'!AE487),BladeUPS!$AB$28&gt;'1'!AE488),'1'!AC487," ")</f>
        <v> </v>
      </c>
      <c r="AG487" s="1" t="n">
        <v>466</v>
      </c>
      <c r="AH487" s="0" t="n">
        <f aca="false">281.8839105*AG487^-0.7845486</f>
        <v>2.2729603115468</v>
      </c>
      <c r="AI487" s="0" t="n">
        <f aca="false">AH487*120+AE487</f>
        <v>1482.406421423</v>
      </c>
      <c r="AJ487" s="3" t="str">
        <f aca="false">IF(AND(OR(BladeUPS!$AB$28&lt;'1'!AI487,BladeUPS!$AB$28='1'!AI487),BladeUPS!$AB$28&gt;'1'!AI488),'1'!AG487," ")</f>
        <v> </v>
      </c>
      <c r="AM487" s="1" t="n">
        <v>466</v>
      </c>
      <c r="AN487" s="0" t="n">
        <f aca="false">858.4*AM487^-0.7699</f>
        <v>7.57354816472167</v>
      </c>
      <c r="AO487" s="3" t="str">
        <f aca="false">IF(AND(OR(BladeUPS!S$62&lt;'1'!$AN487,BladeUPS!S$62='1'!$AN487),BladeUPS!S$62&gt;'1'!$AN488),'1'!$AM487," ")</f>
        <v> </v>
      </c>
      <c r="AP487" s="0" t="n">
        <f aca="false">858.4*AM487^-0.7699</f>
        <v>7.57354816472167</v>
      </c>
      <c r="AQ487" s="4" t="str">
        <f aca="false">IF(AND(OR(BladeUPS!T$62&lt;'1'!$AN487,BladeUPS!T$62='1'!$AN487),BladeUPS!T$62&gt;'1'!$AN488),'1'!$AM487," ")</f>
        <v> </v>
      </c>
      <c r="AR487" s="0" t="n">
        <f aca="false">858.4*AM487^-0.7699</f>
        <v>7.57354816472167</v>
      </c>
      <c r="AS487" s="5" t="str">
        <f aca="false">IF(AND(OR(BladeUPS!U$62&lt;'1'!$AN487,BladeUPS!U$62='1'!$AN487),BladeUPS!U$62&gt;'1'!$AN488),'1'!$AM487," ")</f>
        <v> </v>
      </c>
      <c r="AT487" s="0" t="n">
        <f aca="false">858.4*AM487^-0.7699</f>
        <v>7.57354816472167</v>
      </c>
      <c r="AU487" s="6" t="str">
        <f aca="false">IF(AND(OR(BladeUPS!V$62&lt;'1'!$AN487,BladeUPS!V$62='1'!$AN487),BladeUPS!V$62&gt;'1'!$AN488),'1'!$AM487," ")</f>
        <v> </v>
      </c>
      <c r="AV487" s="0" t="n">
        <f aca="false">858.4*AM487^-0.7699</f>
        <v>7.57354816472167</v>
      </c>
      <c r="AW487" s="7" t="str">
        <f aca="false">IF(AND(OR(BladeUPS!V$72&lt;'1'!$AN487,BladeUPS!V$72='1'!$AN487),BladeUPS!V$72&gt;'1'!$AN488),'1'!$AM487," ")</f>
        <v> </v>
      </c>
    </row>
    <row r="488" customFormat="false" ht="12.75" hidden="false" customHeight="false" outlineLevel="0" collapsed="false">
      <c r="Q488" s="1" t="n">
        <v>467</v>
      </c>
      <c r="R488" s="1" t="n">
        <f aca="false">163.23015058*Q488^-0.74966927</f>
        <v>1.62815423801996</v>
      </c>
      <c r="S488" s="0" t="n">
        <f aca="false">R488*240</f>
        <v>390.757017124791</v>
      </c>
      <c r="T488" s="3" t="str">
        <f aca="false">IF(AND(OR(BladeUPS!$AB$28&lt;'1'!S488,BladeUPS!$AB$28='1'!S488),BladeUPS!$AB$28&gt;'1'!S489),'1'!Q488," ")</f>
        <v> </v>
      </c>
      <c r="U488" s="1" t="n">
        <v>467</v>
      </c>
      <c r="V488" s="0" t="n">
        <f aca="false">281.8839105*U488^-0.7845486</f>
        <v>2.26914091210337</v>
      </c>
      <c r="W488" s="0" t="n">
        <f aca="false">V488*120+S488</f>
        <v>663.053926577195</v>
      </c>
      <c r="X488" s="3" t="str">
        <f aca="false">IF(AND(OR(BladeUPS!$AB$28&lt;'1'!W488,BladeUPS!$AB$28='1'!W488),BladeUPS!$AB$28&gt;'1'!W489),'1'!U488," ")</f>
        <v> </v>
      </c>
      <c r="Y488" s="1" t="n">
        <v>467</v>
      </c>
      <c r="Z488" s="0" t="n">
        <f aca="false">281.8839105*Y488^-0.7845486</f>
        <v>2.26914091210337</v>
      </c>
      <c r="AA488" s="0" t="n">
        <f aca="false">Z488*120+W488</f>
        <v>935.350836029598</v>
      </c>
      <c r="AB488" s="3" t="str">
        <f aca="false">IF(AND(OR(BladeUPS!$AB$28&lt;'1'!AA488,BladeUPS!$AB$28='1'!AA488),BladeUPS!$AB$28&gt;'1'!AA489),'1'!Y488," ")</f>
        <v> </v>
      </c>
      <c r="AC488" s="1" t="n">
        <v>467</v>
      </c>
      <c r="AD488" s="0" t="n">
        <f aca="false">281.8839105*AC488^-0.7845486</f>
        <v>2.26914091210337</v>
      </c>
      <c r="AE488" s="0" t="n">
        <f aca="false">AD488*120+AA488</f>
        <v>1207.647745482</v>
      </c>
      <c r="AF488" s="3" t="str">
        <f aca="false">IF(AND(OR(BladeUPS!$AB$28&lt;'1'!AE488,BladeUPS!$AB$28='1'!AE488),BladeUPS!$AB$28&gt;'1'!AE489),'1'!AC488," ")</f>
        <v> </v>
      </c>
      <c r="AG488" s="1" t="n">
        <v>467</v>
      </c>
      <c r="AH488" s="0" t="n">
        <f aca="false">281.8839105*AG488^-0.7845486</f>
        <v>2.26914091210337</v>
      </c>
      <c r="AI488" s="0" t="n">
        <f aca="false">AH488*120+AE488</f>
        <v>1479.94465493441</v>
      </c>
      <c r="AJ488" s="3" t="str">
        <f aca="false">IF(AND(OR(BladeUPS!$AB$28&lt;'1'!AI488,BladeUPS!$AB$28='1'!AI488),BladeUPS!$AB$28&gt;'1'!AI489),'1'!AG488," ")</f>
        <v> </v>
      </c>
      <c r="AM488" s="1" t="n">
        <v>467</v>
      </c>
      <c r="AN488" s="0" t="n">
        <f aca="false">858.4*AM488^-0.7699</f>
        <v>7.56105927288529</v>
      </c>
      <c r="AO488" s="3" t="str">
        <f aca="false">IF(AND(OR(BladeUPS!S$62&lt;'1'!$AN488,BladeUPS!S$62='1'!$AN488),BladeUPS!S$62&gt;'1'!$AN489),'1'!$AM488," ")</f>
        <v> </v>
      </c>
      <c r="AP488" s="0" t="n">
        <f aca="false">858.4*AM488^-0.7699</f>
        <v>7.56105927288529</v>
      </c>
      <c r="AQ488" s="4" t="str">
        <f aca="false">IF(AND(OR(BladeUPS!T$62&lt;'1'!$AN488,BladeUPS!T$62='1'!$AN488),BladeUPS!T$62&gt;'1'!$AN489),'1'!$AM488," ")</f>
        <v> </v>
      </c>
      <c r="AR488" s="0" t="n">
        <f aca="false">858.4*AM488^-0.7699</f>
        <v>7.56105927288529</v>
      </c>
      <c r="AS488" s="5" t="str">
        <f aca="false">IF(AND(OR(BladeUPS!U$62&lt;'1'!$AN488,BladeUPS!U$62='1'!$AN488),BladeUPS!U$62&gt;'1'!$AN489),'1'!$AM488," ")</f>
        <v> </v>
      </c>
      <c r="AT488" s="0" t="n">
        <f aca="false">858.4*AM488^-0.7699</f>
        <v>7.56105927288529</v>
      </c>
      <c r="AU488" s="6" t="str">
        <f aca="false">IF(AND(OR(BladeUPS!V$62&lt;'1'!$AN488,BladeUPS!V$62='1'!$AN488),BladeUPS!V$62&gt;'1'!$AN489),'1'!$AM488," ")</f>
        <v> </v>
      </c>
      <c r="AV488" s="0" t="n">
        <f aca="false">858.4*AM488^-0.7699</f>
        <v>7.56105927288529</v>
      </c>
      <c r="AW488" s="7" t="str">
        <f aca="false">IF(AND(OR(BladeUPS!V$72&lt;'1'!$AN488,BladeUPS!V$72='1'!$AN488),BladeUPS!V$72&gt;'1'!$AN489),'1'!$AM488," ")</f>
        <v> </v>
      </c>
    </row>
    <row r="489" customFormat="false" ht="12.75" hidden="false" customHeight="false" outlineLevel="0" collapsed="false">
      <c r="Q489" s="1" t="n">
        <v>468</v>
      </c>
      <c r="R489" s="1" t="n">
        <f aca="false">163.23015058*Q489^-0.74966927</f>
        <v>1.62554546893818</v>
      </c>
      <c r="S489" s="0" t="n">
        <f aca="false">R489*240</f>
        <v>390.130912545162</v>
      </c>
      <c r="T489" s="3" t="str">
        <f aca="false">IF(AND(OR(BladeUPS!$AB$28&lt;'1'!S489,BladeUPS!$AB$28='1'!S489),BladeUPS!$AB$28&gt;'1'!S490),'1'!Q489," ")</f>
        <v> </v>
      </c>
      <c r="U489" s="1" t="n">
        <v>468</v>
      </c>
      <c r="V489" s="0" t="n">
        <f aca="false">281.8839105*U489^-0.7845486</f>
        <v>2.26533607991369</v>
      </c>
      <c r="W489" s="0" t="n">
        <f aca="false">V489*120+S489</f>
        <v>661.971242134805</v>
      </c>
      <c r="X489" s="3" t="str">
        <f aca="false">IF(AND(OR(BladeUPS!$AB$28&lt;'1'!W489,BladeUPS!$AB$28='1'!W489),BladeUPS!$AB$28&gt;'1'!W490),'1'!U489," ")</f>
        <v> </v>
      </c>
      <c r="Y489" s="1" t="n">
        <v>468</v>
      </c>
      <c r="Z489" s="0" t="n">
        <f aca="false">281.8839105*Y489^-0.7845486</f>
        <v>2.26533607991369</v>
      </c>
      <c r="AA489" s="0" t="n">
        <f aca="false">Z489*120+W489</f>
        <v>933.811571724447</v>
      </c>
      <c r="AB489" s="3" t="str">
        <f aca="false">IF(AND(OR(BladeUPS!$AB$28&lt;'1'!AA489,BladeUPS!$AB$28='1'!AA489),BladeUPS!$AB$28&gt;'1'!AA490),'1'!Y489," ")</f>
        <v> </v>
      </c>
      <c r="AC489" s="1" t="n">
        <v>468</v>
      </c>
      <c r="AD489" s="0" t="n">
        <f aca="false">281.8839105*AC489^-0.7845486</f>
        <v>2.26533607991369</v>
      </c>
      <c r="AE489" s="0" t="n">
        <f aca="false">AD489*120+AA489</f>
        <v>1205.65190131409</v>
      </c>
      <c r="AF489" s="3" t="str">
        <f aca="false">IF(AND(OR(BladeUPS!$AB$28&lt;'1'!AE489,BladeUPS!$AB$28='1'!AE489),BladeUPS!$AB$28&gt;'1'!AE490),'1'!AC489," ")</f>
        <v> </v>
      </c>
      <c r="AG489" s="1" t="n">
        <v>468</v>
      </c>
      <c r="AH489" s="0" t="n">
        <f aca="false">281.8839105*AG489^-0.7845486</f>
        <v>2.26533607991369</v>
      </c>
      <c r="AI489" s="0" t="n">
        <f aca="false">AH489*120+AE489</f>
        <v>1477.49223090373</v>
      </c>
      <c r="AJ489" s="3" t="str">
        <f aca="false">IF(AND(OR(BladeUPS!$AB$28&lt;'1'!AI489,BladeUPS!$AB$28='1'!AI489),BladeUPS!$AB$28&gt;'1'!AI490),'1'!AG489," ")</f>
        <v> </v>
      </c>
      <c r="AM489" s="1" t="n">
        <v>468</v>
      </c>
      <c r="AN489" s="0" t="n">
        <f aca="false">858.4*AM489^-0.7699</f>
        <v>7.548617623635</v>
      </c>
      <c r="AO489" s="3" t="str">
        <f aca="false">IF(AND(OR(BladeUPS!S$62&lt;'1'!$AN489,BladeUPS!S$62='1'!$AN489),BladeUPS!S$62&gt;'1'!$AN490),'1'!$AM489," ")</f>
        <v> </v>
      </c>
      <c r="AP489" s="0" t="n">
        <f aca="false">858.4*AM489^-0.7699</f>
        <v>7.548617623635</v>
      </c>
      <c r="AQ489" s="4" t="str">
        <f aca="false">IF(AND(OR(BladeUPS!T$62&lt;'1'!$AN489,BladeUPS!T$62='1'!$AN489),BladeUPS!T$62&gt;'1'!$AN490),'1'!$AM489," ")</f>
        <v> </v>
      </c>
      <c r="AR489" s="0" t="n">
        <f aca="false">858.4*AM489^-0.7699</f>
        <v>7.548617623635</v>
      </c>
      <c r="AS489" s="5" t="str">
        <f aca="false">IF(AND(OR(BladeUPS!U$62&lt;'1'!$AN489,BladeUPS!U$62='1'!$AN489),BladeUPS!U$62&gt;'1'!$AN490),'1'!$AM489," ")</f>
        <v> </v>
      </c>
      <c r="AT489" s="0" t="n">
        <f aca="false">858.4*AM489^-0.7699</f>
        <v>7.548617623635</v>
      </c>
      <c r="AU489" s="6" t="str">
        <f aca="false">IF(AND(OR(BladeUPS!V$62&lt;'1'!$AN489,BladeUPS!V$62='1'!$AN489),BladeUPS!V$62&gt;'1'!$AN490),'1'!$AM489," ")</f>
        <v> </v>
      </c>
      <c r="AV489" s="0" t="n">
        <f aca="false">858.4*AM489^-0.7699</f>
        <v>7.548617623635</v>
      </c>
      <c r="AW489" s="7" t="str">
        <f aca="false">IF(AND(OR(BladeUPS!V$72&lt;'1'!$AN489,BladeUPS!V$72='1'!$AN489),BladeUPS!V$72&gt;'1'!$AN490),'1'!$AM489," ")</f>
        <v> </v>
      </c>
    </row>
    <row r="490" customFormat="false" ht="12.75" hidden="false" customHeight="false" outlineLevel="0" collapsed="false">
      <c r="Q490" s="1" t="n">
        <v>469</v>
      </c>
      <c r="R490" s="1" t="n">
        <f aca="false">163.23015058*Q490^-0.74966927</f>
        <v>1.62294643483031</v>
      </c>
      <c r="S490" s="0" t="n">
        <f aca="false">R490*240</f>
        <v>389.507144359275</v>
      </c>
      <c r="T490" s="3" t="str">
        <f aca="false">IF(AND(OR(BladeUPS!$AB$28&lt;'1'!S490,BladeUPS!$AB$28='1'!S490),BladeUPS!$AB$28&gt;'1'!S491),'1'!Q490," ")</f>
        <v> </v>
      </c>
      <c r="U490" s="1" t="n">
        <v>469</v>
      </c>
      <c r="V490" s="0" t="n">
        <f aca="false">281.8839105*U490^-0.7845486</f>
        <v>2.26154572846911</v>
      </c>
      <c r="W490" s="0" t="n">
        <f aca="false">V490*120+S490</f>
        <v>660.892631775568</v>
      </c>
      <c r="X490" s="3" t="str">
        <f aca="false">IF(AND(OR(BladeUPS!$AB$28&lt;'1'!W490,BladeUPS!$AB$28='1'!W490),BladeUPS!$AB$28&gt;'1'!W491),'1'!U490," ")</f>
        <v> </v>
      </c>
      <c r="Y490" s="1" t="n">
        <v>469</v>
      </c>
      <c r="Z490" s="0" t="n">
        <f aca="false">281.8839105*Y490^-0.7845486</f>
        <v>2.26154572846911</v>
      </c>
      <c r="AA490" s="0" t="n">
        <f aca="false">Z490*120+W490</f>
        <v>932.278119191861</v>
      </c>
      <c r="AB490" s="3" t="str">
        <f aca="false">IF(AND(OR(BladeUPS!$AB$28&lt;'1'!AA490,BladeUPS!$AB$28='1'!AA490),BladeUPS!$AB$28&gt;'1'!AA491),'1'!Y490," ")</f>
        <v> </v>
      </c>
      <c r="AC490" s="1" t="n">
        <v>469</v>
      </c>
      <c r="AD490" s="0" t="n">
        <f aca="false">281.8839105*AC490^-0.7845486</f>
        <v>2.26154572846911</v>
      </c>
      <c r="AE490" s="0" t="n">
        <f aca="false">AD490*120+AA490</f>
        <v>1203.66360660815</v>
      </c>
      <c r="AF490" s="3" t="str">
        <f aca="false">IF(AND(OR(BladeUPS!$AB$28&lt;'1'!AE490,BladeUPS!$AB$28='1'!AE490),BladeUPS!$AB$28&gt;'1'!AE491),'1'!AC490," ")</f>
        <v> </v>
      </c>
      <c r="AG490" s="1" t="n">
        <v>469</v>
      </c>
      <c r="AH490" s="0" t="n">
        <f aca="false">281.8839105*AG490^-0.7845486</f>
        <v>2.26154572846911</v>
      </c>
      <c r="AI490" s="0" t="n">
        <f aca="false">AH490*120+AE490</f>
        <v>1475.04909402445</v>
      </c>
      <c r="AJ490" s="3" t="str">
        <f aca="false">IF(AND(OR(BladeUPS!$AB$28&lt;'1'!AI490,BladeUPS!$AB$28='1'!AI490),BladeUPS!$AB$28&gt;'1'!AI491),'1'!AG490," ")</f>
        <v> </v>
      </c>
      <c r="AM490" s="1" t="n">
        <v>469</v>
      </c>
      <c r="AN490" s="0" t="n">
        <f aca="false">858.4*AM490^-0.7699</f>
        <v>7.53622293788896</v>
      </c>
      <c r="AO490" s="3" t="str">
        <f aca="false">IF(AND(OR(BladeUPS!S$62&lt;'1'!$AN490,BladeUPS!S$62='1'!$AN490),BladeUPS!S$62&gt;'1'!$AN491),'1'!$AM490," ")</f>
        <v> </v>
      </c>
      <c r="AP490" s="0" t="n">
        <f aca="false">858.4*AM490^-0.7699</f>
        <v>7.53622293788896</v>
      </c>
      <c r="AQ490" s="4" t="str">
        <f aca="false">IF(AND(OR(BladeUPS!T$62&lt;'1'!$AN490,BladeUPS!T$62='1'!$AN490),BladeUPS!T$62&gt;'1'!$AN491),'1'!$AM490," ")</f>
        <v> </v>
      </c>
      <c r="AR490" s="0" t="n">
        <f aca="false">858.4*AM490^-0.7699</f>
        <v>7.53622293788896</v>
      </c>
      <c r="AS490" s="5" t="str">
        <f aca="false">IF(AND(OR(BladeUPS!U$62&lt;'1'!$AN490,BladeUPS!U$62='1'!$AN490),BladeUPS!U$62&gt;'1'!$AN491),'1'!$AM490," ")</f>
        <v> </v>
      </c>
      <c r="AT490" s="0" t="n">
        <f aca="false">858.4*AM490^-0.7699</f>
        <v>7.53622293788896</v>
      </c>
      <c r="AU490" s="6" t="str">
        <f aca="false">IF(AND(OR(BladeUPS!V$62&lt;'1'!$AN490,BladeUPS!V$62='1'!$AN490),BladeUPS!V$62&gt;'1'!$AN491),'1'!$AM490," ")</f>
        <v> </v>
      </c>
      <c r="AV490" s="0" t="n">
        <f aca="false">858.4*AM490^-0.7699</f>
        <v>7.53622293788896</v>
      </c>
      <c r="AW490" s="7" t="str">
        <f aca="false">IF(AND(OR(BladeUPS!V$72&lt;'1'!$AN490,BladeUPS!V$72='1'!$AN490),BladeUPS!V$72&gt;'1'!$AN491),'1'!$AM490," ")</f>
        <v> </v>
      </c>
    </row>
    <row r="491" customFormat="false" ht="12.75" hidden="false" customHeight="false" outlineLevel="0" collapsed="false">
      <c r="Q491" s="1" t="n">
        <v>470</v>
      </c>
      <c r="R491" s="1" t="n">
        <f aca="false">163.23015058*Q491^-0.74966927</f>
        <v>1.62035707872808</v>
      </c>
      <c r="S491" s="0" t="n">
        <f aca="false">R491*240</f>
        <v>388.885698894739</v>
      </c>
      <c r="T491" s="3" t="str">
        <f aca="false">IF(AND(OR(BladeUPS!$AB$28&lt;'1'!S491,BladeUPS!$AB$28='1'!S491),BladeUPS!$AB$28&gt;'1'!S492),'1'!Q491," ")</f>
        <v> </v>
      </c>
      <c r="U491" s="1" t="n">
        <v>470</v>
      </c>
      <c r="V491" s="0" t="n">
        <f aca="false">281.8839105*U491^-0.7845486</f>
        <v>2.25776977195773</v>
      </c>
      <c r="W491" s="0" t="n">
        <f aca="false">V491*120+S491</f>
        <v>659.818071529666</v>
      </c>
      <c r="X491" s="3" t="str">
        <f aca="false">IF(AND(OR(BladeUPS!$AB$28&lt;'1'!W491,BladeUPS!$AB$28='1'!W491),BladeUPS!$AB$28&gt;'1'!W492),'1'!U491," ")</f>
        <v> </v>
      </c>
      <c r="Y491" s="1" t="n">
        <v>470</v>
      </c>
      <c r="Z491" s="0" t="n">
        <f aca="false">281.8839105*Y491^-0.7845486</f>
        <v>2.25776977195773</v>
      </c>
      <c r="AA491" s="0" t="n">
        <f aca="false">Z491*120+W491</f>
        <v>930.750444164593</v>
      </c>
      <c r="AB491" s="3" t="str">
        <f aca="false">IF(AND(OR(BladeUPS!$AB$28&lt;'1'!AA491,BladeUPS!$AB$28='1'!AA491),BladeUPS!$AB$28&gt;'1'!AA492),'1'!Y491," ")</f>
        <v> </v>
      </c>
      <c r="AC491" s="1" t="n">
        <v>470</v>
      </c>
      <c r="AD491" s="0" t="n">
        <f aca="false">281.8839105*AC491^-0.7845486</f>
        <v>2.25776977195773</v>
      </c>
      <c r="AE491" s="0" t="n">
        <f aca="false">AD491*120+AA491</f>
        <v>1201.68281679952</v>
      </c>
      <c r="AF491" s="3" t="str">
        <f aca="false">IF(AND(OR(BladeUPS!$AB$28&lt;'1'!AE491,BladeUPS!$AB$28='1'!AE491),BladeUPS!$AB$28&gt;'1'!AE492),'1'!AC491," ")</f>
        <v> </v>
      </c>
      <c r="AG491" s="1" t="n">
        <v>470</v>
      </c>
      <c r="AH491" s="0" t="n">
        <f aca="false">281.8839105*AG491^-0.7845486</f>
        <v>2.25776977195773</v>
      </c>
      <c r="AI491" s="0" t="n">
        <f aca="false">AH491*120+AE491</f>
        <v>1472.61518943445</v>
      </c>
      <c r="AJ491" s="3" t="str">
        <f aca="false">IF(AND(OR(BladeUPS!$AB$28&lt;'1'!AI491,BladeUPS!$AB$28='1'!AI491),BladeUPS!$AB$28&gt;'1'!AI492),'1'!AG491," ")</f>
        <v> </v>
      </c>
      <c r="AM491" s="1" t="n">
        <v>470</v>
      </c>
      <c r="AN491" s="0" t="n">
        <f aca="false">858.4*AM491^-0.7699</f>
        <v>7.52387493880438</v>
      </c>
      <c r="AO491" s="3" t="str">
        <f aca="false">IF(AND(OR(BladeUPS!S$62&lt;'1'!$AN491,BladeUPS!S$62='1'!$AN491),BladeUPS!S$62&gt;'1'!$AN492),'1'!$AM491," ")</f>
        <v> </v>
      </c>
      <c r="AP491" s="0" t="n">
        <f aca="false">858.4*AM491^-0.7699</f>
        <v>7.52387493880438</v>
      </c>
      <c r="AQ491" s="4" t="str">
        <f aca="false">IF(AND(OR(BladeUPS!T$62&lt;'1'!$AN491,BladeUPS!T$62='1'!$AN491),BladeUPS!T$62&gt;'1'!$AN492),'1'!$AM491," ")</f>
        <v> </v>
      </c>
      <c r="AR491" s="0" t="n">
        <f aca="false">858.4*AM491^-0.7699</f>
        <v>7.52387493880438</v>
      </c>
      <c r="AS491" s="5" t="str">
        <f aca="false">IF(AND(OR(BladeUPS!U$62&lt;'1'!$AN491,BladeUPS!U$62='1'!$AN491),BladeUPS!U$62&gt;'1'!$AN492),'1'!$AM491," ")</f>
        <v> </v>
      </c>
      <c r="AT491" s="0" t="n">
        <f aca="false">858.4*AM491^-0.7699</f>
        <v>7.52387493880438</v>
      </c>
      <c r="AU491" s="6" t="str">
        <f aca="false">IF(AND(OR(BladeUPS!V$62&lt;'1'!$AN491,BladeUPS!V$62='1'!$AN491),BladeUPS!V$62&gt;'1'!$AN492),'1'!$AM491," ")</f>
        <v> </v>
      </c>
      <c r="AV491" s="0" t="n">
        <f aca="false">858.4*AM491^-0.7699</f>
        <v>7.52387493880438</v>
      </c>
      <c r="AW491" s="7" t="str">
        <f aca="false">IF(AND(OR(BladeUPS!V$72&lt;'1'!$AN491,BladeUPS!V$72='1'!$AN491),BladeUPS!V$72&gt;'1'!$AN492),'1'!$AM491," ")</f>
        <v> </v>
      </c>
    </row>
    <row r="492" customFormat="false" ht="12.75" hidden="false" customHeight="false" outlineLevel="0" collapsed="false">
      <c r="Q492" s="1" t="n">
        <v>471</v>
      </c>
      <c r="R492" s="1" t="n">
        <f aca="false">163.23015058*Q492^-0.74966927</f>
        <v>1.61777734411682</v>
      </c>
      <c r="S492" s="0" t="n">
        <f aca="false">R492*240</f>
        <v>388.266562588038</v>
      </c>
      <c r="T492" s="3" t="str">
        <f aca="false">IF(AND(OR(BladeUPS!$AB$28&lt;'1'!S492,BladeUPS!$AB$28='1'!S492),BladeUPS!$AB$28&gt;'1'!S493),'1'!Q492," ")</f>
        <v> </v>
      </c>
      <c r="U492" s="1" t="n">
        <v>471</v>
      </c>
      <c r="V492" s="0" t="n">
        <f aca="false">281.8839105*U492^-0.7845486</f>
        <v>2.25400812525731</v>
      </c>
      <c r="W492" s="0" t="n">
        <f aca="false">V492*120+S492</f>
        <v>658.747537618915</v>
      </c>
      <c r="X492" s="3" t="str">
        <f aca="false">IF(AND(OR(BladeUPS!$AB$28&lt;'1'!W492,BladeUPS!$AB$28='1'!W492),BladeUPS!$AB$28&gt;'1'!W493),'1'!U492," ")</f>
        <v> </v>
      </c>
      <c r="Y492" s="1" t="n">
        <v>471</v>
      </c>
      <c r="Z492" s="0" t="n">
        <f aca="false">281.8839105*Y492^-0.7845486</f>
        <v>2.25400812525731</v>
      </c>
      <c r="AA492" s="0" t="n">
        <f aca="false">Z492*120+W492</f>
        <v>929.228512649791</v>
      </c>
      <c r="AB492" s="3" t="str">
        <f aca="false">IF(AND(OR(BladeUPS!$AB$28&lt;'1'!AA492,BladeUPS!$AB$28='1'!AA492),BladeUPS!$AB$28&gt;'1'!AA493),'1'!Y492," ")</f>
        <v> </v>
      </c>
      <c r="AC492" s="1" t="n">
        <v>471</v>
      </c>
      <c r="AD492" s="0" t="n">
        <f aca="false">281.8839105*AC492^-0.7845486</f>
        <v>2.25400812525731</v>
      </c>
      <c r="AE492" s="0" t="n">
        <f aca="false">AD492*120+AA492</f>
        <v>1199.70948768067</v>
      </c>
      <c r="AF492" s="3" t="str">
        <f aca="false">IF(AND(OR(BladeUPS!$AB$28&lt;'1'!AE492,BladeUPS!$AB$28='1'!AE492),BladeUPS!$AB$28&gt;'1'!AE493),'1'!AC492," ")</f>
        <v> </v>
      </c>
      <c r="AG492" s="1" t="n">
        <v>471</v>
      </c>
      <c r="AH492" s="0" t="n">
        <f aca="false">281.8839105*AG492^-0.7845486</f>
        <v>2.25400812525731</v>
      </c>
      <c r="AI492" s="0" t="n">
        <f aca="false">AH492*120+AE492</f>
        <v>1470.19046271155</v>
      </c>
      <c r="AJ492" s="3" t="str">
        <f aca="false">IF(AND(OR(BladeUPS!$AB$28&lt;'1'!AI492,BladeUPS!$AB$28='1'!AI492),BladeUPS!$AB$28&gt;'1'!AI493),'1'!AG492," ")</f>
        <v> </v>
      </c>
      <c r="AM492" s="1" t="n">
        <v>471</v>
      </c>
      <c r="AN492" s="0" t="n">
        <f aca="false">858.4*AM492^-0.7699</f>
        <v>7.5115733517549</v>
      </c>
      <c r="AO492" s="3" t="str">
        <f aca="false">IF(AND(OR(BladeUPS!S$62&lt;'1'!$AN492,BladeUPS!S$62='1'!$AN492),BladeUPS!S$62&gt;'1'!$AN493),'1'!$AM492," ")</f>
        <v> </v>
      </c>
      <c r="AP492" s="0" t="n">
        <f aca="false">858.4*AM492^-0.7699</f>
        <v>7.5115733517549</v>
      </c>
      <c r="AQ492" s="4" t="str">
        <f aca="false">IF(AND(OR(BladeUPS!T$62&lt;'1'!$AN492,BladeUPS!T$62='1'!$AN492),BladeUPS!T$62&gt;'1'!$AN493),'1'!$AM492," ")</f>
        <v> </v>
      </c>
      <c r="AR492" s="0" t="n">
        <f aca="false">858.4*AM492^-0.7699</f>
        <v>7.5115733517549</v>
      </c>
      <c r="AS492" s="5" t="str">
        <f aca="false">IF(AND(OR(BladeUPS!U$62&lt;'1'!$AN492,BladeUPS!U$62='1'!$AN492),BladeUPS!U$62&gt;'1'!$AN493),'1'!$AM492," ")</f>
        <v> </v>
      </c>
      <c r="AT492" s="0" t="n">
        <f aca="false">858.4*AM492^-0.7699</f>
        <v>7.5115733517549</v>
      </c>
      <c r="AU492" s="6" t="str">
        <f aca="false">IF(AND(OR(BladeUPS!V$62&lt;'1'!$AN492,BladeUPS!V$62='1'!$AN492),BladeUPS!V$62&gt;'1'!$AN493),'1'!$AM492," ")</f>
        <v> </v>
      </c>
      <c r="AV492" s="0" t="n">
        <f aca="false">858.4*AM492^-0.7699</f>
        <v>7.5115733517549</v>
      </c>
      <c r="AW492" s="7" t="str">
        <f aca="false">IF(AND(OR(BladeUPS!V$72&lt;'1'!$AN492,BladeUPS!V$72='1'!$AN492),BladeUPS!V$72&gt;'1'!$AN493),'1'!$AM492," ")</f>
        <v> </v>
      </c>
    </row>
    <row r="493" customFormat="false" ht="12.75" hidden="false" customHeight="false" outlineLevel="0" collapsed="false">
      <c r="Q493" s="1" t="n">
        <v>472</v>
      </c>
      <c r="R493" s="1" t="n">
        <f aca="false">163.23015058*Q493^-0.74966927</f>
        <v>1.61520717493099</v>
      </c>
      <c r="S493" s="0" t="n">
        <f aca="false">R493*240</f>
        <v>387.649721983438</v>
      </c>
      <c r="T493" s="3" t="str">
        <f aca="false">IF(AND(OR(BladeUPS!$AB$28&lt;'1'!S493,BladeUPS!$AB$28='1'!S493),BladeUPS!$AB$28&gt;'1'!S494),'1'!Q493," ")</f>
        <v> </v>
      </c>
      <c r="U493" s="1" t="n">
        <v>472</v>
      </c>
      <c r="V493" s="0" t="n">
        <f aca="false">281.8839105*U493^-0.7845486</f>
        <v>2.25026070392829</v>
      </c>
      <c r="W493" s="0" t="n">
        <f aca="false">V493*120+S493</f>
        <v>657.681006454833</v>
      </c>
      <c r="X493" s="3" t="str">
        <f aca="false">IF(AND(OR(BladeUPS!$AB$28&lt;'1'!W493,BladeUPS!$AB$28='1'!W493),BladeUPS!$AB$28&gt;'1'!W494),'1'!U493," ")</f>
        <v> </v>
      </c>
      <c r="Y493" s="1" t="n">
        <v>472</v>
      </c>
      <c r="Z493" s="0" t="n">
        <f aca="false">281.8839105*Y493^-0.7845486</f>
        <v>2.25026070392829</v>
      </c>
      <c r="AA493" s="0" t="n">
        <f aca="false">Z493*120+W493</f>
        <v>927.712290926227</v>
      </c>
      <c r="AB493" s="3" t="str">
        <f aca="false">IF(AND(OR(BladeUPS!$AB$28&lt;'1'!AA493,BladeUPS!$AB$28='1'!AA493),BladeUPS!$AB$28&gt;'1'!AA494),'1'!Y493," ")</f>
        <v> </v>
      </c>
      <c r="AC493" s="1" t="n">
        <v>472</v>
      </c>
      <c r="AD493" s="0" t="n">
        <f aca="false">281.8839105*AC493^-0.7845486</f>
        <v>2.25026070392829</v>
      </c>
      <c r="AE493" s="0" t="n">
        <f aca="false">AD493*120+AA493</f>
        <v>1197.74357539762</v>
      </c>
      <c r="AF493" s="3" t="str">
        <f aca="false">IF(AND(OR(BladeUPS!$AB$28&lt;'1'!AE493,BladeUPS!$AB$28='1'!AE493),BladeUPS!$AB$28&gt;'1'!AE494),'1'!AC493," ")</f>
        <v> </v>
      </c>
      <c r="AG493" s="1" t="n">
        <v>472</v>
      </c>
      <c r="AH493" s="0" t="n">
        <f aca="false">281.8839105*AG493^-0.7845486</f>
        <v>2.25026070392829</v>
      </c>
      <c r="AI493" s="0" t="n">
        <f aca="false">AH493*120+AE493</f>
        <v>1467.77485986902</v>
      </c>
      <c r="AJ493" s="3" t="str">
        <f aca="false">IF(AND(OR(BladeUPS!$AB$28&lt;'1'!AI493,BladeUPS!$AB$28='1'!AI493),BladeUPS!$AB$28&gt;'1'!AI494),'1'!AG493," ")</f>
        <v> </v>
      </c>
      <c r="AM493" s="1" t="n">
        <v>472</v>
      </c>
      <c r="AN493" s="0" t="n">
        <f aca="false">858.4*AM493^-0.7699</f>
        <v>7.49931790430814</v>
      </c>
      <c r="AO493" s="3" t="str">
        <f aca="false">IF(AND(OR(BladeUPS!S$62&lt;'1'!$AN493,BladeUPS!S$62='1'!$AN493),BladeUPS!S$62&gt;'1'!$AN494),'1'!$AM493," ")</f>
        <v> </v>
      </c>
      <c r="AP493" s="0" t="n">
        <f aca="false">858.4*AM493^-0.7699</f>
        <v>7.49931790430814</v>
      </c>
      <c r="AQ493" s="4" t="str">
        <f aca="false">IF(AND(OR(BladeUPS!T$62&lt;'1'!$AN493,BladeUPS!T$62='1'!$AN493),BladeUPS!T$62&gt;'1'!$AN494),'1'!$AM493," ")</f>
        <v> </v>
      </c>
      <c r="AR493" s="0" t="n">
        <f aca="false">858.4*AM493^-0.7699</f>
        <v>7.49931790430814</v>
      </c>
      <c r="AS493" s="5" t="str">
        <f aca="false">IF(AND(OR(BladeUPS!U$62&lt;'1'!$AN493,BladeUPS!U$62='1'!$AN493),BladeUPS!U$62&gt;'1'!$AN494),'1'!$AM493," ")</f>
        <v> </v>
      </c>
      <c r="AT493" s="0" t="n">
        <f aca="false">858.4*AM493^-0.7699</f>
        <v>7.49931790430814</v>
      </c>
      <c r="AU493" s="6" t="str">
        <f aca="false">IF(AND(OR(BladeUPS!V$62&lt;'1'!$AN493,BladeUPS!V$62='1'!$AN493),BladeUPS!V$62&gt;'1'!$AN494),'1'!$AM493," ")</f>
        <v> </v>
      </c>
      <c r="AV493" s="0" t="n">
        <f aca="false">858.4*AM493^-0.7699</f>
        <v>7.49931790430814</v>
      </c>
      <c r="AW493" s="7" t="str">
        <f aca="false">IF(AND(OR(BladeUPS!V$72&lt;'1'!$AN493,BladeUPS!V$72='1'!$AN493),BladeUPS!V$72&gt;'1'!$AN494),'1'!$AM493," ")</f>
        <v> </v>
      </c>
    </row>
    <row r="494" customFormat="false" ht="12.75" hidden="false" customHeight="false" outlineLevel="0" collapsed="false">
      <c r="Q494" s="1" t="n">
        <v>473</v>
      </c>
      <c r="R494" s="1" t="n">
        <f aca="false">163.23015058*Q494^-0.74966927</f>
        <v>1.6126465155496</v>
      </c>
      <c r="S494" s="0" t="n">
        <f aca="false">R494*240</f>
        <v>387.035163731903</v>
      </c>
      <c r="T494" s="3" t="str">
        <f aca="false">IF(AND(OR(BladeUPS!$AB$28&lt;'1'!S494,BladeUPS!$AB$28='1'!S494),BladeUPS!$AB$28&gt;'1'!S495),'1'!Q494," ")</f>
        <v> </v>
      </c>
      <c r="U494" s="1" t="n">
        <v>473</v>
      </c>
      <c r="V494" s="0" t="n">
        <f aca="false">281.8839105*U494^-0.7845486</f>
        <v>2.24652742420688</v>
      </c>
      <c r="W494" s="0" t="n">
        <f aca="false">V494*120+S494</f>
        <v>656.618454636728</v>
      </c>
      <c r="X494" s="3" t="str">
        <f aca="false">IF(AND(OR(BladeUPS!$AB$28&lt;'1'!W494,BladeUPS!$AB$28='1'!W494),BladeUPS!$AB$28&gt;'1'!W495),'1'!U494," ")</f>
        <v> </v>
      </c>
      <c r="Y494" s="1" t="n">
        <v>473</v>
      </c>
      <c r="Z494" s="0" t="n">
        <f aca="false">281.8839105*Y494^-0.7845486</f>
        <v>2.24652742420688</v>
      </c>
      <c r="AA494" s="0" t="n">
        <f aca="false">Z494*120+W494</f>
        <v>926.201745541553</v>
      </c>
      <c r="AB494" s="3" t="str">
        <f aca="false">IF(AND(OR(BladeUPS!$AB$28&lt;'1'!AA494,BladeUPS!$AB$28='1'!AA494),BladeUPS!$AB$28&gt;'1'!AA495),'1'!Y494," ")</f>
        <v> </v>
      </c>
      <c r="AC494" s="1" t="n">
        <v>473</v>
      </c>
      <c r="AD494" s="0" t="n">
        <f aca="false">281.8839105*AC494^-0.7845486</f>
        <v>2.24652742420688</v>
      </c>
      <c r="AE494" s="0" t="n">
        <f aca="false">AD494*120+AA494</f>
        <v>1195.78503644638</v>
      </c>
      <c r="AF494" s="3" t="str">
        <f aca="false">IF(AND(OR(BladeUPS!$AB$28&lt;'1'!AE494,BladeUPS!$AB$28='1'!AE494),BladeUPS!$AB$28&gt;'1'!AE495),'1'!AC494," ")</f>
        <v> </v>
      </c>
      <c r="AG494" s="1" t="n">
        <v>473</v>
      </c>
      <c r="AH494" s="0" t="n">
        <f aca="false">281.8839105*AG494^-0.7845486</f>
        <v>2.24652742420688</v>
      </c>
      <c r="AI494" s="0" t="n">
        <f aca="false">AH494*120+AE494</f>
        <v>1465.3683273512</v>
      </c>
      <c r="AJ494" s="3" t="str">
        <f aca="false">IF(AND(OR(BladeUPS!$AB$28&lt;'1'!AI494,BladeUPS!$AB$28='1'!AI494),BladeUPS!$AB$28&gt;'1'!AI495),'1'!AG494," ")</f>
        <v> </v>
      </c>
      <c r="AM494" s="1" t="n">
        <v>473</v>
      </c>
      <c r="AN494" s="0" t="n">
        <f aca="false">858.4*AM494^-0.7699</f>
        <v>7.48710832620358</v>
      </c>
      <c r="AO494" s="3" t="str">
        <f aca="false">IF(AND(OR(BladeUPS!S$62&lt;'1'!$AN494,BladeUPS!S$62='1'!$AN494),BladeUPS!S$62&gt;'1'!$AN495),'1'!$AM494," ")</f>
        <v> </v>
      </c>
      <c r="AP494" s="0" t="n">
        <f aca="false">858.4*AM494^-0.7699</f>
        <v>7.48710832620358</v>
      </c>
      <c r="AQ494" s="4" t="str">
        <f aca="false">IF(AND(OR(BladeUPS!T$62&lt;'1'!$AN494,BladeUPS!T$62='1'!$AN494),BladeUPS!T$62&gt;'1'!$AN495),'1'!$AM494," ")</f>
        <v> </v>
      </c>
      <c r="AR494" s="0" t="n">
        <f aca="false">858.4*AM494^-0.7699</f>
        <v>7.48710832620358</v>
      </c>
      <c r="AS494" s="5" t="str">
        <f aca="false">IF(AND(OR(BladeUPS!U$62&lt;'1'!$AN494,BladeUPS!U$62='1'!$AN494),BladeUPS!U$62&gt;'1'!$AN495),'1'!$AM494," ")</f>
        <v> </v>
      </c>
      <c r="AT494" s="0" t="n">
        <f aca="false">858.4*AM494^-0.7699</f>
        <v>7.48710832620358</v>
      </c>
      <c r="AU494" s="6" t="str">
        <f aca="false">IF(AND(OR(BladeUPS!V$62&lt;'1'!$AN494,BladeUPS!V$62='1'!$AN494),BladeUPS!V$62&gt;'1'!$AN495),'1'!$AM494," ")</f>
        <v> </v>
      </c>
      <c r="AV494" s="0" t="n">
        <f aca="false">858.4*AM494^-0.7699</f>
        <v>7.48710832620358</v>
      </c>
      <c r="AW494" s="7" t="str">
        <f aca="false">IF(AND(OR(BladeUPS!V$72&lt;'1'!$AN494,BladeUPS!V$72='1'!$AN494),BladeUPS!V$72&gt;'1'!$AN495),'1'!$AM494," ")</f>
        <v> </v>
      </c>
    </row>
    <row r="495" customFormat="false" ht="12.75" hidden="false" customHeight="false" outlineLevel="0" collapsed="false">
      <c r="Q495" s="1" t="n">
        <v>474</v>
      </c>
      <c r="R495" s="1" t="n">
        <f aca="false">163.23015058*Q495^-0.74966927</f>
        <v>1.61009531079176</v>
      </c>
      <c r="S495" s="0" t="n">
        <f aca="false">R495*240</f>
        <v>386.422874590022</v>
      </c>
      <c r="T495" s="3" t="str">
        <f aca="false">IF(AND(OR(BladeUPS!$AB$28&lt;'1'!S495,BladeUPS!$AB$28='1'!S495),BladeUPS!$AB$28&gt;'1'!S496),'1'!Q495," ")</f>
        <v> </v>
      </c>
      <c r="U495" s="1" t="n">
        <v>474</v>
      </c>
      <c r="V495" s="0" t="n">
        <f aca="false">281.8839105*U495^-0.7845486</f>
        <v>2.24280820299823</v>
      </c>
      <c r="W495" s="0" t="n">
        <f aca="false">V495*120+S495</f>
        <v>655.55985894981</v>
      </c>
      <c r="X495" s="3" t="str">
        <f aca="false">IF(AND(OR(BladeUPS!$AB$28&lt;'1'!W495,BladeUPS!$AB$28='1'!W495),BladeUPS!$AB$28&gt;'1'!W496),'1'!U495," ")</f>
        <v> </v>
      </c>
      <c r="Y495" s="1" t="n">
        <v>474</v>
      </c>
      <c r="Z495" s="0" t="n">
        <f aca="false">281.8839105*Y495^-0.7845486</f>
        <v>2.24280820299823</v>
      </c>
      <c r="AA495" s="0" t="n">
        <f aca="false">Z495*120+W495</f>
        <v>924.696843309597</v>
      </c>
      <c r="AB495" s="3" t="str">
        <f aca="false">IF(AND(OR(BladeUPS!$AB$28&lt;'1'!AA495,BladeUPS!$AB$28='1'!AA495),BladeUPS!$AB$28&gt;'1'!AA496),'1'!Y495," ")</f>
        <v> </v>
      </c>
      <c r="AC495" s="1" t="n">
        <v>474</v>
      </c>
      <c r="AD495" s="0" t="n">
        <f aca="false">281.8839105*AC495^-0.7845486</f>
        <v>2.24280820299823</v>
      </c>
      <c r="AE495" s="0" t="n">
        <f aca="false">AD495*120+AA495</f>
        <v>1193.83382766938</v>
      </c>
      <c r="AF495" s="3" t="str">
        <f aca="false">IF(AND(OR(BladeUPS!$AB$28&lt;'1'!AE495,BladeUPS!$AB$28='1'!AE495),BladeUPS!$AB$28&gt;'1'!AE496),'1'!AC495," ")</f>
        <v> </v>
      </c>
      <c r="AG495" s="1" t="n">
        <v>474</v>
      </c>
      <c r="AH495" s="0" t="n">
        <f aca="false">281.8839105*AG495^-0.7845486</f>
        <v>2.24280820299823</v>
      </c>
      <c r="AI495" s="0" t="n">
        <f aca="false">AH495*120+AE495</f>
        <v>1462.97081202917</v>
      </c>
      <c r="AJ495" s="3" t="str">
        <f aca="false">IF(AND(OR(BladeUPS!$AB$28&lt;'1'!AI495,BladeUPS!$AB$28='1'!AI495),BladeUPS!$AB$28&gt;'1'!AI496),'1'!AG495," ")</f>
        <v> </v>
      </c>
      <c r="AM495" s="1" t="n">
        <v>474</v>
      </c>
      <c r="AN495" s="0" t="n">
        <f aca="false">858.4*AM495^-0.7699</f>
        <v>7.47494434933073</v>
      </c>
      <c r="AO495" s="3" t="str">
        <f aca="false">IF(AND(OR(BladeUPS!S$62&lt;'1'!$AN495,BladeUPS!S$62='1'!$AN495),BladeUPS!S$62&gt;'1'!$AN496),'1'!$AM495," ")</f>
        <v> </v>
      </c>
      <c r="AP495" s="0" t="n">
        <f aca="false">858.4*AM495^-0.7699</f>
        <v>7.47494434933073</v>
      </c>
      <c r="AQ495" s="4" t="str">
        <f aca="false">IF(AND(OR(BladeUPS!T$62&lt;'1'!$AN495,BladeUPS!T$62='1'!$AN495),BladeUPS!T$62&gt;'1'!$AN496),'1'!$AM495," ")</f>
        <v> </v>
      </c>
      <c r="AR495" s="0" t="n">
        <f aca="false">858.4*AM495^-0.7699</f>
        <v>7.47494434933073</v>
      </c>
      <c r="AS495" s="5" t="str">
        <f aca="false">IF(AND(OR(BladeUPS!U$62&lt;'1'!$AN495,BladeUPS!U$62='1'!$AN495),BladeUPS!U$62&gt;'1'!$AN496),'1'!$AM495," ")</f>
        <v> </v>
      </c>
      <c r="AT495" s="0" t="n">
        <f aca="false">858.4*AM495^-0.7699</f>
        <v>7.47494434933073</v>
      </c>
      <c r="AU495" s="6" t="str">
        <f aca="false">IF(AND(OR(BladeUPS!V$62&lt;'1'!$AN495,BladeUPS!V$62='1'!$AN495),BladeUPS!V$62&gt;'1'!$AN496),'1'!$AM495," ")</f>
        <v> </v>
      </c>
      <c r="AV495" s="0" t="n">
        <f aca="false">858.4*AM495^-0.7699</f>
        <v>7.47494434933073</v>
      </c>
      <c r="AW495" s="7" t="str">
        <f aca="false">IF(AND(OR(BladeUPS!V$72&lt;'1'!$AN495,BladeUPS!V$72='1'!$AN495),BladeUPS!V$72&gt;'1'!$AN496),'1'!$AM495," ")</f>
        <v> </v>
      </c>
    </row>
    <row r="496" customFormat="false" ht="12.75" hidden="false" customHeight="false" outlineLevel="0" collapsed="false">
      <c r="Q496" s="1" t="n">
        <v>475</v>
      </c>
      <c r="R496" s="1" t="n">
        <f aca="false">163.23015058*Q496^-0.74966927</f>
        <v>1.60755350591233</v>
      </c>
      <c r="S496" s="0" t="n">
        <f aca="false">R496*240</f>
        <v>385.812841418959</v>
      </c>
      <c r="T496" s="3" t="str">
        <f aca="false">IF(AND(OR(BladeUPS!$AB$28&lt;'1'!S496,BladeUPS!$AB$28='1'!S496),BladeUPS!$AB$28&gt;'1'!S497),'1'!Q496," ")</f>
        <v> </v>
      </c>
      <c r="U496" s="1" t="n">
        <v>475</v>
      </c>
      <c r="V496" s="0" t="n">
        <f aca="false">281.8839105*U496^-0.7845486</f>
        <v>2.2391029578697</v>
      </c>
      <c r="W496" s="0" t="n">
        <f aca="false">V496*120+S496</f>
        <v>654.505196363323</v>
      </c>
      <c r="X496" s="3" t="str">
        <f aca="false">IF(AND(OR(BladeUPS!$AB$28&lt;'1'!W496,BladeUPS!$AB$28='1'!W496),BladeUPS!$AB$28&gt;'1'!W497),'1'!U496," ")</f>
        <v> </v>
      </c>
      <c r="Y496" s="1" t="n">
        <v>475</v>
      </c>
      <c r="Z496" s="0" t="n">
        <f aca="false">281.8839105*Y496^-0.7845486</f>
        <v>2.2391029578697</v>
      </c>
      <c r="AA496" s="0" t="n">
        <f aca="false">Z496*120+W496</f>
        <v>923.197551307687</v>
      </c>
      <c r="AB496" s="3" t="str">
        <f aca="false">IF(AND(OR(BladeUPS!$AB$28&lt;'1'!AA496,BladeUPS!$AB$28='1'!AA496),BladeUPS!$AB$28&gt;'1'!AA497),'1'!Y496," ")</f>
        <v> </v>
      </c>
      <c r="AC496" s="1" t="n">
        <v>475</v>
      </c>
      <c r="AD496" s="0" t="n">
        <f aca="false">281.8839105*AC496^-0.7845486</f>
        <v>2.2391029578697</v>
      </c>
      <c r="AE496" s="0" t="n">
        <f aca="false">AD496*120+AA496</f>
        <v>1191.88990625205</v>
      </c>
      <c r="AF496" s="3" t="str">
        <f aca="false">IF(AND(OR(BladeUPS!$AB$28&lt;'1'!AE496,BladeUPS!$AB$28='1'!AE496),BladeUPS!$AB$28&gt;'1'!AE497),'1'!AC496," ")</f>
        <v> </v>
      </c>
      <c r="AG496" s="1" t="n">
        <v>475</v>
      </c>
      <c r="AH496" s="0" t="n">
        <f aca="false">281.8839105*AG496^-0.7845486</f>
        <v>2.2391029578697</v>
      </c>
      <c r="AI496" s="0" t="n">
        <f aca="false">AH496*120+AE496</f>
        <v>1460.58226119642</v>
      </c>
      <c r="AJ496" s="3" t="str">
        <f aca="false">IF(AND(OR(BladeUPS!$AB$28&lt;'1'!AI496,BladeUPS!$AB$28='1'!AI496),BladeUPS!$AB$28&gt;'1'!AI497),'1'!AG496," ")</f>
        <v> </v>
      </c>
      <c r="AM496" s="1" t="n">
        <v>475</v>
      </c>
      <c r="AN496" s="0" t="n">
        <f aca="false">858.4*AM496^-0.7699</f>
        <v>7.4628257077075</v>
      </c>
      <c r="AO496" s="3" t="str">
        <f aca="false">IF(AND(OR(BladeUPS!S$62&lt;'1'!$AN496,BladeUPS!S$62='1'!$AN496),BladeUPS!S$62&gt;'1'!$AN497),'1'!$AM496," ")</f>
        <v> </v>
      </c>
      <c r="AP496" s="0" t="n">
        <f aca="false">858.4*AM496^-0.7699</f>
        <v>7.4628257077075</v>
      </c>
      <c r="AQ496" s="4" t="str">
        <f aca="false">IF(AND(OR(BladeUPS!T$62&lt;'1'!$AN496,BladeUPS!T$62='1'!$AN496),BladeUPS!T$62&gt;'1'!$AN497),'1'!$AM496," ")</f>
        <v> </v>
      </c>
      <c r="AR496" s="0" t="n">
        <f aca="false">858.4*AM496^-0.7699</f>
        <v>7.4628257077075</v>
      </c>
      <c r="AS496" s="5" t="str">
        <f aca="false">IF(AND(OR(BladeUPS!U$62&lt;'1'!$AN496,BladeUPS!U$62='1'!$AN496),BladeUPS!U$62&gt;'1'!$AN497),'1'!$AM496," ")</f>
        <v> </v>
      </c>
      <c r="AT496" s="0" t="n">
        <f aca="false">858.4*AM496^-0.7699</f>
        <v>7.4628257077075</v>
      </c>
      <c r="AU496" s="6" t="str">
        <f aca="false">IF(AND(OR(BladeUPS!V$62&lt;'1'!$AN496,BladeUPS!V$62='1'!$AN496),BladeUPS!V$62&gt;'1'!$AN497),'1'!$AM496," ")</f>
        <v> </v>
      </c>
      <c r="AV496" s="0" t="n">
        <f aca="false">858.4*AM496^-0.7699</f>
        <v>7.4628257077075</v>
      </c>
      <c r="AW496" s="7" t="str">
        <f aca="false">IF(AND(OR(BladeUPS!V$72&lt;'1'!$AN496,BladeUPS!V$72='1'!$AN496),BladeUPS!V$72&gt;'1'!$AN497),'1'!$AM496," ")</f>
        <v> </v>
      </c>
    </row>
    <row r="497" customFormat="false" ht="12.75" hidden="false" customHeight="false" outlineLevel="0" collapsed="false">
      <c r="Q497" s="1" t="n">
        <v>476</v>
      </c>
      <c r="R497" s="1" t="n">
        <f aca="false">163.23015058*Q497^-0.74966927</f>
        <v>1.60502104659752</v>
      </c>
      <c r="S497" s="0" t="n">
        <f aca="false">R497*240</f>
        <v>385.205051183404</v>
      </c>
      <c r="T497" s="3" t="str">
        <f aca="false">IF(AND(OR(BladeUPS!$AB$28&lt;'1'!S497,BladeUPS!$AB$28='1'!S497),BladeUPS!$AB$28&gt;'1'!S498),'1'!Q497," ")</f>
        <v> </v>
      </c>
      <c r="U497" s="1" t="n">
        <v>476</v>
      </c>
      <c r="V497" s="0" t="n">
        <f aca="false">281.8839105*U497^-0.7845486</f>
        <v>2.2354116070442</v>
      </c>
      <c r="W497" s="0" t="n">
        <f aca="false">V497*120+S497</f>
        <v>653.454444028709</v>
      </c>
      <c r="X497" s="3" t="str">
        <f aca="false">IF(AND(OR(BladeUPS!$AB$28&lt;'1'!W497,BladeUPS!$AB$28='1'!W497),BladeUPS!$AB$28&gt;'1'!W498),'1'!U497," ")</f>
        <v> </v>
      </c>
      <c r="Y497" s="1" t="n">
        <v>476</v>
      </c>
      <c r="Z497" s="0" t="n">
        <f aca="false">281.8839105*Y497^-0.7845486</f>
        <v>2.2354116070442</v>
      </c>
      <c r="AA497" s="0" t="n">
        <f aca="false">Z497*120+W497</f>
        <v>921.703836874013</v>
      </c>
      <c r="AB497" s="3" t="str">
        <f aca="false">IF(AND(OR(BladeUPS!$AB$28&lt;'1'!AA497,BladeUPS!$AB$28='1'!AA497),BladeUPS!$AB$28&gt;'1'!AA498),'1'!Y497," ")</f>
        <v> </v>
      </c>
      <c r="AC497" s="1" t="n">
        <v>476</v>
      </c>
      <c r="AD497" s="0" t="n">
        <f aca="false">281.8839105*AC497^-0.7845486</f>
        <v>2.2354116070442</v>
      </c>
      <c r="AE497" s="0" t="n">
        <f aca="false">AD497*120+AA497</f>
        <v>1189.95322971932</v>
      </c>
      <c r="AF497" s="3" t="str">
        <f aca="false">IF(AND(OR(BladeUPS!$AB$28&lt;'1'!AE497,BladeUPS!$AB$28='1'!AE497),BladeUPS!$AB$28&gt;'1'!AE498),'1'!AC497," ")</f>
        <v> </v>
      </c>
      <c r="AG497" s="1" t="n">
        <v>476</v>
      </c>
      <c r="AH497" s="0" t="n">
        <f aca="false">281.8839105*AG497^-0.7845486</f>
        <v>2.2354116070442</v>
      </c>
      <c r="AI497" s="0" t="n">
        <f aca="false">AH497*120+AE497</f>
        <v>1458.20262256462</v>
      </c>
      <c r="AJ497" s="3" t="str">
        <f aca="false">IF(AND(OR(BladeUPS!$AB$28&lt;'1'!AI497,BladeUPS!$AB$28='1'!AI497),BladeUPS!$AB$28&gt;'1'!AI498),'1'!AG497," ")</f>
        <v> </v>
      </c>
      <c r="AM497" s="1" t="n">
        <v>476</v>
      </c>
      <c r="AN497" s="0" t="n">
        <f aca="false">858.4*AM497^-0.7699</f>
        <v>7.45075213745887</v>
      </c>
      <c r="AO497" s="3" t="str">
        <f aca="false">IF(AND(OR(BladeUPS!S$62&lt;'1'!$AN497,BladeUPS!S$62='1'!$AN497),BladeUPS!S$62&gt;'1'!$AN498),'1'!$AM497," ")</f>
        <v> </v>
      </c>
      <c r="AP497" s="0" t="n">
        <f aca="false">858.4*AM497^-0.7699</f>
        <v>7.45075213745887</v>
      </c>
      <c r="AQ497" s="4" t="str">
        <f aca="false">IF(AND(OR(BladeUPS!T$62&lt;'1'!$AN497,BladeUPS!T$62='1'!$AN497),BladeUPS!T$62&gt;'1'!$AN498),'1'!$AM497," ")</f>
        <v> </v>
      </c>
      <c r="AR497" s="0" t="n">
        <f aca="false">858.4*AM497^-0.7699</f>
        <v>7.45075213745887</v>
      </c>
      <c r="AS497" s="5" t="str">
        <f aca="false">IF(AND(OR(BladeUPS!U$62&lt;'1'!$AN497,BladeUPS!U$62='1'!$AN497),BladeUPS!U$62&gt;'1'!$AN498),'1'!$AM497," ")</f>
        <v> </v>
      </c>
      <c r="AT497" s="0" t="n">
        <f aca="false">858.4*AM497^-0.7699</f>
        <v>7.45075213745887</v>
      </c>
      <c r="AU497" s="6" t="str">
        <f aca="false">IF(AND(OR(BladeUPS!V$62&lt;'1'!$AN497,BladeUPS!V$62='1'!$AN497),BladeUPS!V$62&gt;'1'!$AN498),'1'!$AM497," ")</f>
        <v> </v>
      </c>
      <c r="AV497" s="0" t="n">
        <f aca="false">858.4*AM497^-0.7699</f>
        <v>7.45075213745887</v>
      </c>
      <c r="AW497" s="7" t="str">
        <f aca="false">IF(AND(OR(BladeUPS!V$72&lt;'1'!$AN497,BladeUPS!V$72='1'!$AN497),BladeUPS!V$72&gt;'1'!$AN498),'1'!$AM497," ")</f>
        <v> </v>
      </c>
    </row>
    <row r="498" customFormat="false" ht="12.75" hidden="false" customHeight="false" outlineLevel="0" collapsed="false">
      <c r="Q498" s="1" t="n">
        <v>477</v>
      </c>
      <c r="R498" s="1" t="n">
        <f aca="false">163.23015058*Q498^-0.74966927</f>
        <v>1.6024978789606</v>
      </c>
      <c r="S498" s="0" t="n">
        <f aca="false">R498*240</f>
        <v>384.599490950544</v>
      </c>
      <c r="T498" s="3" t="str">
        <f aca="false">IF(AND(OR(BladeUPS!$AB$28&lt;'1'!S498,BladeUPS!$AB$28='1'!S498),BladeUPS!$AB$28&gt;'1'!S499),'1'!Q498," ")</f>
        <v> </v>
      </c>
      <c r="U498" s="1" t="n">
        <v>477</v>
      </c>
      <c r="V498" s="0" t="n">
        <f aca="false">281.8839105*U498^-0.7845486</f>
        <v>2.23173406939362</v>
      </c>
      <c r="W498" s="0" t="n">
        <f aca="false">V498*120+S498</f>
        <v>652.407579277779</v>
      </c>
      <c r="X498" s="3" t="str">
        <f aca="false">IF(AND(OR(BladeUPS!$AB$28&lt;'1'!W498,BladeUPS!$AB$28='1'!W498),BladeUPS!$AB$28&gt;'1'!W499),'1'!U498," ")</f>
        <v> </v>
      </c>
      <c r="Y498" s="1" t="n">
        <v>477</v>
      </c>
      <c r="Z498" s="0" t="n">
        <f aca="false">281.8839105*Y498^-0.7845486</f>
        <v>2.23173406939362</v>
      </c>
      <c r="AA498" s="0" t="n">
        <f aca="false">Z498*120+W498</f>
        <v>920.215667605013</v>
      </c>
      <c r="AB498" s="3" t="str">
        <f aca="false">IF(AND(OR(BladeUPS!$AB$28&lt;'1'!AA498,BladeUPS!$AB$28='1'!AA498),BladeUPS!$AB$28&gt;'1'!AA499),'1'!Y498," ")</f>
        <v> </v>
      </c>
      <c r="AC498" s="1" t="n">
        <v>477</v>
      </c>
      <c r="AD498" s="0" t="n">
        <f aca="false">281.8839105*AC498^-0.7845486</f>
        <v>2.23173406939362</v>
      </c>
      <c r="AE498" s="0" t="n">
        <f aca="false">AD498*120+AA498</f>
        <v>1188.02375593225</v>
      </c>
      <c r="AF498" s="3" t="str">
        <f aca="false">IF(AND(OR(BladeUPS!$AB$28&lt;'1'!AE498,BladeUPS!$AB$28='1'!AE498),BladeUPS!$AB$28&gt;'1'!AE499),'1'!AC498," ")</f>
        <v> </v>
      </c>
      <c r="AG498" s="1" t="n">
        <v>477</v>
      </c>
      <c r="AH498" s="0" t="n">
        <f aca="false">281.8839105*AG498^-0.7845486</f>
        <v>2.23173406939362</v>
      </c>
      <c r="AI498" s="0" t="n">
        <f aca="false">AH498*120+AE498</f>
        <v>1455.83184425948</v>
      </c>
      <c r="AJ498" s="3" t="str">
        <f aca="false">IF(AND(OR(BladeUPS!$AB$28&lt;'1'!AI498,BladeUPS!$AB$28='1'!AI498),BladeUPS!$AB$28&gt;'1'!AI499),'1'!AG498," ")</f>
        <v> </v>
      </c>
      <c r="AM498" s="1" t="n">
        <v>477</v>
      </c>
      <c r="AN498" s="0" t="n">
        <f aca="false">858.4*AM498^-0.7699</f>
        <v>7.43872337679583</v>
      </c>
      <c r="AO498" s="3" t="str">
        <f aca="false">IF(AND(OR(BladeUPS!S$62&lt;'1'!$AN498,BladeUPS!S$62='1'!$AN498),BladeUPS!S$62&gt;'1'!$AN499),'1'!$AM498," ")</f>
        <v> </v>
      </c>
      <c r="AP498" s="0" t="n">
        <f aca="false">858.4*AM498^-0.7699</f>
        <v>7.43872337679583</v>
      </c>
      <c r="AQ498" s="4" t="str">
        <f aca="false">IF(AND(OR(BladeUPS!T$62&lt;'1'!$AN498,BladeUPS!T$62='1'!$AN498),BladeUPS!T$62&gt;'1'!$AN499),'1'!$AM498," ")</f>
        <v> </v>
      </c>
      <c r="AR498" s="0" t="n">
        <f aca="false">858.4*AM498^-0.7699</f>
        <v>7.43872337679583</v>
      </c>
      <c r="AS498" s="5" t="str">
        <f aca="false">IF(AND(OR(BladeUPS!U$62&lt;'1'!$AN498,BladeUPS!U$62='1'!$AN498),BladeUPS!U$62&gt;'1'!$AN499),'1'!$AM498," ")</f>
        <v> </v>
      </c>
      <c r="AT498" s="0" t="n">
        <f aca="false">858.4*AM498^-0.7699</f>
        <v>7.43872337679583</v>
      </c>
      <c r="AU498" s="6" t="str">
        <f aca="false">IF(AND(OR(BladeUPS!V$62&lt;'1'!$AN498,BladeUPS!V$62='1'!$AN498),BladeUPS!V$62&gt;'1'!$AN499),'1'!$AM498," ")</f>
        <v> </v>
      </c>
      <c r="AV498" s="0" t="n">
        <f aca="false">858.4*AM498^-0.7699</f>
        <v>7.43872337679583</v>
      </c>
      <c r="AW498" s="7" t="str">
        <f aca="false">IF(AND(OR(BladeUPS!V$72&lt;'1'!$AN498,BladeUPS!V$72='1'!$AN498),BladeUPS!V$72&gt;'1'!$AN499),'1'!$AM498," ")</f>
        <v> </v>
      </c>
    </row>
    <row r="499" customFormat="false" ht="12.75" hidden="false" customHeight="false" outlineLevel="0" collapsed="false">
      <c r="Q499" s="1" t="n">
        <v>478</v>
      </c>
      <c r="R499" s="1" t="n">
        <f aca="false">163.23015058*Q499^-0.74966927</f>
        <v>1.59998394953769</v>
      </c>
      <c r="S499" s="0" t="n">
        <f aca="false">R499*240</f>
        <v>383.996147889045</v>
      </c>
      <c r="T499" s="3" t="str">
        <f aca="false">IF(AND(OR(BladeUPS!$AB$28&lt;'1'!S499,BladeUPS!$AB$28='1'!S499),BladeUPS!$AB$28&gt;'1'!S500),'1'!Q499," ")</f>
        <v> </v>
      </c>
      <c r="U499" s="1" t="n">
        <v>478</v>
      </c>
      <c r="V499" s="0" t="n">
        <f aca="false">281.8839105*U499^-0.7845486</f>
        <v>2.2280702644323</v>
      </c>
      <c r="W499" s="0" t="n">
        <f aca="false">V499*120+S499</f>
        <v>651.364579620921</v>
      </c>
      <c r="X499" s="3" t="str">
        <f aca="false">IF(AND(OR(BladeUPS!$AB$28&lt;'1'!W499,BladeUPS!$AB$28='1'!W499),BladeUPS!$AB$28&gt;'1'!W500),'1'!U499," ")</f>
        <v> </v>
      </c>
      <c r="Y499" s="1" t="n">
        <v>478</v>
      </c>
      <c r="Z499" s="0" t="n">
        <f aca="false">281.8839105*Y499^-0.7845486</f>
        <v>2.2280702644323</v>
      </c>
      <c r="AA499" s="0" t="n">
        <f aca="false">Z499*120+W499</f>
        <v>918.733011352797</v>
      </c>
      <c r="AB499" s="3" t="str">
        <f aca="false">IF(AND(OR(BladeUPS!$AB$28&lt;'1'!AA499,BladeUPS!$AB$28='1'!AA499),BladeUPS!$AB$28&gt;'1'!AA500),'1'!Y499," ")</f>
        <v> </v>
      </c>
      <c r="AC499" s="1" t="n">
        <v>478</v>
      </c>
      <c r="AD499" s="0" t="n">
        <f aca="false">281.8839105*AC499^-0.7845486</f>
        <v>2.2280702644323</v>
      </c>
      <c r="AE499" s="0" t="n">
        <f aca="false">AD499*120+AA499</f>
        <v>1186.10144308467</v>
      </c>
      <c r="AF499" s="3" t="str">
        <f aca="false">IF(AND(OR(BladeUPS!$AB$28&lt;'1'!AE499,BladeUPS!$AB$28='1'!AE499),BladeUPS!$AB$28&gt;'1'!AE500),'1'!AC499," ")</f>
        <v> </v>
      </c>
      <c r="AG499" s="1" t="n">
        <v>478</v>
      </c>
      <c r="AH499" s="0" t="n">
        <f aca="false">281.8839105*AG499^-0.7845486</f>
        <v>2.2280702644323</v>
      </c>
      <c r="AI499" s="0" t="n">
        <f aca="false">AH499*120+AE499</f>
        <v>1453.46987481655</v>
      </c>
      <c r="AJ499" s="3" t="str">
        <f aca="false">IF(AND(OR(BladeUPS!$AB$28&lt;'1'!AI499,BladeUPS!$AB$28='1'!AI499),BladeUPS!$AB$28&gt;'1'!AI500),'1'!AG499," ")</f>
        <v> </v>
      </c>
      <c r="AM499" s="1" t="n">
        <v>478</v>
      </c>
      <c r="AN499" s="0" t="n">
        <f aca="false">858.4*AM499^-0.7699</f>
        <v>7.42673916599455</v>
      </c>
      <c r="AO499" s="3" t="str">
        <f aca="false">IF(AND(OR(BladeUPS!S$62&lt;'1'!$AN499,BladeUPS!S$62='1'!$AN499),BladeUPS!S$62&gt;'1'!$AN500),'1'!$AM499," ")</f>
        <v> </v>
      </c>
      <c r="AP499" s="0" t="n">
        <f aca="false">858.4*AM499^-0.7699</f>
        <v>7.42673916599455</v>
      </c>
      <c r="AQ499" s="4" t="str">
        <f aca="false">IF(AND(OR(BladeUPS!T$62&lt;'1'!$AN499,BladeUPS!T$62='1'!$AN499),BladeUPS!T$62&gt;'1'!$AN500),'1'!$AM499," ")</f>
        <v> </v>
      </c>
      <c r="AR499" s="0" t="n">
        <f aca="false">858.4*AM499^-0.7699</f>
        <v>7.42673916599455</v>
      </c>
      <c r="AS499" s="5" t="str">
        <f aca="false">IF(AND(OR(BladeUPS!U$62&lt;'1'!$AN499,BladeUPS!U$62='1'!$AN499),BladeUPS!U$62&gt;'1'!$AN500),'1'!$AM499," ")</f>
        <v> </v>
      </c>
      <c r="AT499" s="0" t="n">
        <f aca="false">858.4*AM499^-0.7699</f>
        <v>7.42673916599455</v>
      </c>
      <c r="AU499" s="6" t="str">
        <f aca="false">IF(AND(OR(BladeUPS!V$62&lt;'1'!$AN499,BladeUPS!V$62='1'!$AN499),BladeUPS!V$62&gt;'1'!$AN500),'1'!$AM499," ")</f>
        <v> </v>
      </c>
      <c r="AV499" s="0" t="n">
        <f aca="false">858.4*AM499^-0.7699</f>
        <v>7.42673916599455</v>
      </c>
      <c r="AW499" s="7" t="str">
        <f aca="false">IF(AND(OR(BladeUPS!V$72&lt;'1'!$AN499,BladeUPS!V$72='1'!$AN499),BladeUPS!V$72&gt;'1'!$AN500),'1'!$AM499," ")</f>
        <v> </v>
      </c>
    </row>
    <row r="500" customFormat="false" ht="12.75" hidden="false" customHeight="false" outlineLevel="0" collapsed="false">
      <c r="Q500" s="1" t="n">
        <v>479</v>
      </c>
      <c r="R500" s="1" t="n">
        <f aca="false">163.23015058*Q500^-0.74966927</f>
        <v>1.59747920528351</v>
      </c>
      <c r="S500" s="0" t="n">
        <f aca="false">R500*240</f>
        <v>383.395009268042</v>
      </c>
      <c r="T500" s="3" t="str">
        <f aca="false">IF(AND(OR(BladeUPS!$AB$28&lt;'1'!S500,BladeUPS!$AB$28='1'!S500),BladeUPS!$AB$28&gt;'1'!S501),'1'!Q500," ")</f>
        <v> </v>
      </c>
      <c r="U500" s="1" t="n">
        <v>479</v>
      </c>
      <c r="V500" s="0" t="n">
        <f aca="false">281.8839105*U500^-0.7845486</f>
        <v>2.22442011231065</v>
      </c>
      <c r="W500" s="0" t="n">
        <f aca="false">V500*120+S500</f>
        <v>650.325422745321</v>
      </c>
      <c r="X500" s="3" t="str">
        <f aca="false">IF(AND(OR(BladeUPS!$AB$28&lt;'1'!W500,BladeUPS!$AB$28='1'!W500),BladeUPS!$AB$28&gt;'1'!W501),'1'!U500," ")</f>
        <v> </v>
      </c>
      <c r="Y500" s="1" t="n">
        <v>479</v>
      </c>
      <c r="Z500" s="0" t="n">
        <f aca="false">281.8839105*Y500^-0.7845486</f>
        <v>2.22442011231065</v>
      </c>
      <c r="AA500" s="0" t="n">
        <f aca="false">Z500*120+W500</f>
        <v>917.255836222599</v>
      </c>
      <c r="AB500" s="3" t="str">
        <f aca="false">IF(AND(OR(BladeUPS!$AB$28&lt;'1'!AA500,BladeUPS!$AB$28='1'!AA500),BladeUPS!$AB$28&gt;'1'!AA501),'1'!Y500," ")</f>
        <v> </v>
      </c>
      <c r="AC500" s="1" t="n">
        <v>479</v>
      </c>
      <c r="AD500" s="0" t="n">
        <f aca="false">281.8839105*AC500^-0.7845486</f>
        <v>2.22442011231065</v>
      </c>
      <c r="AE500" s="0" t="n">
        <f aca="false">AD500*120+AA500</f>
        <v>1184.18624969988</v>
      </c>
      <c r="AF500" s="3" t="str">
        <f aca="false">IF(AND(OR(BladeUPS!$AB$28&lt;'1'!AE500,BladeUPS!$AB$28='1'!AE500),BladeUPS!$AB$28&gt;'1'!AE501),'1'!AC500," ")</f>
        <v> </v>
      </c>
      <c r="AG500" s="1" t="n">
        <v>479</v>
      </c>
      <c r="AH500" s="0" t="n">
        <f aca="false">281.8839105*AG500^-0.7845486</f>
        <v>2.22442011231065</v>
      </c>
      <c r="AI500" s="0" t="n">
        <f aca="false">AH500*120+AE500</f>
        <v>1451.11666317716</v>
      </c>
      <c r="AJ500" s="3" t="str">
        <f aca="false">IF(AND(OR(BladeUPS!$AB$28&lt;'1'!AI500,BladeUPS!$AB$28='1'!AI500),BladeUPS!$AB$28&gt;'1'!AI501),'1'!AG500," ")</f>
        <v> </v>
      </c>
      <c r="AM500" s="1" t="n">
        <v>479</v>
      </c>
      <c r="AN500" s="0" t="n">
        <f aca="false">858.4*AM500^-0.7699</f>
        <v>7.4147992473758</v>
      </c>
      <c r="AO500" s="3" t="str">
        <f aca="false">IF(AND(OR(BladeUPS!S$62&lt;'1'!$AN500,BladeUPS!S$62='1'!$AN500),BladeUPS!S$62&gt;'1'!$AN501),'1'!$AM500," ")</f>
        <v> </v>
      </c>
      <c r="AP500" s="0" t="n">
        <f aca="false">858.4*AM500^-0.7699</f>
        <v>7.4147992473758</v>
      </c>
      <c r="AQ500" s="4" t="str">
        <f aca="false">IF(AND(OR(BladeUPS!T$62&lt;'1'!$AN500,BladeUPS!T$62='1'!$AN500),BladeUPS!T$62&gt;'1'!$AN501),'1'!$AM500," ")</f>
        <v> </v>
      </c>
      <c r="AR500" s="0" t="n">
        <f aca="false">858.4*AM500^-0.7699</f>
        <v>7.4147992473758</v>
      </c>
      <c r="AS500" s="5" t="str">
        <f aca="false">IF(AND(OR(BladeUPS!U$62&lt;'1'!$AN500,BladeUPS!U$62='1'!$AN500),BladeUPS!U$62&gt;'1'!$AN501),'1'!$AM500," ")</f>
        <v> </v>
      </c>
      <c r="AT500" s="0" t="n">
        <f aca="false">858.4*AM500^-0.7699</f>
        <v>7.4147992473758</v>
      </c>
      <c r="AU500" s="6" t="str">
        <f aca="false">IF(AND(OR(BladeUPS!V$62&lt;'1'!$AN500,BladeUPS!V$62='1'!$AN500),BladeUPS!V$62&gt;'1'!$AN501),'1'!$AM500," ")</f>
        <v> </v>
      </c>
      <c r="AV500" s="0" t="n">
        <f aca="false">858.4*AM500^-0.7699</f>
        <v>7.4147992473758</v>
      </c>
      <c r="AW500" s="7" t="str">
        <f aca="false">IF(AND(OR(BladeUPS!V$72&lt;'1'!$AN500,BladeUPS!V$72='1'!$AN500),BladeUPS!V$72&gt;'1'!$AN501),'1'!$AM500," ")</f>
        <v> </v>
      </c>
    </row>
    <row r="501" customFormat="false" ht="12.75" hidden="false" customHeight="false" outlineLevel="0" collapsed="false">
      <c r="Q501" s="1" t="n">
        <v>480</v>
      </c>
      <c r="R501" s="1" t="n">
        <f aca="false">163.23015058*Q501^-0.74966927</f>
        <v>1.5949835935673</v>
      </c>
      <c r="S501" s="0" t="n">
        <f aca="false">R501*240</f>
        <v>382.796062456151</v>
      </c>
      <c r="T501" s="3" t="str">
        <f aca="false">IF(AND(OR(BladeUPS!$AB$28&lt;'1'!S501,BladeUPS!$AB$28='1'!S501),BladeUPS!$AB$28&gt;'1'!S502),'1'!Q501," ")</f>
        <v> </v>
      </c>
      <c r="U501" s="1" t="n">
        <v>480</v>
      </c>
      <c r="V501" s="0" t="n">
        <f aca="false">281.8839105*U501^-0.7845486</f>
        <v>2.22078353380881</v>
      </c>
      <c r="W501" s="0" t="n">
        <f aca="false">V501*120+S501</f>
        <v>649.290086513208</v>
      </c>
      <c r="X501" s="3" t="str">
        <f aca="false">IF(AND(OR(BladeUPS!$AB$28&lt;'1'!W501,BladeUPS!$AB$28='1'!W501),BladeUPS!$AB$28&gt;'1'!W502),'1'!U501," ")</f>
        <v> </v>
      </c>
      <c r="Y501" s="1" t="n">
        <v>480</v>
      </c>
      <c r="Z501" s="0" t="n">
        <f aca="false">281.8839105*Y501^-0.7845486</f>
        <v>2.22078353380881</v>
      </c>
      <c r="AA501" s="0" t="n">
        <f aca="false">Z501*120+W501</f>
        <v>915.784110570265</v>
      </c>
      <c r="AB501" s="3" t="str">
        <f aca="false">IF(AND(OR(BladeUPS!$AB$28&lt;'1'!AA501,BladeUPS!$AB$28='1'!AA501),BladeUPS!$AB$28&gt;'1'!AA502),'1'!Y501," ")</f>
        <v> </v>
      </c>
      <c r="AC501" s="1" t="n">
        <v>480</v>
      </c>
      <c r="AD501" s="0" t="n">
        <f aca="false">281.8839105*AC501^-0.7845486</f>
        <v>2.22078353380881</v>
      </c>
      <c r="AE501" s="0" t="n">
        <f aca="false">AD501*120+AA501</f>
        <v>1182.27813462732</v>
      </c>
      <c r="AF501" s="3" t="str">
        <f aca="false">IF(AND(OR(BladeUPS!$AB$28&lt;'1'!AE501,BladeUPS!$AB$28='1'!AE501),BladeUPS!$AB$28&gt;'1'!AE502),'1'!AC501," ")</f>
        <v> </v>
      </c>
      <c r="AG501" s="1" t="n">
        <v>480</v>
      </c>
      <c r="AH501" s="0" t="n">
        <f aca="false">281.8839105*AG501^-0.7845486</f>
        <v>2.22078353380881</v>
      </c>
      <c r="AI501" s="0" t="n">
        <f aca="false">AH501*120+AE501</f>
        <v>1448.77215868438</v>
      </c>
      <c r="AJ501" s="3" t="str">
        <f aca="false">IF(AND(OR(BladeUPS!$AB$28&lt;'1'!AI501,BladeUPS!$AB$28='1'!AI501),BladeUPS!$AB$28&gt;'1'!AI502),'1'!AG501," ")</f>
        <v> </v>
      </c>
      <c r="AM501" s="1" t="n">
        <v>480</v>
      </c>
      <c r="AN501" s="0" t="n">
        <f aca="false">858.4*AM501^-0.7699</f>
        <v>7.40290336528465</v>
      </c>
      <c r="AO501" s="3" t="str">
        <f aca="false">IF(AND(OR(BladeUPS!S$62&lt;'1'!$AN501,BladeUPS!S$62='1'!$AN501),BladeUPS!S$62&gt;'1'!$AN502),'1'!$AM501," ")</f>
        <v> </v>
      </c>
      <c r="AP501" s="0" t="n">
        <f aca="false">858.4*AM501^-0.7699</f>
        <v>7.40290336528465</v>
      </c>
      <c r="AQ501" s="4" t="str">
        <f aca="false">IF(AND(OR(BladeUPS!T$62&lt;'1'!$AN501,BladeUPS!T$62='1'!$AN501),BladeUPS!T$62&gt;'1'!$AN502),'1'!$AM501," ")</f>
        <v> </v>
      </c>
      <c r="AR501" s="0" t="n">
        <f aca="false">858.4*AM501^-0.7699</f>
        <v>7.40290336528465</v>
      </c>
      <c r="AS501" s="5" t="str">
        <f aca="false">IF(AND(OR(BladeUPS!U$62&lt;'1'!$AN501,BladeUPS!U$62='1'!$AN501),BladeUPS!U$62&gt;'1'!$AN502),'1'!$AM501," ")</f>
        <v> </v>
      </c>
      <c r="AT501" s="0" t="n">
        <f aca="false">858.4*AM501^-0.7699</f>
        <v>7.40290336528465</v>
      </c>
      <c r="AU501" s="6" t="str">
        <f aca="false">IF(AND(OR(BladeUPS!V$62&lt;'1'!$AN501,BladeUPS!V$62='1'!$AN501),BladeUPS!V$62&gt;'1'!$AN502),'1'!$AM501," ")</f>
        <v> </v>
      </c>
      <c r="AV501" s="0" t="n">
        <f aca="false">858.4*AM501^-0.7699</f>
        <v>7.40290336528465</v>
      </c>
      <c r="AW501" s="7" t="str">
        <f aca="false">IF(AND(OR(BladeUPS!V$72&lt;'1'!$AN501,BladeUPS!V$72='1'!$AN501),BladeUPS!V$72&gt;'1'!$AN502),'1'!$AM501," ")</f>
        <v> </v>
      </c>
    </row>
    <row r="502" customFormat="false" ht="12.75" hidden="false" customHeight="false" outlineLevel="0" collapsed="false">
      <c r="Q502" s="1" t="n">
        <v>481</v>
      </c>
      <c r="R502" s="1" t="n">
        <f aca="false">163.23015058*Q502^-0.74966927</f>
        <v>1.59249706216866</v>
      </c>
      <c r="S502" s="0" t="n">
        <f aca="false">R502*240</f>
        <v>382.199294920479</v>
      </c>
      <c r="T502" s="3" t="str">
        <f aca="false">IF(AND(OR(BladeUPS!$AB$28&lt;'1'!S502,BladeUPS!$AB$28='1'!S502),BladeUPS!$AB$28&gt;'1'!S503),'1'!Q502," ")</f>
        <v> </v>
      </c>
      <c r="U502" s="1" t="n">
        <v>481</v>
      </c>
      <c r="V502" s="0" t="n">
        <f aca="false">281.8839105*U502^-0.7845486</f>
        <v>2.21716045033033</v>
      </c>
      <c r="W502" s="0" t="n">
        <f aca="false">V502*120+S502</f>
        <v>648.258548960118</v>
      </c>
      <c r="X502" s="3" t="str">
        <f aca="false">IF(AND(OR(BladeUPS!$AB$28&lt;'1'!W502,BladeUPS!$AB$28='1'!W502),BladeUPS!$AB$28&gt;'1'!W503),'1'!U502," ")</f>
        <v> </v>
      </c>
      <c r="Y502" s="1" t="n">
        <v>481</v>
      </c>
      <c r="Z502" s="0" t="n">
        <f aca="false">281.8839105*Y502^-0.7845486</f>
        <v>2.21716045033033</v>
      </c>
      <c r="AA502" s="0" t="n">
        <f aca="false">Z502*120+W502</f>
        <v>914.317802999757</v>
      </c>
      <c r="AB502" s="3" t="str">
        <f aca="false">IF(AND(OR(BladeUPS!$AB$28&lt;'1'!AA502,BladeUPS!$AB$28='1'!AA502),BladeUPS!$AB$28&gt;'1'!AA503),'1'!Y502," ")</f>
        <v> </v>
      </c>
      <c r="AC502" s="1" t="n">
        <v>481</v>
      </c>
      <c r="AD502" s="0" t="n">
        <f aca="false">281.8839105*AC502^-0.7845486</f>
        <v>2.21716045033033</v>
      </c>
      <c r="AE502" s="0" t="n">
        <f aca="false">AD502*120+AA502</f>
        <v>1180.3770570394</v>
      </c>
      <c r="AF502" s="3" t="str">
        <f aca="false">IF(AND(OR(BladeUPS!$AB$28&lt;'1'!AE502,BladeUPS!$AB$28='1'!AE502),BladeUPS!$AB$28&gt;'1'!AE503),'1'!AC502," ")</f>
        <v> </v>
      </c>
      <c r="AG502" s="1" t="n">
        <v>481</v>
      </c>
      <c r="AH502" s="0" t="n">
        <f aca="false">281.8839105*AG502^-0.7845486</f>
        <v>2.21716045033033</v>
      </c>
      <c r="AI502" s="0" t="n">
        <f aca="false">AH502*120+AE502</f>
        <v>1446.43631107904</v>
      </c>
      <c r="AJ502" s="3" t="str">
        <f aca="false">IF(AND(OR(BladeUPS!$AB$28&lt;'1'!AI502,BladeUPS!$AB$28='1'!AI502),BladeUPS!$AB$28&gt;'1'!AI503),'1'!AG502," ")</f>
        <v> </v>
      </c>
      <c r="AM502" s="1" t="n">
        <v>481</v>
      </c>
      <c r="AN502" s="0" t="n">
        <f aca="false">858.4*AM502^-0.7699</f>
        <v>7.39105126607038</v>
      </c>
      <c r="AO502" s="3" t="str">
        <f aca="false">IF(AND(OR(BladeUPS!S$62&lt;'1'!$AN502,BladeUPS!S$62='1'!$AN502),BladeUPS!S$62&gt;'1'!$AN503),'1'!$AM502," ")</f>
        <v> </v>
      </c>
      <c r="AP502" s="0" t="n">
        <f aca="false">858.4*AM502^-0.7699</f>
        <v>7.39105126607038</v>
      </c>
      <c r="AQ502" s="4" t="str">
        <f aca="false">IF(AND(OR(BladeUPS!T$62&lt;'1'!$AN502,BladeUPS!T$62='1'!$AN502),BladeUPS!T$62&gt;'1'!$AN503),'1'!$AM502," ")</f>
        <v> </v>
      </c>
      <c r="AR502" s="0" t="n">
        <f aca="false">858.4*AM502^-0.7699</f>
        <v>7.39105126607038</v>
      </c>
      <c r="AS502" s="5" t="str">
        <f aca="false">IF(AND(OR(BladeUPS!U$62&lt;'1'!$AN502,BladeUPS!U$62='1'!$AN502),BladeUPS!U$62&gt;'1'!$AN503),'1'!$AM502," ")</f>
        <v> </v>
      </c>
      <c r="AT502" s="0" t="n">
        <f aca="false">858.4*AM502^-0.7699</f>
        <v>7.39105126607038</v>
      </c>
      <c r="AU502" s="6" t="str">
        <f aca="false">IF(AND(OR(BladeUPS!V$62&lt;'1'!$AN502,BladeUPS!V$62='1'!$AN502),BladeUPS!V$62&gt;'1'!$AN503),'1'!$AM502," ")</f>
        <v> </v>
      </c>
      <c r="AV502" s="0" t="n">
        <f aca="false">858.4*AM502^-0.7699</f>
        <v>7.39105126607038</v>
      </c>
      <c r="AW502" s="7" t="str">
        <f aca="false">IF(AND(OR(BladeUPS!V$72&lt;'1'!$AN502,BladeUPS!V$72='1'!$AN502),BladeUPS!V$72&gt;'1'!$AN503),'1'!$AM502," ")</f>
        <v> </v>
      </c>
    </row>
    <row r="503" customFormat="false" ht="12.75" hidden="false" customHeight="false" outlineLevel="0" collapsed="false">
      <c r="Q503" s="1" t="n">
        <v>482</v>
      </c>
      <c r="R503" s="1" t="n">
        <f aca="false">163.23015058*Q503^-0.74966927</f>
        <v>1.59001955927357</v>
      </c>
      <c r="S503" s="0" t="n">
        <f aca="false">R503*240</f>
        <v>381.604694225658</v>
      </c>
      <c r="T503" s="3" t="str">
        <f aca="false">IF(AND(OR(BladeUPS!$AB$28&lt;'1'!S503,BladeUPS!$AB$28='1'!S503),BladeUPS!$AB$28&gt;'1'!S504),'1'!Q503," ")</f>
        <v> </v>
      </c>
      <c r="U503" s="1" t="n">
        <v>482</v>
      </c>
      <c r="V503" s="0" t="n">
        <f aca="false">281.8839105*U503^-0.7845486</f>
        <v>2.21355078389605</v>
      </c>
      <c r="W503" s="0" t="n">
        <f aca="false">V503*120+S503</f>
        <v>647.230788293184</v>
      </c>
      <c r="X503" s="3" t="str">
        <f aca="false">IF(AND(OR(BladeUPS!$AB$28&lt;'1'!W503,BladeUPS!$AB$28='1'!W503),BladeUPS!$AB$28&gt;'1'!W504),'1'!U503," ")</f>
        <v> </v>
      </c>
      <c r="Y503" s="1" t="n">
        <v>482</v>
      </c>
      <c r="Z503" s="0" t="n">
        <f aca="false">281.8839105*Y503^-0.7845486</f>
        <v>2.21355078389605</v>
      </c>
      <c r="AA503" s="0" t="n">
        <f aca="false">Z503*120+W503</f>
        <v>912.85688236071</v>
      </c>
      <c r="AB503" s="3" t="str">
        <f aca="false">IF(AND(OR(BladeUPS!$AB$28&lt;'1'!AA503,BladeUPS!$AB$28='1'!AA503),BladeUPS!$AB$28&gt;'1'!AA504),'1'!Y503," ")</f>
        <v> </v>
      </c>
      <c r="AC503" s="1" t="n">
        <v>482</v>
      </c>
      <c r="AD503" s="0" t="n">
        <f aca="false">281.8839105*AC503^-0.7845486</f>
        <v>2.21355078389605</v>
      </c>
      <c r="AE503" s="0" t="n">
        <f aca="false">AD503*120+AA503</f>
        <v>1178.48297642824</v>
      </c>
      <c r="AF503" s="3" t="str">
        <f aca="false">IF(AND(OR(BladeUPS!$AB$28&lt;'1'!AE503,BladeUPS!$AB$28='1'!AE503),BladeUPS!$AB$28&gt;'1'!AE504),'1'!AC503," ")</f>
        <v> </v>
      </c>
      <c r="AG503" s="1" t="n">
        <v>482</v>
      </c>
      <c r="AH503" s="0" t="n">
        <f aca="false">281.8839105*AG503^-0.7845486</f>
        <v>2.21355078389605</v>
      </c>
      <c r="AI503" s="0" t="n">
        <f aca="false">AH503*120+AE503</f>
        <v>1444.10907049576</v>
      </c>
      <c r="AJ503" s="3" t="str">
        <f aca="false">IF(AND(OR(BladeUPS!$AB$28&lt;'1'!AI503,BladeUPS!$AB$28='1'!AI503),BladeUPS!$AB$28&gt;'1'!AI504),'1'!AG503," ")</f>
        <v> </v>
      </c>
      <c r="AM503" s="1" t="n">
        <v>482</v>
      </c>
      <c r="AN503" s="0" t="n">
        <f aca="false">858.4*AM503^-0.7699</f>
        <v>7.37924269806663</v>
      </c>
      <c r="AO503" s="3" t="str">
        <f aca="false">IF(AND(OR(BladeUPS!S$62&lt;'1'!$AN503,BladeUPS!S$62='1'!$AN503),BladeUPS!S$62&gt;'1'!$AN504),'1'!$AM503," ")</f>
        <v> </v>
      </c>
      <c r="AP503" s="0" t="n">
        <f aca="false">858.4*AM503^-0.7699</f>
        <v>7.37924269806663</v>
      </c>
      <c r="AQ503" s="4" t="str">
        <f aca="false">IF(AND(OR(BladeUPS!T$62&lt;'1'!$AN503,BladeUPS!T$62='1'!$AN503),BladeUPS!T$62&gt;'1'!$AN504),'1'!$AM503," ")</f>
        <v> </v>
      </c>
      <c r="AR503" s="0" t="n">
        <f aca="false">858.4*AM503^-0.7699</f>
        <v>7.37924269806663</v>
      </c>
      <c r="AS503" s="5" t="str">
        <f aca="false">IF(AND(OR(BladeUPS!U$62&lt;'1'!$AN503,BladeUPS!U$62='1'!$AN503),BladeUPS!U$62&gt;'1'!$AN504),'1'!$AM503," ")</f>
        <v> </v>
      </c>
      <c r="AT503" s="0" t="n">
        <f aca="false">858.4*AM503^-0.7699</f>
        <v>7.37924269806663</v>
      </c>
      <c r="AU503" s="6" t="str">
        <f aca="false">IF(AND(OR(BladeUPS!V$62&lt;'1'!$AN503,BladeUPS!V$62='1'!$AN503),BladeUPS!V$62&gt;'1'!$AN504),'1'!$AM503," ")</f>
        <v> </v>
      </c>
      <c r="AV503" s="0" t="n">
        <f aca="false">858.4*AM503^-0.7699</f>
        <v>7.37924269806663</v>
      </c>
      <c r="AW503" s="7" t="str">
        <f aca="false">IF(AND(OR(BladeUPS!V$72&lt;'1'!$AN503,BladeUPS!V$72='1'!$AN503),BladeUPS!V$72&gt;'1'!$AN504),'1'!$AM503," ")</f>
        <v> </v>
      </c>
    </row>
    <row r="504" customFormat="false" ht="12.75" hidden="false" customHeight="false" outlineLevel="0" collapsed="false">
      <c r="Q504" s="1" t="n">
        <v>483</v>
      </c>
      <c r="R504" s="1" t="n">
        <f aca="false">163.23015058*Q504^-0.74966927</f>
        <v>1.58755103347035</v>
      </c>
      <c r="S504" s="0" t="n">
        <f aca="false">R504*240</f>
        <v>381.012248032884</v>
      </c>
      <c r="T504" s="3" t="str">
        <f aca="false">IF(AND(OR(BladeUPS!$AB$28&lt;'1'!S504,BladeUPS!$AB$28='1'!S504),BladeUPS!$AB$28&gt;'1'!S505),'1'!Q504," ")</f>
        <v> </v>
      </c>
      <c r="U504" s="1" t="n">
        <v>483</v>
      </c>
      <c r="V504" s="0" t="n">
        <f aca="false">281.8839105*U504^-0.7845486</f>
        <v>2.20995445713794</v>
      </c>
      <c r="W504" s="0" t="n">
        <f aca="false">V504*120+S504</f>
        <v>646.206782889438</v>
      </c>
      <c r="X504" s="3" t="str">
        <f aca="false">IF(AND(OR(BladeUPS!$AB$28&lt;'1'!W504,BladeUPS!$AB$28='1'!W504),BladeUPS!$AB$28&gt;'1'!W505),'1'!U504," ")</f>
        <v> </v>
      </c>
      <c r="Y504" s="1" t="n">
        <v>483</v>
      </c>
      <c r="Z504" s="0" t="n">
        <f aca="false">281.8839105*Y504^-0.7845486</f>
        <v>2.20995445713794</v>
      </c>
      <c r="AA504" s="0" t="n">
        <f aca="false">Z504*120+W504</f>
        <v>911.401317745991</v>
      </c>
      <c r="AB504" s="3" t="str">
        <f aca="false">IF(AND(OR(BladeUPS!$AB$28&lt;'1'!AA504,BladeUPS!$AB$28='1'!AA504),BladeUPS!$AB$28&gt;'1'!AA505),'1'!Y504," ")</f>
        <v> </v>
      </c>
      <c r="AC504" s="1" t="n">
        <v>483</v>
      </c>
      <c r="AD504" s="0" t="n">
        <f aca="false">281.8839105*AC504^-0.7845486</f>
        <v>2.20995445713794</v>
      </c>
      <c r="AE504" s="0" t="n">
        <f aca="false">AD504*120+AA504</f>
        <v>1176.59585260254</v>
      </c>
      <c r="AF504" s="3" t="str">
        <f aca="false">IF(AND(OR(BladeUPS!$AB$28&lt;'1'!AE504,BladeUPS!$AB$28='1'!AE504),BladeUPS!$AB$28&gt;'1'!AE505),'1'!AC504," ")</f>
        <v> </v>
      </c>
      <c r="AG504" s="1" t="n">
        <v>483</v>
      </c>
      <c r="AH504" s="0" t="n">
        <f aca="false">281.8839105*AG504^-0.7845486</f>
        <v>2.20995445713794</v>
      </c>
      <c r="AI504" s="0" t="n">
        <f aca="false">AH504*120+AE504</f>
        <v>1441.7903874591</v>
      </c>
      <c r="AJ504" s="3" t="str">
        <f aca="false">IF(AND(OR(BladeUPS!$AB$28&lt;'1'!AI504,BladeUPS!$AB$28='1'!AI504),BladeUPS!$AB$28&gt;'1'!AI505),'1'!AG504," ")</f>
        <v> </v>
      </c>
      <c r="AM504" s="1" t="n">
        <v>483</v>
      </c>
      <c r="AN504" s="0" t="n">
        <f aca="false">858.4*AM504^-0.7699</f>
        <v>7.36747741157182</v>
      </c>
      <c r="AO504" s="3" t="str">
        <f aca="false">IF(AND(OR(BladeUPS!S$62&lt;'1'!$AN504,BladeUPS!S$62='1'!$AN504),BladeUPS!S$62&gt;'1'!$AN505),'1'!$AM504," ")</f>
        <v> </v>
      </c>
      <c r="AP504" s="0" t="n">
        <f aca="false">858.4*AM504^-0.7699</f>
        <v>7.36747741157182</v>
      </c>
      <c r="AQ504" s="4" t="str">
        <f aca="false">IF(AND(OR(BladeUPS!T$62&lt;'1'!$AN504,BladeUPS!T$62='1'!$AN504),BladeUPS!T$62&gt;'1'!$AN505),'1'!$AM504," ")</f>
        <v> </v>
      </c>
      <c r="AR504" s="0" t="n">
        <f aca="false">858.4*AM504^-0.7699</f>
        <v>7.36747741157182</v>
      </c>
      <c r="AS504" s="5" t="str">
        <f aca="false">IF(AND(OR(BladeUPS!U$62&lt;'1'!$AN504,BladeUPS!U$62='1'!$AN504),BladeUPS!U$62&gt;'1'!$AN505),'1'!$AM504," ")</f>
        <v> </v>
      </c>
      <c r="AT504" s="0" t="n">
        <f aca="false">858.4*AM504^-0.7699</f>
        <v>7.36747741157182</v>
      </c>
      <c r="AU504" s="6" t="str">
        <f aca="false">IF(AND(OR(BladeUPS!V$62&lt;'1'!$AN504,BladeUPS!V$62='1'!$AN504),BladeUPS!V$62&gt;'1'!$AN505),'1'!$AM504," ")</f>
        <v> </v>
      </c>
      <c r="AV504" s="0" t="n">
        <f aca="false">858.4*AM504^-0.7699</f>
        <v>7.36747741157182</v>
      </c>
      <c r="AW504" s="7" t="str">
        <f aca="false">IF(AND(OR(BladeUPS!V$72&lt;'1'!$AN504,BladeUPS!V$72='1'!$AN504),BladeUPS!V$72&gt;'1'!$AN505),'1'!$AM504," ")</f>
        <v> </v>
      </c>
    </row>
    <row r="505" customFormat="false" ht="12.75" hidden="false" customHeight="false" outlineLevel="0" collapsed="false">
      <c r="Q505" s="1" t="n">
        <v>484</v>
      </c>
      <c r="R505" s="1" t="n">
        <f aca="false">163.23015058*Q505^-0.74966927</f>
        <v>1.58509143374572</v>
      </c>
      <c r="S505" s="0" t="n">
        <f aca="false">R505*240</f>
        <v>380.421944098972</v>
      </c>
      <c r="T505" s="3" t="str">
        <f aca="false">IF(AND(OR(BladeUPS!$AB$28&lt;'1'!S505,BladeUPS!$AB$28='1'!S505),BladeUPS!$AB$28&gt;'1'!S506),'1'!Q505," ")</f>
        <v> </v>
      </c>
      <c r="U505" s="1" t="n">
        <v>484</v>
      </c>
      <c r="V505" s="0" t="n">
        <f aca="false">281.8839105*U505^-0.7845486</f>
        <v>2.20637139329308</v>
      </c>
      <c r="W505" s="0" t="n">
        <f aca="false">V505*120+S505</f>
        <v>645.186511294142</v>
      </c>
      <c r="X505" s="3" t="str">
        <f aca="false">IF(AND(OR(BladeUPS!$AB$28&lt;'1'!W505,BladeUPS!$AB$28='1'!W505),BladeUPS!$AB$28&gt;'1'!W506),'1'!U505," ")</f>
        <v> </v>
      </c>
      <c r="Y505" s="1" t="n">
        <v>484</v>
      </c>
      <c r="Z505" s="0" t="n">
        <f aca="false">281.8839105*Y505^-0.7845486</f>
        <v>2.20637139329308</v>
      </c>
      <c r="AA505" s="0" t="n">
        <f aca="false">Z505*120+W505</f>
        <v>909.951078489312</v>
      </c>
      <c r="AB505" s="3" t="str">
        <f aca="false">IF(AND(OR(BladeUPS!$AB$28&lt;'1'!AA505,BladeUPS!$AB$28='1'!AA505),BladeUPS!$AB$28&gt;'1'!AA506),'1'!Y505," ")</f>
        <v> </v>
      </c>
      <c r="AC505" s="1" t="n">
        <v>484</v>
      </c>
      <c r="AD505" s="0" t="n">
        <f aca="false">281.8839105*AC505^-0.7845486</f>
        <v>2.20637139329308</v>
      </c>
      <c r="AE505" s="0" t="n">
        <f aca="false">AD505*120+AA505</f>
        <v>1174.71564568448</v>
      </c>
      <c r="AF505" s="3" t="str">
        <f aca="false">IF(AND(OR(BladeUPS!$AB$28&lt;'1'!AE505,BladeUPS!$AB$28='1'!AE505),BladeUPS!$AB$28&gt;'1'!AE506),'1'!AC505," ")</f>
        <v> </v>
      </c>
      <c r="AG505" s="1" t="n">
        <v>484</v>
      </c>
      <c r="AH505" s="0" t="n">
        <f aca="false">281.8839105*AG505^-0.7845486</f>
        <v>2.20637139329308</v>
      </c>
      <c r="AI505" s="0" t="n">
        <f aca="false">AH505*120+AE505</f>
        <v>1439.48021287965</v>
      </c>
      <c r="AJ505" s="3" t="str">
        <f aca="false">IF(AND(OR(BladeUPS!$AB$28&lt;'1'!AI505,BladeUPS!$AB$28='1'!AI505),BladeUPS!$AB$28&gt;'1'!AI506),'1'!AG505," ")</f>
        <v> </v>
      </c>
      <c r="AM505" s="1" t="n">
        <v>484</v>
      </c>
      <c r="AN505" s="0" t="n">
        <f aca="false">858.4*AM505^-0.7699</f>
        <v>7.35575515882977</v>
      </c>
      <c r="AO505" s="3" t="str">
        <f aca="false">IF(AND(OR(BladeUPS!S$62&lt;'1'!$AN505,BladeUPS!S$62='1'!$AN505),BladeUPS!S$62&gt;'1'!$AN506),'1'!$AM505," ")</f>
        <v> </v>
      </c>
      <c r="AP505" s="0" t="n">
        <f aca="false">858.4*AM505^-0.7699</f>
        <v>7.35575515882977</v>
      </c>
      <c r="AQ505" s="4" t="str">
        <f aca="false">IF(AND(OR(BladeUPS!T$62&lt;'1'!$AN505,BladeUPS!T$62='1'!$AN505),BladeUPS!T$62&gt;'1'!$AN506),'1'!$AM505," ")</f>
        <v> </v>
      </c>
      <c r="AR505" s="0" t="n">
        <f aca="false">858.4*AM505^-0.7699</f>
        <v>7.35575515882977</v>
      </c>
      <c r="AS505" s="5" t="str">
        <f aca="false">IF(AND(OR(BladeUPS!U$62&lt;'1'!$AN505,BladeUPS!U$62='1'!$AN505),BladeUPS!U$62&gt;'1'!$AN506),'1'!$AM505," ")</f>
        <v> </v>
      </c>
      <c r="AT505" s="0" t="n">
        <f aca="false">858.4*AM505^-0.7699</f>
        <v>7.35575515882977</v>
      </c>
      <c r="AU505" s="6" t="str">
        <f aca="false">IF(AND(OR(BladeUPS!V$62&lt;'1'!$AN505,BladeUPS!V$62='1'!$AN505),BladeUPS!V$62&gt;'1'!$AN506),'1'!$AM505," ")</f>
        <v> </v>
      </c>
      <c r="AV505" s="0" t="n">
        <f aca="false">858.4*AM505^-0.7699</f>
        <v>7.35575515882977</v>
      </c>
      <c r="AW505" s="7" t="str">
        <f aca="false">IF(AND(OR(BladeUPS!V$72&lt;'1'!$AN505,BladeUPS!V$72='1'!$AN505),BladeUPS!V$72&gt;'1'!$AN506),'1'!$AM505," ")</f>
        <v> </v>
      </c>
    </row>
    <row r="506" customFormat="false" ht="12.75" hidden="false" customHeight="false" outlineLevel="0" collapsed="false">
      <c r="Q506" s="1" t="n">
        <v>485</v>
      </c>
      <c r="R506" s="1" t="n">
        <f aca="false">163.23015058*Q506^-0.74966927</f>
        <v>1.58264070948089</v>
      </c>
      <c r="S506" s="0" t="n">
        <f aca="false">R506*240</f>
        <v>379.833770275414</v>
      </c>
      <c r="T506" s="3" t="str">
        <f aca="false">IF(AND(OR(BladeUPS!$AB$28&lt;'1'!S506,BladeUPS!$AB$28='1'!S506),BladeUPS!$AB$28&gt;'1'!S507),'1'!Q506," ")</f>
        <v> </v>
      </c>
      <c r="U506" s="1" t="n">
        <v>485</v>
      </c>
      <c r="V506" s="0" t="n">
        <f aca="false">281.8839105*U506^-0.7845486</f>
        <v>2.20280151619767</v>
      </c>
      <c r="W506" s="0" t="n">
        <f aca="false">V506*120+S506</f>
        <v>644.169952219134</v>
      </c>
      <c r="X506" s="3" t="str">
        <f aca="false">IF(AND(OR(BladeUPS!$AB$28&lt;'1'!W506,BladeUPS!$AB$28='1'!W506),BladeUPS!$AB$28&gt;'1'!W507),'1'!U506," ")</f>
        <v> </v>
      </c>
      <c r="Y506" s="1" t="n">
        <v>485</v>
      </c>
      <c r="Z506" s="0" t="n">
        <f aca="false">281.8839105*Y506^-0.7845486</f>
        <v>2.20280151619767</v>
      </c>
      <c r="AA506" s="0" t="n">
        <f aca="false">Z506*120+W506</f>
        <v>908.506134162854</v>
      </c>
      <c r="AB506" s="3" t="str">
        <f aca="false">IF(AND(OR(BladeUPS!$AB$28&lt;'1'!AA506,BladeUPS!$AB$28='1'!AA506),BladeUPS!$AB$28&gt;'1'!AA507),'1'!Y506," ")</f>
        <v> </v>
      </c>
      <c r="AC506" s="1" t="n">
        <v>485</v>
      </c>
      <c r="AD506" s="0" t="n">
        <f aca="false">281.8839105*AC506^-0.7845486</f>
        <v>2.20280151619767</v>
      </c>
      <c r="AE506" s="0" t="n">
        <f aca="false">AD506*120+AA506</f>
        <v>1172.84231610657</v>
      </c>
      <c r="AF506" s="3" t="str">
        <f aca="false">IF(AND(OR(BladeUPS!$AB$28&lt;'1'!AE506,BladeUPS!$AB$28='1'!AE506),BladeUPS!$AB$28&gt;'1'!AE507),'1'!AC506," ")</f>
        <v> </v>
      </c>
      <c r="AG506" s="1" t="n">
        <v>485</v>
      </c>
      <c r="AH506" s="0" t="n">
        <f aca="false">281.8839105*AG506^-0.7845486</f>
        <v>2.20280151619767</v>
      </c>
      <c r="AI506" s="0" t="n">
        <f aca="false">AH506*120+AE506</f>
        <v>1437.17849805029</v>
      </c>
      <c r="AJ506" s="3" t="str">
        <f aca="false">IF(AND(OR(BladeUPS!$AB$28&lt;'1'!AI506,BladeUPS!$AB$28='1'!AI506),BladeUPS!$AB$28&gt;'1'!AI507),'1'!AG506," ")</f>
        <v> </v>
      </c>
      <c r="AM506" s="1" t="n">
        <v>485</v>
      </c>
      <c r="AN506" s="0" t="n">
        <f aca="false">858.4*AM506^-0.7699</f>
        <v>7.34407569401054</v>
      </c>
      <c r="AO506" s="3" t="str">
        <f aca="false">IF(AND(OR(BladeUPS!S$62&lt;'1'!$AN506,BladeUPS!S$62='1'!$AN506),BladeUPS!S$62&gt;'1'!$AN507),'1'!$AM506," ")</f>
        <v> </v>
      </c>
      <c r="AP506" s="0" t="n">
        <f aca="false">858.4*AM506^-0.7699</f>
        <v>7.34407569401054</v>
      </c>
      <c r="AQ506" s="4" t="str">
        <f aca="false">IF(AND(OR(BladeUPS!T$62&lt;'1'!$AN506,BladeUPS!T$62='1'!$AN506),BladeUPS!T$62&gt;'1'!$AN507),'1'!$AM506," ")</f>
        <v> </v>
      </c>
      <c r="AR506" s="0" t="n">
        <f aca="false">858.4*AM506^-0.7699</f>
        <v>7.34407569401054</v>
      </c>
      <c r="AS506" s="5" t="str">
        <f aca="false">IF(AND(OR(BladeUPS!U$62&lt;'1'!$AN506,BladeUPS!U$62='1'!$AN506),BladeUPS!U$62&gt;'1'!$AN507),'1'!$AM506," ")</f>
        <v> </v>
      </c>
      <c r="AT506" s="0" t="n">
        <f aca="false">858.4*AM506^-0.7699</f>
        <v>7.34407569401054</v>
      </c>
      <c r="AU506" s="6" t="str">
        <f aca="false">IF(AND(OR(BladeUPS!V$62&lt;'1'!$AN506,BladeUPS!V$62='1'!$AN506),BladeUPS!V$62&gt;'1'!$AN507),'1'!$AM506," ")</f>
        <v> </v>
      </c>
      <c r="AV506" s="0" t="n">
        <f aca="false">858.4*AM506^-0.7699</f>
        <v>7.34407569401054</v>
      </c>
      <c r="AW506" s="7" t="str">
        <f aca="false">IF(AND(OR(BladeUPS!V$72&lt;'1'!$AN506,BladeUPS!V$72='1'!$AN506),BladeUPS!V$72&gt;'1'!$AN507),'1'!$AM506," ")</f>
        <v> </v>
      </c>
    </row>
    <row r="507" customFormat="false" ht="12.75" hidden="false" customHeight="false" outlineLevel="0" collapsed="false">
      <c r="Q507" s="1" t="n">
        <v>486</v>
      </c>
      <c r="R507" s="1" t="n">
        <f aca="false">163.23015058*Q507^-0.74966927</f>
        <v>1.58019881044773</v>
      </c>
      <c r="S507" s="0" t="n">
        <f aca="false">R507*240</f>
        <v>379.247714507456</v>
      </c>
      <c r="T507" s="3" t="str">
        <f aca="false">IF(AND(OR(BladeUPS!$AB$28&lt;'1'!S507,BladeUPS!$AB$28='1'!S507),BladeUPS!$AB$28&gt;'1'!S508),'1'!Q507," ")</f>
        <v> </v>
      </c>
      <c r="U507" s="1" t="n">
        <v>486</v>
      </c>
      <c r="V507" s="0" t="n">
        <f aca="false">281.8839105*U507^-0.7845486</f>
        <v>2.19924475028114</v>
      </c>
      <c r="W507" s="0" t="n">
        <f aca="false">V507*120+S507</f>
        <v>643.157084541193</v>
      </c>
      <c r="X507" s="3" t="str">
        <f aca="false">IF(AND(OR(BladeUPS!$AB$28&lt;'1'!W507,BladeUPS!$AB$28='1'!W507),BladeUPS!$AB$28&gt;'1'!W508),'1'!U507," ")</f>
        <v> </v>
      </c>
      <c r="Y507" s="1" t="n">
        <v>486</v>
      </c>
      <c r="Z507" s="0" t="n">
        <f aca="false">281.8839105*Y507^-0.7845486</f>
        <v>2.19924475028114</v>
      </c>
      <c r="AA507" s="0" t="n">
        <f aca="false">Z507*120+W507</f>
        <v>907.066454574929</v>
      </c>
      <c r="AB507" s="3" t="str">
        <f aca="false">IF(AND(OR(BladeUPS!$AB$28&lt;'1'!AA507,BladeUPS!$AB$28='1'!AA507),BladeUPS!$AB$28&gt;'1'!AA508),'1'!Y507," ")</f>
        <v> </v>
      </c>
      <c r="AC507" s="1" t="n">
        <v>486</v>
      </c>
      <c r="AD507" s="0" t="n">
        <f aca="false">281.8839105*AC507^-0.7845486</f>
        <v>2.19924475028114</v>
      </c>
      <c r="AE507" s="0" t="n">
        <f aca="false">AD507*120+AA507</f>
        <v>1170.97582460866</v>
      </c>
      <c r="AF507" s="3" t="str">
        <f aca="false">IF(AND(OR(BladeUPS!$AB$28&lt;'1'!AE507,BladeUPS!$AB$28='1'!AE507),BladeUPS!$AB$28&gt;'1'!AE508),'1'!AC507," ")</f>
        <v> </v>
      </c>
      <c r="AG507" s="1" t="n">
        <v>486</v>
      </c>
      <c r="AH507" s="0" t="n">
        <f aca="false">281.8839105*AG507^-0.7845486</f>
        <v>2.19924475028114</v>
      </c>
      <c r="AI507" s="0" t="n">
        <f aca="false">AH507*120+AE507</f>
        <v>1434.8851946424</v>
      </c>
      <c r="AJ507" s="3" t="str">
        <f aca="false">IF(AND(OR(BladeUPS!$AB$28&lt;'1'!AI507,BladeUPS!$AB$28='1'!AI507),BladeUPS!$AB$28&gt;'1'!AI508),'1'!AG507," ")</f>
        <v> </v>
      </c>
      <c r="AM507" s="1" t="n">
        <v>486</v>
      </c>
      <c r="AN507" s="0" t="n">
        <f aca="false">858.4*AM507^-0.7699</f>
        <v>7.33243877319158</v>
      </c>
      <c r="AO507" s="3" t="str">
        <f aca="false">IF(AND(OR(BladeUPS!S$62&lt;'1'!$AN507,BladeUPS!S$62='1'!$AN507),BladeUPS!S$62&gt;'1'!$AN508),'1'!$AM507," ")</f>
        <v> </v>
      </c>
      <c r="AP507" s="0" t="n">
        <f aca="false">858.4*AM507^-0.7699</f>
        <v>7.33243877319158</v>
      </c>
      <c r="AQ507" s="4" t="str">
        <f aca="false">IF(AND(OR(BladeUPS!T$62&lt;'1'!$AN507,BladeUPS!T$62='1'!$AN507),BladeUPS!T$62&gt;'1'!$AN508),'1'!$AM507," ")</f>
        <v> </v>
      </c>
      <c r="AR507" s="0" t="n">
        <f aca="false">858.4*AM507^-0.7699</f>
        <v>7.33243877319158</v>
      </c>
      <c r="AS507" s="5" t="str">
        <f aca="false">IF(AND(OR(BladeUPS!U$62&lt;'1'!$AN507,BladeUPS!U$62='1'!$AN507),BladeUPS!U$62&gt;'1'!$AN508),'1'!$AM507," ")</f>
        <v> </v>
      </c>
      <c r="AT507" s="0" t="n">
        <f aca="false">858.4*AM507^-0.7699</f>
        <v>7.33243877319158</v>
      </c>
      <c r="AU507" s="6" t="str">
        <f aca="false">IF(AND(OR(BladeUPS!V$62&lt;'1'!$AN507,BladeUPS!V$62='1'!$AN507),BladeUPS!V$62&gt;'1'!$AN508),'1'!$AM507," ")</f>
        <v> </v>
      </c>
      <c r="AV507" s="0" t="n">
        <f aca="false">858.4*AM507^-0.7699</f>
        <v>7.33243877319158</v>
      </c>
      <c r="AW507" s="7" t="str">
        <f aca="false">IF(AND(OR(BladeUPS!V$72&lt;'1'!$AN507,BladeUPS!V$72='1'!$AN507),BladeUPS!V$72&gt;'1'!$AN508),'1'!$AM507," ")</f>
        <v> </v>
      </c>
    </row>
    <row r="508" customFormat="false" ht="12.75" hidden="false" customHeight="false" outlineLevel="0" collapsed="false">
      <c r="Q508" s="1" t="n">
        <v>487</v>
      </c>
      <c r="R508" s="1" t="n">
        <f aca="false">163.23015058*Q508^-0.74966927</f>
        <v>1.57776568680495</v>
      </c>
      <c r="S508" s="0" t="n">
        <f aca="false">R508*240</f>
        <v>378.663764833187</v>
      </c>
      <c r="T508" s="3" t="str">
        <f aca="false">IF(AND(OR(BladeUPS!$AB$28&lt;'1'!S508,BladeUPS!$AB$28='1'!S508),BladeUPS!$AB$28&gt;'1'!S509),'1'!Q508," ")</f>
        <v> </v>
      </c>
      <c r="U508" s="1" t="n">
        <v>487</v>
      </c>
      <c r="V508" s="0" t="n">
        <f aca="false">281.8839105*U508^-0.7845486</f>
        <v>2.19570102056031</v>
      </c>
      <c r="W508" s="0" t="n">
        <f aca="false">V508*120+S508</f>
        <v>642.147887300425</v>
      </c>
      <c r="X508" s="3" t="str">
        <f aca="false">IF(AND(OR(BladeUPS!$AB$28&lt;'1'!W508,BladeUPS!$AB$28='1'!W508),BladeUPS!$AB$28&gt;'1'!W509),'1'!U508," ")</f>
        <v> </v>
      </c>
      <c r="Y508" s="1" t="n">
        <v>487</v>
      </c>
      <c r="Z508" s="0" t="n">
        <f aca="false">281.8839105*Y508^-0.7845486</f>
        <v>2.19570102056031</v>
      </c>
      <c r="AA508" s="0" t="n">
        <f aca="false">Z508*120+W508</f>
        <v>905.632009767662</v>
      </c>
      <c r="AB508" s="3" t="str">
        <f aca="false">IF(AND(OR(BladeUPS!$AB$28&lt;'1'!AA508,BladeUPS!$AB$28='1'!AA508),BladeUPS!$AB$28&gt;'1'!AA509),'1'!Y508," ")</f>
        <v> </v>
      </c>
      <c r="AC508" s="1" t="n">
        <v>487</v>
      </c>
      <c r="AD508" s="0" t="n">
        <f aca="false">281.8839105*AC508^-0.7845486</f>
        <v>2.19570102056031</v>
      </c>
      <c r="AE508" s="0" t="n">
        <f aca="false">AD508*120+AA508</f>
        <v>1169.1161322349</v>
      </c>
      <c r="AF508" s="3" t="str">
        <f aca="false">IF(AND(OR(BladeUPS!$AB$28&lt;'1'!AE508,BladeUPS!$AB$28='1'!AE508),BladeUPS!$AB$28&gt;'1'!AE509),'1'!AC508," ")</f>
        <v> </v>
      </c>
      <c r="AG508" s="1" t="n">
        <v>487</v>
      </c>
      <c r="AH508" s="0" t="n">
        <f aca="false">281.8839105*AG508^-0.7845486</f>
        <v>2.19570102056031</v>
      </c>
      <c r="AI508" s="0" t="n">
        <f aca="false">AH508*120+AE508</f>
        <v>1432.60025470214</v>
      </c>
      <c r="AJ508" s="3" t="str">
        <f aca="false">IF(AND(OR(BladeUPS!$AB$28&lt;'1'!AI508,BladeUPS!$AB$28='1'!AI508),BladeUPS!$AB$28&gt;'1'!AI509),'1'!AG508," ")</f>
        <v> </v>
      </c>
      <c r="AM508" s="1" t="n">
        <v>487</v>
      </c>
      <c r="AN508" s="0" t="n">
        <f aca="false">858.4*AM508^-0.7699</f>
        <v>7.320844154339</v>
      </c>
      <c r="AO508" s="3" t="str">
        <f aca="false">IF(AND(OR(BladeUPS!S$62&lt;'1'!$AN508,BladeUPS!S$62='1'!$AN508),BladeUPS!S$62&gt;'1'!$AN509),'1'!$AM508," ")</f>
        <v> </v>
      </c>
      <c r="AP508" s="0" t="n">
        <f aca="false">858.4*AM508^-0.7699</f>
        <v>7.320844154339</v>
      </c>
      <c r="AQ508" s="4" t="str">
        <f aca="false">IF(AND(OR(BladeUPS!T$62&lt;'1'!$AN508,BladeUPS!T$62='1'!$AN508),BladeUPS!T$62&gt;'1'!$AN509),'1'!$AM508," ")</f>
        <v> </v>
      </c>
      <c r="AR508" s="0" t="n">
        <f aca="false">858.4*AM508^-0.7699</f>
        <v>7.320844154339</v>
      </c>
      <c r="AS508" s="5" t="str">
        <f aca="false">IF(AND(OR(BladeUPS!U$62&lt;'1'!$AN508,BladeUPS!U$62='1'!$AN508),BladeUPS!U$62&gt;'1'!$AN509),'1'!$AM508," ")</f>
        <v> </v>
      </c>
      <c r="AT508" s="0" t="n">
        <f aca="false">858.4*AM508^-0.7699</f>
        <v>7.320844154339</v>
      </c>
      <c r="AU508" s="6" t="str">
        <f aca="false">IF(AND(OR(BladeUPS!V$62&lt;'1'!$AN508,BladeUPS!V$62='1'!$AN508),BladeUPS!V$62&gt;'1'!$AN509),'1'!$AM508," ")</f>
        <v> </v>
      </c>
      <c r="AV508" s="0" t="n">
        <f aca="false">858.4*AM508^-0.7699</f>
        <v>7.320844154339</v>
      </c>
      <c r="AW508" s="7" t="str">
        <f aca="false">IF(AND(OR(BladeUPS!V$72&lt;'1'!$AN508,BladeUPS!V$72='1'!$AN508),BladeUPS!V$72&gt;'1'!$AN509),'1'!$AM508," ")</f>
        <v> </v>
      </c>
    </row>
    <row r="509" customFormat="false" ht="12.75" hidden="false" customHeight="false" outlineLevel="0" collapsed="false">
      <c r="Q509" s="1" t="n">
        <v>488</v>
      </c>
      <c r="R509" s="1" t="n">
        <f aca="false">163.23015058*Q509^-0.74966927</f>
        <v>1.57534128909429</v>
      </c>
      <c r="S509" s="0" t="n">
        <f aca="false">R509*240</f>
        <v>378.08190938263</v>
      </c>
      <c r="T509" s="3" t="str">
        <f aca="false">IF(AND(OR(BladeUPS!$AB$28&lt;'1'!S509,BladeUPS!$AB$28='1'!S509),BladeUPS!$AB$28&gt;'1'!S510),'1'!Q509," ")</f>
        <v> </v>
      </c>
      <c r="U509" s="1" t="n">
        <v>488</v>
      </c>
      <c r="V509" s="0" t="n">
        <f aca="false">281.8839105*U509^-0.7845486</f>
        <v>2.19217025263367</v>
      </c>
      <c r="W509" s="0" t="n">
        <f aca="false">V509*120+S509</f>
        <v>641.142339698671</v>
      </c>
      <c r="X509" s="3" t="str">
        <f aca="false">IF(AND(OR(BladeUPS!$AB$28&lt;'1'!W509,BladeUPS!$AB$28='1'!W509),BladeUPS!$AB$28&gt;'1'!W510),'1'!U509," ")</f>
        <v> </v>
      </c>
      <c r="Y509" s="1" t="n">
        <v>488</v>
      </c>
      <c r="Z509" s="0" t="n">
        <f aca="false">281.8839105*Y509^-0.7845486</f>
        <v>2.19217025263367</v>
      </c>
      <c r="AA509" s="0" t="n">
        <f aca="false">Z509*120+W509</f>
        <v>904.202770014711</v>
      </c>
      <c r="AB509" s="3" t="str">
        <f aca="false">IF(AND(OR(BladeUPS!$AB$28&lt;'1'!AA509,BladeUPS!$AB$28='1'!AA509),BladeUPS!$AB$28&gt;'1'!AA510),'1'!Y509," ")</f>
        <v> </v>
      </c>
      <c r="AC509" s="1" t="n">
        <v>488</v>
      </c>
      <c r="AD509" s="0" t="n">
        <f aca="false">281.8839105*AC509^-0.7845486</f>
        <v>2.19217025263367</v>
      </c>
      <c r="AE509" s="0" t="n">
        <f aca="false">AD509*120+AA509</f>
        <v>1167.26320033075</v>
      </c>
      <c r="AF509" s="3" t="str">
        <f aca="false">IF(AND(OR(BladeUPS!$AB$28&lt;'1'!AE509,BladeUPS!$AB$28='1'!AE509),BladeUPS!$AB$28&gt;'1'!AE510),'1'!AC509," ")</f>
        <v> </v>
      </c>
      <c r="AG509" s="1" t="n">
        <v>488</v>
      </c>
      <c r="AH509" s="0" t="n">
        <f aca="false">281.8839105*AG509^-0.7845486</f>
        <v>2.19217025263367</v>
      </c>
      <c r="AI509" s="0" t="n">
        <f aca="false">AH509*120+AE509</f>
        <v>1430.32363064679</v>
      </c>
      <c r="AJ509" s="3" t="str">
        <f aca="false">IF(AND(OR(BladeUPS!$AB$28&lt;'1'!AI509,BladeUPS!$AB$28='1'!AI509),BladeUPS!$AB$28&gt;'1'!AI510),'1'!AG509," ")</f>
        <v> </v>
      </c>
      <c r="AM509" s="1" t="n">
        <v>488</v>
      </c>
      <c r="AN509" s="0" t="n">
        <f aca="false">858.4*AM509^-0.7699</f>
        <v>7.30929159728908</v>
      </c>
      <c r="AO509" s="3" t="str">
        <f aca="false">IF(AND(OR(BladeUPS!S$62&lt;'1'!$AN509,BladeUPS!S$62='1'!$AN509),BladeUPS!S$62&gt;'1'!$AN510),'1'!$AM509," ")</f>
        <v> </v>
      </c>
      <c r="AP509" s="0" t="n">
        <f aca="false">858.4*AM509^-0.7699</f>
        <v>7.30929159728908</v>
      </c>
      <c r="AQ509" s="4" t="str">
        <f aca="false">IF(AND(OR(BladeUPS!T$62&lt;'1'!$AN509,BladeUPS!T$62='1'!$AN509),BladeUPS!T$62&gt;'1'!$AN510),'1'!$AM509," ")</f>
        <v> </v>
      </c>
      <c r="AR509" s="0" t="n">
        <f aca="false">858.4*AM509^-0.7699</f>
        <v>7.30929159728908</v>
      </c>
      <c r="AS509" s="5" t="str">
        <f aca="false">IF(AND(OR(BladeUPS!U$62&lt;'1'!$AN509,BladeUPS!U$62='1'!$AN509),BladeUPS!U$62&gt;'1'!$AN510),'1'!$AM509," ")</f>
        <v> </v>
      </c>
      <c r="AT509" s="0" t="n">
        <f aca="false">858.4*AM509^-0.7699</f>
        <v>7.30929159728908</v>
      </c>
      <c r="AU509" s="6" t="str">
        <f aca="false">IF(AND(OR(BladeUPS!V$62&lt;'1'!$AN509,BladeUPS!V$62='1'!$AN509),BladeUPS!V$62&gt;'1'!$AN510),'1'!$AM509," ")</f>
        <v> </v>
      </c>
      <c r="AV509" s="0" t="n">
        <f aca="false">858.4*AM509^-0.7699</f>
        <v>7.30929159728908</v>
      </c>
      <c r="AW509" s="7" t="str">
        <f aca="false">IF(AND(OR(BladeUPS!V$72&lt;'1'!$AN509,BladeUPS!V$72='1'!$AN509),BladeUPS!V$72&gt;'1'!$AN510),'1'!$AM509," ")</f>
        <v> </v>
      </c>
    </row>
    <row r="510" customFormat="false" ht="12.75" hidden="false" customHeight="false" outlineLevel="0" collapsed="false">
      <c r="Q510" s="1" t="n">
        <v>489</v>
      </c>
      <c r="R510" s="1" t="n">
        <f aca="false">163.23015058*Q510^-0.74966927</f>
        <v>1.57292556823688</v>
      </c>
      <c r="S510" s="0" t="n">
        <f aca="false">R510*240</f>
        <v>377.50213637685</v>
      </c>
      <c r="T510" s="3" t="str">
        <f aca="false">IF(AND(OR(BladeUPS!$AB$28&lt;'1'!S510,BladeUPS!$AB$28='1'!S510),BladeUPS!$AB$28&gt;'1'!S511),'1'!Q510," ")</f>
        <v> </v>
      </c>
      <c r="U510" s="1" t="n">
        <v>489</v>
      </c>
      <c r="V510" s="0" t="n">
        <f aca="false">281.8839105*U510^-0.7845486</f>
        <v>2.18865237267563</v>
      </c>
      <c r="W510" s="0" t="n">
        <f aca="false">V510*120+S510</f>
        <v>640.140421097926</v>
      </c>
      <c r="X510" s="3" t="str">
        <f aca="false">IF(AND(OR(BladeUPS!$AB$28&lt;'1'!W510,BladeUPS!$AB$28='1'!W510),BladeUPS!$AB$28&gt;'1'!W511),'1'!U510," ")</f>
        <v> </v>
      </c>
      <c r="Y510" s="1" t="n">
        <v>489</v>
      </c>
      <c r="Z510" s="0" t="n">
        <f aca="false">281.8839105*Y510^-0.7845486</f>
        <v>2.18865237267563</v>
      </c>
      <c r="AA510" s="0" t="n">
        <f aca="false">Z510*120+W510</f>
        <v>902.778705819002</v>
      </c>
      <c r="AB510" s="3" t="str">
        <f aca="false">IF(AND(OR(BladeUPS!$AB$28&lt;'1'!AA510,BladeUPS!$AB$28='1'!AA510),BladeUPS!$AB$28&gt;'1'!AA511),'1'!Y510," ")</f>
        <v> </v>
      </c>
      <c r="AC510" s="1" t="n">
        <v>489</v>
      </c>
      <c r="AD510" s="0" t="n">
        <f aca="false">281.8839105*AC510^-0.7845486</f>
        <v>2.18865237267563</v>
      </c>
      <c r="AE510" s="0" t="n">
        <f aca="false">AD510*120+AA510</f>
        <v>1165.41699054008</v>
      </c>
      <c r="AF510" s="3" t="str">
        <f aca="false">IF(AND(OR(BladeUPS!$AB$28&lt;'1'!AE510,BladeUPS!$AB$28='1'!AE510),BladeUPS!$AB$28&gt;'1'!AE511),'1'!AC510," ")</f>
        <v> </v>
      </c>
      <c r="AG510" s="1" t="n">
        <v>489</v>
      </c>
      <c r="AH510" s="0" t="n">
        <f aca="false">281.8839105*AG510^-0.7845486</f>
        <v>2.18865237267563</v>
      </c>
      <c r="AI510" s="0" t="n">
        <f aca="false">AH510*120+AE510</f>
        <v>1428.05527526115</v>
      </c>
      <c r="AJ510" s="3" t="str">
        <f aca="false">IF(AND(OR(BladeUPS!$AB$28&lt;'1'!AI510,BladeUPS!$AB$28='1'!AI510),BladeUPS!$AB$28&gt;'1'!AI511),'1'!AG510," ")</f>
        <v> </v>
      </c>
      <c r="AM510" s="1" t="n">
        <v>489</v>
      </c>
      <c r="AN510" s="0" t="n">
        <f aca="false">858.4*AM510^-0.7699</f>
        <v>7.29778086373011</v>
      </c>
      <c r="AO510" s="3" t="str">
        <f aca="false">IF(AND(OR(BladeUPS!S$62&lt;'1'!$AN510,BladeUPS!S$62='1'!$AN510),BladeUPS!S$62&gt;'1'!$AN511),'1'!$AM510," ")</f>
        <v> </v>
      </c>
      <c r="AP510" s="0" t="n">
        <f aca="false">858.4*AM510^-0.7699</f>
        <v>7.29778086373011</v>
      </c>
      <c r="AQ510" s="4" t="str">
        <f aca="false">IF(AND(OR(BladeUPS!T$62&lt;'1'!$AN510,BladeUPS!T$62='1'!$AN510),BladeUPS!T$62&gt;'1'!$AN511),'1'!$AM510," ")</f>
        <v> </v>
      </c>
      <c r="AR510" s="0" t="n">
        <f aca="false">858.4*AM510^-0.7699</f>
        <v>7.29778086373011</v>
      </c>
      <c r="AS510" s="5" t="str">
        <f aca="false">IF(AND(OR(BladeUPS!U$62&lt;'1'!$AN510,BladeUPS!U$62='1'!$AN510),BladeUPS!U$62&gt;'1'!$AN511),'1'!$AM510," ")</f>
        <v> </v>
      </c>
      <c r="AT510" s="0" t="n">
        <f aca="false">858.4*AM510^-0.7699</f>
        <v>7.29778086373011</v>
      </c>
      <c r="AU510" s="6" t="str">
        <f aca="false">IF(AND(OR(BladeUPS!V$62&lt;'1'!$AN510,BladeUPS!V$62='1'!$AN510),BladeUPS!V$62&gt;'1'!$AN511),'1'!$AM510," ")</f>
        <v> </v>
      </c>
      <c r="AV510" s="0" t="n">
        <f aca="false">858.4*AM510^-0.7699</f>
        <v>7.29778086373011</v>
      </c>
      <c r="AW510" s="7" t="str">
        <f aca="false">IF(AND(OR(BladeUPS!V$72&lt;'1'!$AN510,BladeUPS!V$72='1'!$AN510),BladeUPS!V$72&gt;'1'!$AN511),'1'!$AM510," ")</f>
        <v> </v>
      </c>
    </row>
    <row r="511" customFormat="false" ht="12.75" hidden="false" customHeight="false" outlineLevel="0" collapsed="false">
      <c r="Q511" s="1" t="n">
        <v>490</v>
      </c>
      <c r="R511" s="1" t="n">
        <f aca="false">163.23015058*Q511^-0.74966927</f>
        <v>1.57051847552947</v>
      </c>
      <c r="S511" s="0" t="n">
        <f aca="false">R511*240</f>
        <v>376.924434127074</v>
      </c>
      <c r="T511" s="3" t="str">
        <f aca="false">IF(AND(OR(BladeUPS!$AB$28&lt;'1'!S511,BladeUPS!$AB$28='1'!S511),BladeUPS!$AB$28&gt;'1'!S512),'1'!Q511," ")</f>
        <v> </v>
      </c>
      <c r="U511" s="1" t="n">
        <v>490</v>
      </c>
      <c r="V511" s="0" t="n">
        <f aca="false">281.8839105*U511^-0.7845486</f>
        <v>2.18514730743094</v>
      </c>
      <c r="W511" s="0" t="n">
        <f aca="false">V511*120+S511</f>
        <v>639.142111018786</v>
      </c>
      <c r="X511" s="3" t="str">
        <f aca="false">IF(AND(OR(BladeUPS!$AB$28&lt;'1'!W511,BladeUPS!$AB$28='1'!W511),BladeUPS!$AB$28&gt;'1'!W512),'1'!U511," ")</f>
        <v> </v>
      </c>
      <c r="Y511" s="1" t="n">
        <v>490</v>
      </c>
      <c r="Z511" s="0" t="n">
        <f aca="false">281.8839105*Y511^-0.7845486</f>
        <v>2.18514730743094</v>
      </c>
      <c r="AA511" s="0" t="n">
        <f aca="false">Z511*120+W511</f>
        <v>901.359787910498</v>
      </c>
      <c r="AB511" s="3" t="str">
        <f aca="false">IF(AND(OR(BladeUPS!$AB$28&lt;'1'!AA511,BladeUPS!$AB$28='1'!AA511),BladeUPS!$AB$28&gt;'1'!AA512),'1'!Y511," ")</f>
        <v> </v>
      </c>
      <c r="AC511" s="1" t="n">
        <v>490</v>
      </c>
      <c r="AD511" s="0" t="n">
        <f aca="false">281.8839105*AC511^-0.7845486</f>
        <v>2.18514730743094</v>
      </c>
      <c r="AE511" s="0" t="n">
        <f aca="false">AD511*120+AA511</f>
        <v>1163.57746480221</v>
      </c>
      <c r="AF511" s="3" t="str">
        <f aca="false">IF(AND(OR(BladeUPS!$AB$28&lt;'1'!AE511,BladeUPS!$AB$28='1'!AE511),BladeUPS!$AB$28&gt;'1'!AE512),'1'!AC511," ")</f>
        <v> </v>
      </c>
      <c r="AG511" s="1" t="n">
        <v>490</v>
      </c>
      <c r="AH511" s="0" t="n">
        <f aca="false">281.8839105*AG511^-0.7845486</f>
        <v>2.18514730743094</v>
      </c>
      <c r="AI511" s="0" t="n">
        <f aca="false">AH511*120+AE511</f>
        <v>1425.79514169392</v>
      </c>
      <c r="AJ511" s="3" t="str">
        <f aca="false">IF(AND(OR(BladeUPS!$AB$28&lt;'1'!AI511,BladeUPS!$AB$28='1'!AI511),BladeUPS!$AB$28&gt;'1'!AI512),'1'!AG511," ")</f>
        <v> </v>
      </c>
      <c r="AM511" s="1" t="n">
        <v>490</v>
      </c>
      <c r="AN511" s="0" t="n">
        <f aca="false">858.4*AM511^-0.7699</f>
        <v>7.28631171718425</v>
      </c>
      <c r="AO511" s="3" t="str">
        <f aca="false">IF(AND(OR(BladeUPS!S$62&lt;'1'!$AN511,BladeUPS!S$62='1'!$AN511),BladeUPS!S$62&gt;'1'!$AN512),'1'!$AM511," ")</f>
        <v> </v>
      </c>
      <c r="AP511" s="0" t="n">
        <f aca="false">858.4*AM511^-0.7699</f>
        <v>7.28631171718425</v>
      </c>
      <c r="AQ511" s="4" t="str">
        <f aca="false">IF(AND(OR(BladeUPS!T$62&lt;'1'!$AN511,BladeUPS!T$62='1'!$AN511),BladeUPS!T$62&gt;'1'!$AN512),'1'!$AM511," ")</f>
        <v> </v>
      </c>
      <c r="AR511" s="0" t="n">
        <f aca="false">858.4*AM511^-0.7699</f>
        <v>7.28631171718425</v>
      </c>
      <c r="AS511" s="5" t="str">
        <f aca="false">IF(AND(OR(BladeUPS!U$62&lt;'1'!$AN511,BladeUPS!U$62='1'!$AN511),BladeUPS!U$62&gt;'1'!$AN512),'1'!$AM511," ")</f>
        <v> </v>
      </c>
      <c r="AT511" s="0" t="n">
        <f aca="false">858.4*AM511^-0.7699</f>
        <v>7.28631171718425</v>
      </c>
      <c r="AU511" s="6" t="str">
        <f aca="false">IF(AND(OR(BladeUPS!V$62&lt;'1'!$AN511,BladeUPS!V$62='1'!$AN511),BladeUPS!V$62&gt;'1'!$AN512),'1'!$AM511," ")</f>
        <v> </v>
      </c>
      <c r="AV511" s="0" t="n">
        <f aca="false">858.4*AM511^-0.7699</f>
        <v>7.28631171718425</v>
      </c>
      <c r="AW511" s="7" t="str">
        <f aca="false">IF(AND(OR(BladeUPS!V$72&lt;'1'!$AN511,BladeUPS!V$72='1'!$AN511),BladeUPS!V$72&gt;'1'!$AN512),'1'!$AM511," ")</f>
        <v> </v>
      </c>
    </row>
    <row r="512" customFormat="false" ht="12.75" hidden="false" customHeight="false" outlineLevel="0" collapsed="false">
      <c r="Q512" s="1" t="n">
        <v>491</v>
      </c>
      <c r="R512" s="1" t="n">
        <f aca="false">163.23015058*Q512^-0.74966927</f>
        <v>1.56811996264089</v>
      </c>
      <c r="S512" s="0" t="n">
        <f aca="false">R512*240</f>
        <v>376.348791033814</v>
      </c>
      <c r="T512" s="3" t="str">
        <f aca="false">IF(AND(OR(BladeUPS!$AB$28&lt;'1'!S512,BladeUPS!$AB$28='1'!S512),BladeUPS!$AB$28&gt;'1'!S513),'1'!Q512," ")</f>
        <v> </v>
      </c>
      <c r="U512" s="1" t="n">
        <v>491</v>
      </c>
      <c r="V512" s="0" t="n">
        <f aca="false">281.8839105*U512^-0.7845486</f>
        <v>2.18165498420909</v>
      </c>
      <c r="W512" s="0" t="n">
        <f aca="false">V512*120+S512</f>
        <v>638.147389138905</v>
      </c>
      <c r="X512" s="3" t="str">
        <f aca="false">IF(AND(OR(BladeUPS!$AB$28&lt;'1'!W512,BladeUPS!$AB$28='1'!W512),BladeUPS!$AB$28&gt;'1'!W513),'1'!U512," ")</f>
        <v> </v>
      </c>
      <c r="Y512" s="1" t="n">
        <v>491</v>
      </c>
      <c r="Z512" s="0" t="n">
        <f aca="false">281.8839105*Y512^-0.7845486</f>
        <v>2.18165498420909</v>
      </c>
      <c r="AA512" s="0" t="n">
        <f aca="false">Z512*120+W512</f>
        <v>899.945987243995</v>
      </c>
      <c r="AB512" s="3" t="str">
        <f aca="false">IF(AND(OR(BladeUPS!$AB$28&lt;'1'!AA512,BladeUPS!$AB$28='1'!AA512),BladeUPS!$AB$28&gt;'1'!AA513),'1'!Y512," ")</f>
        <v> </v>
      </c>
      <c r="AC512" s="1" t="n">
        <v>491</v>
      </c>
      <c r="AD512" s="0" t="n">
        <f aca="false">281.8839105*AC512^-0.7845486</f>
        <v>2.18165498420909</v>
      </c>
      <c r="AE512" s="0" t="n">
        <f aca="false">AD512*120+AA512</f>
        <v>1161.74458534909</v>
      </c>
      <c r="AF512" s="3" t="str">
        <f aca="false">IF(AND(OR(BladeUPS!$AB$28&lt;'1'!AE512,BladeUPS!$AB$28='1'!AE512),BladeUPS!$AB$28&gt;'1'!AE513),'1'!AC512," ")</f>
        <v> </v>
      </c>
      <c r="AG512" s="1" t="n">
        <v>491</v>
      </c>
      <c r="AH512" s="0" t="n">
        <f aca="false">281.8839105*AG512^-0.7845486</f>
        <v>2.18165498420909</v>
      </c>
      <c r="AI512" s="0" t="n">
        <f aca="false">AH512*120+AE512</f>
        <v>1423.54318345418</v>
      </c>
      <c r="AJ512" s="3" t="str">
        <f aca="false">IF(AND(OR(BladeUPS!$AB$28&lt;'1'!AI512,BladeUPS!$AB$28='1'!AI512),BladeUPS!$AB$28&gt;'1'!AI513),'1'!AG512," ")</f>
        <v> </v>
      </c>
      <c r="AM512" s="1" t="n">
        <v>491</v>
      </c>
      <c r="AN512" s="0" t="n">
        <f aca="false">858.4*AM512^-0.7699</f>
        <v>7.2748839229898</v>
      </c>
      <c r="AO512" s="3" t="str">
        <f aca="false">IF(AND(OR(BladeUPS!S$62&lt;'1'!$AN512,BladeUPS!S$62='1'!$AN512),BladeUPS!S$62&gt;'1'!$AN513),'1'!$AM512," ")</f>
        <v> </v>
      </c>
      <c r="AP512" s="0" t="n">
        <f aca="false">858.4*AM512^-0.7699</f>
        <v>7.2748839229898</v>
      </c>
      <c r="AQ512" s="4" t="str">
        <f aca="false">IF(AND(OR(BladeUPS!T$62&lt;'1'!$AN512,BladeUPS!T$62='1'!$AN512),BladeUPS!T$62&gt;'1'!$AN513),'1'!$AM512," ")</f>
        <v> </v>
      </c>
      <c r="AR512" s="0" t="n">
        <f aca="false">858.4*AM512^-0.7699</f>
        <v>7.2748839229898</v>
      </c>
      <c r="AS512" s="5" t="str">
        <f aca="false">IF(AND(OR(BladeUPS!U$62&lt;'1'!$AN512,BladeUPS!U$62='1'!$AN512),BladeUPS!U$62&gt;'1'!$AN513),'1'!$AM512," ")</f>
        <v> </v>
      </c>
      <c r="AT512" s="0" t="n">
        <f aca="false">858.4*AM512^-0.7699</f>
        <v>7.2748839229898</v>
      </c>
      <c r="AU512" s="6" t="str">
        <f aca="false">IF(AND(OR(BladeUPS!V$62&lt;'1'!$AN512,BladeUPS!V$62='1'!$AN512),BladeUPS!V$62&gt;'1'!$AN513),'1'!$AM512," ")</f>
        <v> </v>
      </c>
      <c r="AV512" s="0" t="n">
        <f aca="false">858.4*AM512^-0.7699</f>
        <v>7.2748839229898</v>
      </c>
      <c r="AW512" s="7" t="str">
        <f aca="false">IF(AND(OR(BladeUPS!V$72&lt;'1'!$AN512,BladeUPS!V$72='1'!$AN512),BladeUPS!V$72&gt;'1'!$AN513),'1'!$AM512," ")</f>
        <v> </v>
      </c>
    </row>
    <row r="513" customFormat="false" ht="12.75" hidden="false" customHeight="false" outlineLevel="0" collapsed="false">
      <c r="Q513" s="1" t="n">
        <v>492</v>
      </c>
      <c r="R513" s="1" t="n">
        <f aca="false">163.23015058*Q513^-0.74966927</f>
        <v>1.56572998160838</v>
      </c>
      <c r="S513" s="0" t="n">
        <f aca="false">R513*240</f>
        <v>375.77519558601</v>
      </c>
      <c r="T513" s="3" t="str">
        <f aca="false">IF(AND(OR(BladeUPS!$AB$28&lt;'1'!S513,BladeUPS!$AB$28='1'!S513),BladeUPS!$AB$28&gt;'1'!S514),'1'!Q513," ")</f>
        <v> </v>
      </c>
      <c r="U513" s="1" t="n">
        <v>492</v>
      </c>
      <c r="V513" s="0" t="n">
        <f aca="false">281.8839105*U513^-0.7845486</f>
        <v>2.17817533087887</v>
      </c>
      <c r="W513" s="0" t="n">
        <f aca="false">V513*120+S513</f>
        <v>637.156235291474</v>
      </c>
      <c r="X513" s="3" t="str">
        <f aca="false">IF(AND(OR(BladeUPS!$AB$28&lt;'1'!W513,BladeUPS!$AB$28='1'!W513),BladeUPS!$AB$28&gt;'1'!W514),'1'!U513," ")</f>
        <v> </v>
      </c>
      <c r="Y513" s="1" t="n">
        <v>492</v>
      </c>
      <c r="Z513" s="0" t="n">
        <f aca="false">281.8839105*Y513^-0.7845486</f>
        <v>2.17817533087887</v>
      </c>
      <c r="AA513" s="0" t="n">
        <f aca="false">Z513*120+W513</f>
        <v>898.537274996938</v>
      </c>
      <c r="AB513" s="3" t="str">
        <f aca="false">IF(AND(OR(BladeUPS!$AB$28&lt;'1'!AA513,BladeUPS!$AB$28='1'!AA513),BladeUPS!$AB$28&gt;'1'!AA514),'1'!Y513," ")</f>
        <v> </v>
      </c>
      <c r="AC513" s="1" t="n">
        <v>492</v>
      </c>
      <c r="AD513" s="0" t="n">
        <f aca="false">281.8839105*AC513^-0.7845486</f>
        <v>2.17817533087887</v>
      </c>
      <c r="AE513" s="0" t="n">
        <f aca="false">AD513*120+AA513</f>
        <v>1159.9183147024</v>
      </c>
      <c r="AF513" s="3" t="str">
        <f aca="false">IF(AND(OR(BladeUPS!$AB$28&lt;'1'!AE513,BladeUPS!$AB$28='1'!AE513),BladeUPS!$AB$28&gt;'1'!AE514),'1'!AC513," ")</f>
        <v> </v>
      </c>
      <c r="AG513" s="1" t="n">
        <v>492</v>
      </c>
      <c r="AH513" s="0" t="n">
        <f aca="false">281.8839105*AG513^-0.7845486</f>
        <v>2.17817533087887</v>
      </c>
      <c r="AI513" s="0" t="n">
        <f aca="false">AH513*120+AE513</f>
        <v>1421.29935440787</v>
      </c>
      <c r="AJ513" s="3" t="str">
        <f aca="false">IF(AND(OR(BladeUPS!$AB$28&lt;'1'!AI513,BladeUPS!$AB$28='1'!AI513),BladeUPS!$AB$28&gt;'1'!AI514),'1'!AG513," ")</f>
        <v> </v>
      </c>
      <c r="AM513" s="1" t="n">
        <v>492</v>
      </c>
      <c r="AN513" s="0" t="n">
        <f aca="false">858.4*AM513^-0.7699</f>
        <v>7.26349724828354</v>
      </c>
      <c r="AO513" s="3" t="str">
        <f aca="false">IF(AND(OR(BladeUPS!S$62&lt;'1'!$AN513,BladeUPS!S$62='1'!$AN513),BladeUPS!S$62&gt;'1'!$AN514),'1'!$AM513," ")</f>
        <v> </v>
      </c>
      <c r="AP513" s="0" t="n">
        <f aca="false">858.4*AM513^-0.7699</f>
        <v>7.26349724828354</v>
      </c>
      <c r="AQ513" s="4" t="str">
        <f aca="false">IF(AND(OR(BladeUPS!T$62&lt;'1'!$AN513,BladeUPS!T$62='1'!$AN513),BladeUPS!T$62&gt;'1'!$AN514),'1'!$AM513," ")</f>
        <v> </v>
      </c>
      <c r="AR513" s="0" t="n">
        <f aca="false">858.4*AM513^-0.7699</f>
        <v>7.26349724828354</v>
      </c>
      <c r="AS513" s="5" t="str">
        <f aca="false">IF(AND(OR(BladeUPS!U$62&lt;'1'!$AN513,BladeUPS!U$62='1'!$AN513),BladeUPS!U$62&gt;'1'!$AN514),'1'!$AM513," ")</f>
        <v> </v>
      </c>
      <c r="AT513" s="0" t="n">
        <f aca="false">858.4*AM513^-0.7699</f>
        <v>7.26349724828354</v>
      </c>
      <c r="AU513" s="6" t="str">
        <f aca="false">IF(AND(OR(BladeUPS!V$62&lt;'1'!$AN513,BladeUPS!V$62='1'!$AN513),BladeUPS!V$62&gt;'1'!$AN514),'1'!$AM513," ")</f>
        <v> </v>
      </c>
      <c r="AV513" s="0" t="n">
        <f aca="false">858.4*AM513^-0.7699</f>
        <v>7.26349724828354</v>
      </c>
      <c r="AW513" s="7" t="str">
        <f aca="false">IF(AND(OR(BladeUPS!V$72&lt;'1'!$AN513,BladeUPS!V$72='1'!$AN513),BladeUPS!V$72&gt;'1'!$AN514),'1'!$AM513," ")</f>
        <v> </v>
      </c>
    </row>
    <row r="514" customFormat="false" ht="12.75" hidden="false" customHeight="false" outlineLevel="0" collapsed="false">
      <c r="Q514" s="1" t="n">
        <v>493</v>
      </c>
      <c r="R514" s="1" t="n">
        <f aca="false">163.23015058*Q514^-0.74966927</f>
        <v>1.56334848483406</v>
      </c>
      <c r="S514" s="0" t="n">
        <f aca="false">R514*240</f>
        <v>375.203636360174</v>
      </c>
      <c r="T514" s="3" t="str">
        <f aca="false">IF(AND(OR(BladeUPS!$AB$28&lt;'1'!S514,BladeUPS!$AB$28='1'!S514),BladeUPS!$AB$28&gt;'1'!S515),'1'!Q514," ")</f>
        <v> </v>
      </c>
      <c r="U514" s="1" t="n">
        <v>493</v>
      </c>
      <c r="V514" s="0" t="n">
        <f aca="false">281.8839105*U514^-0.7845486</f>
        <v>2.17470827586289</v>
      </c>
      <c r="W514" s="0" t="n">
        <f aca="false">V514*120+S514</f>
        <v>636.168629463721</v>
      </c>
      <c r="X514" s="3" t="str">
        <f aca="false">IF(AND(OR(BladeUPS!$AB$28&lt;'1'!W514,BladeUPS!$AB$28='1'!W514),BladeUPS!$AB$28&gt;'1'!W515),'1'!U514," ")</f>
        <v> </v>
      </c>
      <c r="Y514" s="1" t="n">
        <v>493</v>
      </c>
      <c r="Z514" s="0" t="n">
        <f aca="false">281.8839105*Y514^-0.7845486</f>
        <v>2.17470827586289</v>
      </c>
      <c r="AA514" s="0" t="n">
        <f aca="false">Z514*120+W514</f>
        <v>897.133622567267</v>
      </c>
      <c r="AB514" s="3" t="str">
        <f aca="false">IF(AND(OR(BladeUPS!$AB$28&lt;'1'!AA514,BladeUPS!$AB$28='1'!AA514),BladeUPS!$AB$28&gt;'1'!AA515),'1'!Y514," ")</f>
        <v> </v>
      </c>
      <c r="AC514" s="1" t="n">
        <v>493</v>
      </c>
      <c r="AD514" s="0" t="n">
        <f aca="false">281.8839105*AC514^-0.7845486</f>
        <v>2.17470827586289</v>
      </c>
      <c r="AE514" s="0" t="n">
        <f aca="false">AD514*120+AA514</f>
        <v>1158.09861567081</v>
      </c>
      <c r="AF514" s="3" t="str">
        <f aca="false">IF(AND(OR(BladeUPS!$AB$28&lt;'1'!AE514,BladeUPS!$AB$28='1'!AE514),BladeUPS!$AB$28&gt;'1'!AE515),'1'!AC514," ")</f>
        <v> </v>
      </c>
      <c r="AG514" s="1" t="n">
        <v>493</v>
      </c>
      <c r="AH514" s="0" t="n">
        <f aca="false">281.8839105*AG514^-0.7845486</f>
        <v>2.17470827586289</v>
      </c>
      <c r="AI514" s="0" t="n">
        <f aca="false">AH514*120+AE514</f>
        <v>1419.06360877436</v>
      </c>
      <c r="AJ514" s="3" t="str">
        <f aca="false">IF(AND(OR(BladeUPS!$AB$28&lt;'1'!AI514,BladeUPS!$AB$28='1'!AI514),BladeUPS!$AB$28&gt;'1'!AI515),'1'!AG514," ")</f>
        <v> </v>
      </c>
      <c r="AM514" s="1" t="n">
        <v>493</v>
      </c>
      <c r="AN514" s="0" t="n">
        <f aca="false">858.4*AM514^-0.7699</f>
        <v>7.25215146198334</v>
      </c>
      <c r="AO514" s="3" t="str">
        <f aca="false">IF(AND(OR(BladeUPS!S$62&lt;'1'!$AN514,BladeUPS!S$62='1'!$AN514),BladeUPS!S$62&gt;'1'!$AN515),'1'!$AM514," ")</f>
        <v> </v>
      </c>
      <c r="AP514" s="0" t="n">
        <f aca="false">858.4*AM514^-0.7699</f>
        <v>7.25215146198334</v>
      </c>
      <c r="AQ514" s="4" t="str">
        <f aca="false">IF(AND(OR(BladeUPS!T$62&lt;'1'!$AN514,BladeUPS!T$62='1'!$AN514),BladeUPS!T$62&gt;'1'!$AN515),'1'!$AM514," ")</f>
        <v> </v>
      </c>
      <c r="AR514" s="0" t="n">
        <f aca="false">858.4*AM514^-0.7699</f>
        <v>7.25215146198334</v>
      </c>
      <c r="AS514" s="5" t="str">
        <f aca="false">IF(AND(OR(BladeUPS!U$62&lt;'1'!$AN514,BladeUPS!U$62='1'!$AN514),BladeUPS!U$62&gt;'1'!$AN515),'1'!$AM514," ")</f>
        <v> </v>
      </c>
      <c r="AT514" s="0" t="n">
        <f aca="false">858.4*AM514^-0.7699</f>
        <v>7.25215146198334</v>
      </c>
      <c r="AU514" s="6" t="str">
        <f aca="false">IF(AND(OR(BladeUPS!V$62&lt;'1'!$AN514,BladeUPS!V$62='1'!$AN514),BladeUPS!V$62&gt;'1'!$AN515),'1'!$AM514," ")</f>
        <v> </v>
      </c>
      <c r="AV514" s="0" t="n">
        <f aca="false">858.4*AM514^-0.7699</f>
        <v>7.25215146198334</v>
      </c>
      <c r="AW514" s="7" t="str">
        <f aca="false">IF(AND(OR(BladeUPS!V$72&lt;'1'!$AN514,BladeUPS!V$72='1'!$AN514),BladeUPS!V$72&gt;'1'!$AN515),'1'!$AM514," ")</f>
        <v> </v>
      </c>
    </row>
    <row r="515" customFormat="false" ht="12.75" hidden="false" customHeight="false" outlineLevel="0" collapsed="false">
      <c r="Q515" s="1" t="n">
        <v>494</v>
      </c>
      <c r="R515" s="1" t="n">
        <f aca="false">163.23015058*Q515^-0.74966927</f>
        <v>1.56097542508146</v>
      </c>
      <c r="S515" s="0" t="n">
        <f aca="false">R515*240</f>
        <v>374.63410201955</v>
      </c>
      <c r="T515" s="3" t="str">
        <f aca="false">IF(AND(OR(BladeUPS!$AB$28&lt;'1'!S515,BladeUPS!$AB$28='1'!S515),BladeUPS!$AB$28&gt;'1'!S516),'1'!Q515," ")</f>
        <v> </v>
      </c>
      <c r="U515" s="1" t="n">
        <v>494</v>
      </c>
      <c r="V515" s="0" t="n">
        <f aca="false">281.8839105*U515^-0.7845486</f>
        <v>2.17125374813224</v>
      </c>
      <c r="W515" s="0" t="n">
        <f aca="false">V515*120+S515</f>
        <v>635.184551795419</v>
      </c>
      <c r="X515" s="3" t="str">
        <f aca="false">IF(AND(OR(BladeUPS!$AB$28&lt;'1'!W515,BladeUPS!$AB$28='1'!W515),BladeUPS!$AB$28&gt;'1'!W516),'1'!U515," ")</f>
        <v> </v>
      </c>
      <c r="Y515" s="1" t="n">
        <v>494</v>
      </c>
      <c r="Z515" s="0" t="n">
        <f aca="false">281.8839105*Y515^-0.7845486</f>
        <v>2.17125374813224</v>
      </c>
      <c r="AA515" s="0" t="n">
        <f aca="false">Z515*120+W515</f>
        <v>895.735001571288</v>
      </c>
      <c r="AB515" s="3" t="str">
        <f aca="false">IF(AND(OR(BladeUPS!$AB$28&lt;'1'!AA515,BladeUPS!$AB$28='1'!AA515),BladeUPS!$AB$28&gt;'1'!AA516),'1'!Y515," ")</f>
        <v> </v>
      </c>
      <c r="AC515" s="1" t="n">
        <v>494</v>
      </c>
      <c r="AD515" s="0" t="n">
        <f aca="false">281.8839105*AC515^-0.7845486</f>
        <v>2.17125374813224</v>
      </c>
      <c r="AE515" s="0" t="n">
        <f aca="false">AD515*120+AA515</f>
        <v>1156.28545134716</v>
      </c>
      <c r="AF515" s="3" t="str">
        <f aca="false">IF(AND(OR(BladeUPS!$AB$28&lt;'1'!AE515,BladeUPS!$AB$28='1'!AE515),BladeUPS!$AB$28&gt;'1'!AE516),'1'!AC515," ")</f>
        <v> </v>
      </c>
      <c r="AG515" s="1" t="n">
        <v>494</v>
      </c>
      <c r="AH515" s="0" t="n">
        <f aca="false">281.8839105*AG515^-0.7845486</f>
        <v>2.17125374813224</v>
      </c>
      <c r="AI515" s="0" t="n">
        <f aca="false">AH515*120+AE515</f>
        <v>1416.83590112303</v>
      </c>
      <c r="AJ515" s="3" t="str">
        <f aca="false">IF(AND(OR(BladeUPS!$AB$28&lt;'1'!AI515,BladeUPS!$AB$28='1'!AI515),BladeUPS!$AB$28&gt;'1'!AI516),'1'!AG515," ")</f>
        <v> </v>
      </c>
      <c r="AM515" s="1" t="n">
        <v>494</v>
      </c>
      <c r="AN515" s="0" t="n">
        <f aca="false">858.4*AM515^-0.7699</f>
        <v>7.24084633477096</v>
      </c>
      <c r="AO515" s="3" t="str">
        <f aca="false">IF(AND(OR(BladeUPS!S$62&lt;'1'!$AN515,BladeUPS!S$62='1'!$AN515),BladeUPS!S$62&gt;'1'!$AN516),'1'!$AM515," ")</f>
        <v> </v>
      </c>
      <c r="AP515" s="0" t="n">
        <f aca="false">858.4*AM515^-0.7699</f>
        <v>7.24084633477096</v>
      </c>
      <c r="AQ515" s="4" t="str">
        <f aca="false">IF(AND(OR(BladeUPS!T$62&lt;'1'!$AN515,BladeUPS!T$62='1'!$AN515),BladeUPS!T$62&gt;'1'!$AN516),'1'!$AM515," ")</f>
        <v> </v>
      </c>
      <c r="AR515" s="0" t="n">
        <f aca="false">858.4*AM515^-0.7699</f>
        <v>7.24084633477096</v>
      </c>
      <c r="AS515" s="5" t="str">
        <f aca="false">IF(AND(OR(BladeUPS!U$62&lt;'1'!$AN515,BladeUPS!U$62='1'!$AN515),BladeUPS!U$62&gt;'1'!$AN516),'1'!$AM515," ")</f>
        <v> </v>
      </c>
      <c r="AT515" s="0" t="n">
        <f aca="false">858.4*AM515^-0.7699</f>
        <v>7.24084633477096</v>
      </c>
      <c r="AU515" s="6" t="str">
        <f aca="false">IF(AND(OR(BladeUPS!V$62&lt;'1'!$AN515,BladeUPS!V$62='1'!$AN515),BladeUPS!V$62&gt;'1'!$AN516),'1'!$AM515," ")</f>
        <v> </v>
      </c>
      <c r="AV515" s="0" t="n">
        <f aca="false">858.4*AM515^-0.7699</f>
        <v>7.24084633477096</v>
      </c>
      <c r="AW515" s="7" t="str">
        <f aca="false">IF(AND(OR(BladeUPS!V$72&lt;'1'!$AN515,BladeUPS!V$72='1'!$AN515),BladeUPS!V$72&gt;'1'!$AN516),'1'!$AM515," ")</f>
        <v> </v>
      </c>
    </row>
    <row r="516" customFormat="false" ht="12.75" hidden="false" customHeight="false" outlineLevel="0" collapsed="false">
      <c r="Q516" s="1" t="n">
        <v>495</v>
      </c>
      <c r="R516" s="1" t="n">
        <f aca="false">163.23015058*Q516^-0.74966927</f>
        <v>1.558610755472</v>
      </c>
      <c r="S516" s="0" t="n">
        <f aca="false">R516*240</f>
        <v>374.06658131328</v>
      </c>
      <c r="T516" s="3" t="str">
        <f aca="false">IF(AND(OR(BladeUPS!$AB$28&lt;'1'!S516,BladeUPS!$AB$28='1'!S516),BladeUPS!$AB$28&gt;'1'!S517),'1'!Q516," ")</f>
        <v> </v>
      </c>
      <c r="U516" s="1" t="n">
        <v>495</v>
      </c>
      <c r="V516" s="0" t="n">
        <f aca="false">281.8839105*U516^-0.7845486</f>
        <v>2.1678116772012</v>
      </c>
      <c r="W516" s="0" t="n">
        <f aca="false">V516*120+S516</f>
        <v>634.203982577424</v>
      </c>
      <c r="X516" s="3" t="str">
        <f aca="false">IF(AND(OR(BladeUPS!$AB$28&lt;'1'!W516,BladeUPS!$AB$28='1'!W516),BladeUPS!$AB$28&gt;'1'!W517),'1'!U516," ")</f>
        <v> </v>
      </c>
      <c r="Y516" s="1" t="n">
        <v>495</v>
      </c>
      <c r="Z516" s="0" t="n">
        <f aca="false">281.8839105*Y516^-0.7845486</f>
        <v>2.1678116772012</v>
      </c>
      <c r="AA516" s="0" t="n">
        <f aca="false">Z516*120+W516</f>
        <v>894.341383841567</v>
      </c>
      <c r="AB516" s="3" t="str">
        <f aca="false">IF(AND(OR(BladeUPS!$AB$28&lt;'1'!AA516,BladeUPS!$AB$28='1'!AA516),BladeUPS!$AB$28&gt;'1'!AA517),'1'!Y516," ")</f>
        <v> </v>
      </c>
      <c r="AC516" s="1" t="n">
        <v>495</v>
      </c>
      <c r="AD516" s="0" t="n">
        <f aca="false">281.8839105*AC516^-0.7845486</f>
        <v>2.1678116772012</v>
      </c>
      <c r="AE516" s="0" t="n">
        <f aca="false">AD516*120+AA516</f>
        <v>1154.47878510571</v>
      </c>
      <c r="AF516" s="3" t="str">
        <f aca="false">IF(AND(OR(BladeUPS!$AB$28&lt;'1'!AE516,BladeUPS!$AB$28='1'!AE516),BladeUPS!$AB$28&gt;'1'!AE517),'1'!AC516," ")</f>
        <v> </v>
      </c>
      <c r="AG516" s="1" t="n">
        <v>495</v>
      </c>
      <c r="AH516" s="0" t="n">
        <f aca="false">281.8839105*AG516^-0.7845486</f>
        <v>2.1678116772012</v>
      </c>
      <c r="AI516" s="0" t="n">
        <f aca="false">AH516*120+AE516</f>
        <v>1414.61618636986</v>
      </c>
      <c r="AJ516" s="3" t="str">
        <f aca="false">IF(AND(OR(BladeUPS!$AB$28&lt;'1'!AI516,BladeUPS!$AB$28='1'!AI516),BladeUPS!$AB$28&gt;'1'!AI517),'1'!AG516," ")</f>
        <v> </v>
      </c>
      <c r="AM516" s="1" t="n">
        <v>495</v>
      </c>
      <c r="AN516" s="0" t="n">
        <f aca="false">858.4*AM516^-0.7699</f>
        <v>7.22958163907503</v>
      </c>
      <c r="AO516" s="3" t="str">
        <f aca="false">IF(AND(OR(BladeUPS!S$62&lt;'1'!$AN516,BladeUPS!S$62='1'!$AN516),BladeUPS!S$62&gt;'1'!$AN517),'1'!$AM516," ")</f>
        <v> </v>
      </c>
      <c r="AP516" s="0" t="n">
        <f aca="false">858.4*AM516^-0.7699</f>
        <v>7.22958163907503</v>
      </c>
      <c r="AQ516" s="4" t="str">
        <f aca="false">IF(AND(OR(BladeUPS!T$62&lt;'1'!$AN516,BladeUPS!T$62='1'!$AN516),BladeUPS!T$62&gt;'1'!$AN517),'1'!$AM516," ")</f>
        <v> </v>
      </c>
      <c r="AR516" s="0" t="n">
        <f aca="false">858.4*AM516^-0.7699</f>
        <v>7.22958163907503</v>
      </c>
      <c r="AS516" s="5" t="str">
        <f aca="false">IF(AND(OR(BladeUPS!U$62&lt;'1'!$AN516,BladeUPS!U$62='1'!$AN516),BladeUPS!U$62&gt;'1'!$AN517),'1'!$AM516," ")</f>
        <v> </v>
      </c>
      <c r="AT516" s="0" t="n">
        <f aca="false">858.4*AM516^-0.7699</f>
        <v>7.22958163907503</v>
      </c>
      <c r="AU516" s="6" t="str">
        <f aca="false">IF(AND(OR(BladeUPS!V$62&lt;'1'!$AN516,BladeUPS!V$62='1'!$AN516),BladeUPS!V$62&gt;'1'!$AN517),'1'!$AM516," ")</f>
        <v> </v>
      </c>
      <c r="AV516" s="0" t="n">
        <f aca="false">858.4*AM516^-0.7699</f>
        <v>7.22958163907503</v>
      </c>
      <c r="AW516" s="7" t="str">
        <f aca="false">IF(AND(OR(BladeUPS!V$72&lt;'1'!$AN516,BladeUPS!V$72='1'!$AN516),BladeUPS!V$72&gt;'1'!$AN517),'1'!$AM516," ")</f>
        <v> </v>
      </c>
    </row>
    <row r="517" customFormat="false" ht="12.75" hidden="false" customHeight="false" outlineLevel="0" collapsed="false">
      <c r="Q517" s="1" t="n">
        <v>496</v>
      </c>
      <c r="R517" s="1" t="n">
        <f aca="false">163.23015058*Q517^-0.74966927</f>
        <v>1.55625442948159</v>
      </c>
      <c r="S517" s="0" t="n">
        <f aca="false">R517*240</f>
        <v>373.501063075581</v>
      </c>
      <c r="T517" s="3" t="str">
        <f aca="false">IF(AND(OR(BladeUPS!$AB$28&lt;'1'!S517,BladeUPS!$AB$28='1'!S517),BladeUPS!$AB$28&gt;'1'!S518),'1'!Q517," ")</f>
        <v> </v>
      </c>
      <c r="U517" s="1" t="n">
        <v>496</v>
      </c>
      <c r="V517" s="0" t="n">
        <f aca="false">281.8839105*U517^-0.7845486</f>
        <v>2.16438199312196</v>
      </c>
      <c r="W517" s="0" t="n">
        <f aca="false">V517*120+S517</f>
        <v>633.226902250216</v>
      </c>
      <c r="X517" s="3" t="str">
        <f aca="false">IF(AND(OR(BladeUPS!$AB$28&lt;'1'!W517,BladeUPS!$AB$28='1'!W517),BladeUPS!$AB$28&gt;'1'!W518),'1'!U517," ")</f>
        <v> </v>
      </c>
      <c r="Y517" s="1" t="n">
        <v>496</v>
      </c>
      <c r="Z517" s="0" t="n">
        <f aca="false">281.8839105*Y517^-0.7845486</f>
        <v>2.16438199312196</v>
      </c>
      <c r="AA517" s="0" t="n">
        <f aca="false">Z517*120+W517</f>
        <v>892.952741424852</v>
      </c>
      <c r="AB517" s="3" t="str">
        <f aca="false">IF(AND(OR(BladeUPS!$AB$28&lt;'1'!AA517,BladeUPS!$AB$28='1'!AA517),BladeUPS!$AB$28&gt;'1'!AA518),'1'!Y517," ")</f>
        <v> </v>
      </c>
      <c r="AC517" s="1" t="n">
        <v>496</v>
      </c>
      <c r="AD517" s="0" t="n">
        <f aca="false">281.8839105*AC517^-0.7845486</f>
        <v>2.16438199312196</v>
      </c>
      <c r="AE517" s="0" t="n">
        <f aca="false">AD517*120+AA517</f>
        <v>1152.67858059949</v>
      </c>
      <c r="AF517" s="3" t="str">
        <f aca="false">IF(AND(OR(BladeUPS!$AB$28&lt;'1'!AE517,BladeUPS!$AB$28='1'!AE517),BladeUPS!$AB$28&gt;'1'!AE518),'1'!AC517," ")</f>
        <v> </v>
      </c>
      <c r="AG517" s="1" t="n">
        <v>496</v>
      </c>
      <c r="AH517" s="0" t="n">
        <f aca="false">281.8839105*AG517^-0.7845486</f>
        <v>2.16438199312196</v>
      </c>
      <c r="AI517" s="0" t="n">
        <f aca="false">AH517*120+AE517</f>
        <v>1412.40441977412</v>
      </c>
      <c r="AJ517" s="3" t="str">
        <f aca="false">IF(AND(OR(BladeUPS!$AB$28&lt;'1'!AI517,BladeUPS!$AB$28='1'!AI517),BladeUPS!$AB$28&gt;'1'!AI518),'1'!AG517," ")</f>
        <v> </v>
      </c>
      <c r="AM517" s="1" t="n">
        <v>496</v>
      </c>
      <c r="AN517" s="0" t="n">
        <f aca="false">858.4*AM517^-0.7699</f>
        <v>7.21835714905429</v>
      </c>
      <c r="AO517" s="3" t="str">
        <f aca="false">IF(AND(OR(BladeUPS!S$62&lt;'1'!$AN517,BladeUPS!S$62='1'!$AN517),BladeUPS!S$62&gt;'1'!$AN518),'1'!$AM517," ")</f>
        <v> </v>
      </c>
      <c r="AP517" s="0" t="n">
        <f aca="false">858.4*AM517^-0.7699</f>
        <v>7.21835714905429</v>
      </c>
      <c r="AQ517" s="4" t="str">
        <f aca="false">IF(AND(OR(BladeUPS!T$62&lt;'1'!$AN517,BladeUPS!T$62='1'!$AN517),BladeUPS!T$62&gt;'1'!$AN518),'1'!$AM517," ")</f>
        <v> </v>
      </c>
      <c r="AR517" s="0" t="n">
        <f aca="false">858.4*AM517^-0.7699</f>
        <v>7.21835714905429</v>
      </c>
      <c r="AS517" s="5" t="str">
        <f aca="false">IF(AND(OR(BladeUPS!U$62&lt;'1'!$AN517,BladeUPS!U$62='1'!$AN517),BladeUPS!U$62&gt;'1'!$AN518),'1'!$AM517," ")</f>
        <v> </v>
      </c>
      <c r="AT517" s="0" t="n">
        <f aca="false">858.4*AM517^-0.7699</f>
        <v>7.21835714905429</v>
      </c>
      <c r="AU517" s="6" t="str">
        <f aca="false">IF(AND(OR(BladeUPS!V$62&lt;'1'!$AN517,BladeUPS!V$62='1'!$AN517),BladeUPS!V$62&gt;'1'!$AN518),'1'!$AM517," ")</f>
        <v> </v>
      </c>
      <c r="AV517" s="0" t="n">
        <f aca="false">858.4*AM517^-0.7699</f>
        <v>7.21835714905429</v>
      </c>
      <c r="AW517" s="7" t="str">
        <f aca="false">IF(AND(OR(BladeUPS!V$72&lt;'1'!$AN517,BladeUPS!V$72='1'!$AN517),BladeUPS!V$72&gt;'1'!$AN518),'1'!$AM517," ")</f>
        <v> </v>
      </c>
    </row>
    <row r="518" customFormat="false" ht="12.75" hidden="false" customHeight="false" outlineLevel="0" collapsed="false">
      <c r="Q518" s="1" t="n">
        <v>497</v>
      </c>
      <c r="R518" s="1" t="n">
        <f aca="false">163.23015058*Q518^-0.74966927</f>
        <v>1.55390640093723</v>
      </c>
      <c r="S518" s="0" t="n">
        <f aca="false">R518*240</f>
        <v>372.937536224935</v>
      </c>
      <c r="T518" s="3" t="str">
        <f aca="false">IF(AND(OR(BladeUPS!$AB$28&lt;'1'!S518,BladeUPS!$AB$28='1'!S518),BladeUPS!$AB$28&gt;'1'!S519),'1'!Q518," ")</f>
        <v> </v>
      </c>
      <c r="U518" s="1" t="n">
        <v>497</v>
      </c>
      <c r="V518" s="0" t="n">
        <f aca="false">281.8839105*U518^-0.7845486</f>
        <v>2.16096462647948</v>
      </c>
      <c r="W518" s="0" t="n">
        <f aca="false">V518*120+S518</f>
        <v>632.253291402472</v>
      </c>
      <c r="X518" s="3" t="str">
        <f aca="false">IF(AND(OR(BladeUPS!$AB$28&lt;'1'!W518,BladeUPS!$AB$28='1'!W518),BladeUPS!$AB$28&gt;'1'!W519),'1'!U518," ")</f>
        <v> </v>
      </c>
      <c r="Y518" s="1" t="n">
        <v>497</v>
      </c>
      <c r="Z518" s="0" t="n">
        <f aca="false">281.8839105*Y518^-0.7845486</f>
        <v>2.16096462647948</v>
      </c>
      <c r="AA518" s="0" t="n">
        <f aca="false">Z518*120+W518</f>
        <v>891.56904658001</v>
      </c>
      <c r="AB518" s="3" t="str">
        <f aca="false">IF(AND(OR(BladeUPS!$AB$28&lt;'1'!AA518,BladeUPS!$AB$28='1'!AA518),BladeUPS!$AB$28&gt;'1'!AA519),'1'!Y518," ")</f>
        <v> </v>
      </c>
      <c r="AC518" s="1" t="n">
        <v>497</v>
      </c>
      <c r="AD518" s="0" t="n">
        <f aca="false">281.8839105*AC518^-0.7845486</f>
        <v>2.16096462647948</v>
      </c>
      <c r="AE518" s="0" t="n">
        <f aca="false">AD518*120+AA518</f>
        <v>1150.88480175755</v>
      </c>
      <c r="AF518" s="3" t="str">
        <f aca="false">IF(AND(OR(BladeUPS!$AB$28&lt;'1'!AE518,BladeUPS!$AB$28='1'!AE518),BladeUPS!$AB$28&gt;'1'!AE519),'1'!AC518," ")</f>
        <v> </v>
      </c>
      <c r="AG518" s="1" t="n">
        <v>497</v>
      </c>
      <c r="AH518" s="0" t="n">
        <f aca="false">281.8839105*AG518^-0.7845486</f>
        <v>2.16096462647948</v>
      </c>
      <c r="AI518" s="0" t="n">
        <f aca="false">AH518*120+AE518</f>
        <v>1410.20055693509</v>
      </c>
      <c r="AJ518" s="3" t="str">
        <f aca="false">IF(AND(OR(BladeUPS!$AB$28&lt;'1'!AI518,BladeUPS!$AB$28='1'!AI518),BladeUPS!$AB$28&gt;'1'!AI519),'1'!AG518," ")</f>
        <v> </v>
      </c>
      <c r="AM518" s="1" t="n">
        <v>497</v>
      </c>
      <c r="AN518" s="0" t="n">
        <f aca="false">858.4*AM518^-0.7699</f>
        <v>7.20717264058092</v>
      </c>
      <c r="AO518" s="3" t="str">
        <f aca="false">IF(AND(OR(BladeUPS!S$62&lt;'1'!$AN518,BladeUPS!S$62='1'!$AN518),BladeUPS!S$62&gt;'1'!$AN519),'1'!$AM518," ")</f>
        <v> </v>
      </c>
      <c r="AP518" s="0" t="n">
        <f aca="false">858.4*AM518^-0.7699</f>
        <v>7.20717264058092</v>
      </c>
      <c r="AQ518" s="4" t="str">
        <f aca="false">IF(AND(OR(BladeUPS!T$62&lt;'1'!$AN518,BladeUPS!T$62='1'!$AN518),BladeUPS!T$62&gt;'1'!$AN519),'1'!$AM518," ")</f>
        <v> </v>
      </c>
      <c r="AR518" s="0" t="n">
        <f aca="false">858.4*AM518^-0.7699</f>
        <v>7.20717264058092</v>
      </c>
      <c r="AS518" s="5" t="str">
        <f aca="false">IF(AND(OR(BladeUPS!U$62&lt;'1'!$AN518,BladeUPS!U$62='1'!$AN518),BladeUPS!U$62&gt;'1'!$AN519),'1'!$AM518," ")</f>
        <v> </v>
      </c>
      <c r="AT518" s="0" t="n">
        <f aca="false">858.4*AM518^-0.7699</f>
        <v>7.20717264058092</v>
      </c>
      <c r="AU518" s="6" t="str">
        <f aca="false">IF(AND(OR(BladeUPS!V$62&lt;'1'!$AN518,BladeUPS!V$62='1'!$AN518),BladeUPS!V$62&gt;'1'!$AN519),'1'!$AM518," ")</f>
        <v> </v>
      </c>
      <c r="AV518" s="0" t="n">
        <f aca="false">858.4*AM518^-0.7699</f>
        <v>7.20717264058092</v>
      </c>
      <c r="AW518" s="7" t="str">
        <f aca="false">IF(AND(OR(BladeUPS!V$72&lt;'1'!$AN518,BladeUPS!V$72='1'!$AN518),BladeUPS!V$72&gt;'1'!$AN519),'1'!$AM518," ")</f>
        <v> </v>
      </c>
    </row>
    <row r="519" customFormat="false" ht="12.75" hidden="false" customHeight="false" outlineLevel="0" collapsed="false">
      <c r="Q519" s="1" t="n">
        <v>498</v>
      </c>
      <c r="R519" s="1" t="n">
        <f aca="false">163.23015058*Q519^-0.74966927</f>
        <v>1.55156662401367</v>
      </c>
      <c r="S519" s="0" t="n">
        <f aca="false">R519*240</f>
        <v>372.375989763281</v>
      </c>
      <c r="T519" s="3" t="str">
        <f aca="false">IF(AND(OR(BladeUPS!$AB$28&lt;'1'!S519,BladeUPS!$AB$28='1'!S519),BladeUPS!$AB$28&gt;'1'!S520),'1'!Q519," ")</f>
        <v> </v>
      </c>
      <c r="U519" s="1" t="n">
        <v>498</v>
      </c>
      <c r="V519" s="0" t="n">
        <f aca="false">281.8839105*U519^-0.7845486</f>
        <v>2.15755950838634</v>
      </c>
      <c r="W519" s="0" t="n">
        <f aca="false">V519*120+S519</f>
        <v>631.283130769642</v>
      </c>
      <c r="X519" s="3" t="str">
        <f aca="false">IF(AND(OR(BladeUPS!$AB$28&lt;'1'!W519,BladeUPS!$AB$28='1'!W519),BladeUPS!$AB$28&gt;'1'!W520),'1'!U519," ")</f>
        <v> </v>
      </c>
      <c r="Y519" s="1" t="n">
        <v>498</v>
      </c>
      <c r="Z519" s="0" t="n">
        <f aca="false">281.8839105*Y519^-0.7845486</f>
        <v>2.15755950838634</v>
      </c>
      <c r="AA519" s="0" t="n">
        <f aca="false">Z519*120+W519</f>
        <v>890.190271776003</v>
      </c>
      <c r="AB519" s="3" t="str">
        <f aca="false">IF(AND(OR(BladeUPS!$AB$28&lt;'1'!AA519,BladeUPS!$AB$28='1'!AA519),BladeUPS!$AB$28&gt;'1'!AA520),'1'!Y519," ")</f>
        <v> </v>
      </c>
      <c r="AC519" s="1" t="n">
        <v>498</v>
      </c>
      <c r="AD519" s="0" t="n">
        <f aca="false">281.8839105*AC519^-0.7845486</f>
        <v>2.15755950838634</v>
      </c>
      <c r="AE519" s="0" t="n">
        <f aca="false">AD519*120+AA519</f>
        <v>1149.09741278236</v>
      </c>
      <c r="AF519" s="3" t="str">
        <f aca="false">IF(AND(OR(BladeUPS!$AB$28&lt;'1'!AE519,BladeUPS!$AB$28='1'!AE519),BladeUPS!$AB$28&gt;'1'!AE520),'1'!AC519," ")</f>
        <v> </v>
      </c>
      <c r="AG519" s="1" t="n">
        <v>498</v>
      </c>
      <c r="AH519" s="0" t="n">
        <f aca="false">281.8839105*AG519^-0.7845486</f>
        <v>2.15755950838634</v>
      </c>
      <c r="AI519" s="0" t="n">
        <f aca="false">AH519*120+AE519</f>
        <v>1408.00455378873</v>
      </c>
      <c r="AJ519" s="3" t="str">
        <f aca="false">IF(AND(OR(BladeUPS!$AB$28&lt;'1'!AI519,BladeUPS!$AB$28='1'!AI519),BladeUPS!$AB$28&gt;'1'!AI520),'1'!AG519," ")</f>
        <v> </v>
      </c>
      <c r="AM519" s="1" t="n">
        <v>498</v>
      </c>
      <c r="AN519" s="0" t="n">
        <f aca="false">858.4*AM519^-0.7699</f>
        <v>7.19602789122418</v>
      </c>
      <c r="AO519" s="3" t="str">
        <f aca="false">IF(AND(OR(BladeUPS!S$62&lt;'1'!$AN519,BladeUPS!S$62='1'!$AN519),BladeUPS!S$62&gt;'1'!$AN520),'1'!$AM519," ")</f>
        <v> </v>
      </c>
      <c r="AP519" s="0" t="n">
        <f aca="false">858.4*AM519^-0.7699</f>
        <v>7.19602789122418</v>
      </c>
      <c r="AQ519" s="4" t="str">
        <f aca="false">IF(AND(OR(BladeUPS!T$62&lt;'1'!$AN519,BladeUPS!T$62='1'!$AN519),BladeUPS!T$62&gt;'1'!$AN520),'1'!$AM519," ")</f>
        <v> </v>
      </c>
      <c r="AR519" s="0" t="n">
        <f aca="false">858.4*AM519^-0.7699</f>
        <v>7.19602789122418</v>
      </c>
      <c r="AS519" s="5" t="str">
        <f aca="false">IF(AND(OR(BladeUPS!U$62&lt;'1'!$AN519,BladeUPS!U$62='1'!$AN519),BladeUPS!U$62&gt;'1'!$AN520),'1'!$AM519," ")</f>
        <v> </v>
      </c>
      <c r="AT519" s="0" t="n">
        <f aca="false">858.4*AM519^-0.7699</f>
        <v>7.19602789122418</v>
      </c>
      <c r="AU519" s="6" t="str">
        <f aca="false">IF(AND(OR(BladeUPS!V$62&lt;'1'!$AN519,BladeUPS!V$62='1'!$AN519),BladeUPS!V$62&gt;'1'!$AN520),'1'!$AM519," ")</f>
        <v> </v>
      </c>
      <c r="AV519" s="0" t="n">
        <f aca="false">858.4*AM519^-0.7699</f>
        <v>7.19602789122418</v>
      </c>
      <c r="AW519" s="7" t="str">
        <f aca="false">IF(AND(OR(BladeUPS!V$72&lt;'1'!$AN519,BladeUPS!V$72='1'!$AN519),BladeUPS!V$72&gt;'1'!$AN520),'1'!$AM519," ")</f>
        <v> </v>
      </c>
    </row>
    <row r="520" customFormat="false" ht="12.75" hidden="false" customHeight="false" outlineLevel="0" collapsed="false">
      <c r="Q520" s="1" t="n">
        <v>499</v>
      </c>
      <c r="R520" s="1" t="n">
        <f aca="false">163.23015058*Q520^-0.74966927</f>
        <v>1.54923505323009</v>
      </c>
      <c r="S520" s="0" t="n">
        <f aca="false">R520*240</f>
        <v>371.816412775223</v>
      </c>
      <c r="T520" s="3" t="str">
        <f aca="false">IF(AND(OR(BladeUPS!$AB$28&lt;'1'!S520,BladeUPS!$AB$28='1'!S520),BladeUPS!$AB$28&gt;'1'!S521),'1'!Q520," ")</f>
        <v> </v>
      </c>
      <c r="U520" s="1" t="n">
        <v>499</v>
      </c>
      <c r="V520" s="0" t="n">
        <f aca="false">281.8839105*U520^-0.7845486</f>
        <v>2.15416657047771</v>
      </c>
      <c r="W520" s="0" t="n">
        <f aca="false">V520*120+S520</f>
        <v>630.316401232548</v>
      </c>
      <c r="X520" s="3" t="str">
        <f aca="false">IF(AND(OR(BladeUPS!$AB$28&lt;'1'!W520,BladeUPS!$AB$28='1'!W520),BladeUPS!$AB$28&gt;'1'!W521),'1'!U520," ")</f>
        <v> </v>
      </c>
      <c r="Y520" s="1" t="n">
        <v>499</v>
      </c>
      <c r="Z520" s="0" t="n">
        <f aca="false">281.8839105*Y520^-0.7845486</f>
        <v>2.15416657047771</v>
      </c>
      <c r="AA520" s="0" t="n">
        <f aca="false">Z520*120+W520</f>
        <v>888.816389689873</v>
      </c>
      <c r="AB520" s="3" t="str">
        <f aca="false">IF(AND(OR(BladeUPS!$AB$28&lt;'1'!AA520,BladeUPS!$AB$28='1'!AA520),BladeUPS!$AB$28&gt;'1'!AA521),'1'!Y520," ")</f>
        <v> </v>
      </c>
      <c r="AC520" s="1" t="n">
        <v>499</v>
      </c>
      <c r="AD520" s="0" t="n">
        <f aca="false">281.8839105*AC520^-0.7845486</f>
        <v>2.15416657047771</v>
      </c>
      <c r="AE520" s="0" t="n">
        <f aca="false">AD520*120+AA520</f>
        <v>1147.3163781472</v>
      </c>
      <c r="AF520" s="3" t="str">
        <f aca="false">IF(AND(OR(BladeUPS!$AB$28&lt;'1'!AE520,BladeUPS!$AB$28='1'!AE520),BladeUPS!$AB$28&gt;'1'!AE521),'1'!AC520," ")</f>
        <v> </v>
      </c>
      <c r="AG520" s="1" t="n">
        <v>499</v>
      </c>
      <c r="AH520" s="0" t="n">
        <f aca="false">281.8839105*AG520^-0.7845486</f>
        <v>2.15416657047771</v>
      </c>
      <c r="AI520" s="0" t="n">
        <f aca="false">AH520*120+AE520</f>
        <v>1405.81636660452</v>
      </c>
      <c r="AJ520" s="3" t="str">
        <f aca="false">IF(AND(OR(BladeUPS!$AB$28&lt;'1'!AI520,BladeUPS!$AB$28='1'!AI520),BladeUPS!$AB$28&gt;'1'!AI521),'1'!AG520," ")</f>
        <v> </v>
      </c>
      <c r="AM520" s="1" t="n">
        <v>499</v>
      </c>
      <c r="AN520" s="0" t="n">
        <f aca="false">858.4*AM520^-0.7699</f>
        <v>7.18492268023416</v>
      </c>
      <c r="AO520" s="3" t="str">
        <f aca="false">IF(AND(OR(BladeUPS!S$62&lt;'1'!$AN520,BladeUPS!S$62='1'!$AN520),BladeUPS!S$62&gt;'1'!$AN521),'1'!$AM520," ")</f>
        <v> </v>
      </c>
      <c r="AP520" s="0" t="n">
        <f aca="false">858.4*AM520^-0.7699</f>
        <v>7.18492268023416</v>
      </c>
      <c r="AQ520" s="4" t="str">
        <f aca="false">IF(AND(OR(BladeUPS!T$62&lt;'1'!$AN520,BladeUPS!T$62='1'!$AN520),BladeUPS!T$62&gt;'1'!$AN521),'1'!$AM520," ")</f>
        <v> </v>
      </c>
      <c r="AR520" s="0" t="n">
        <f aca="false">858.4*AM520^-0.7699</f>
        <v>7.18492268023416</v>
      </c>
      <c r="AS520" s="5" t="str">
        <f aca="false">IF(AND(OR(BladeUPS!U$62&lt;'1'!$AN520,BladeUPS!U$62='1'!$AN520),BladeUPS!U$62&gt;'1'!$AN521),'1'!$AM520," ")</f>
        <v> </v>
      </c>
      <c r="AT520" s="0" t="n">
        <f aca="false">858.4*AM520^-0.7699</f>
        <v>7.18492268023416</v>
      </c>
      <c r="AU520" s="6" t="str">
        <f aca="false">IF(AND(OR(BladeUPS!V$62&lt;'1'!$AN520,BladeUPS!V$62='1'!$AN520),BladeUPS!V$62&gt;'1'!$AN521),'1'!$AM520," ")</f>
        <v> </v>
      </c>
      <c r="AV520" s="0" t="n">
        <f aca="false">858.4*AM520^-0.7699</f>
        <v>7.18492268023416</v>
      </c>
      <c r="AW520" s="7" t="str">
        <f aca="false">IF(AND(OR(BladeUPS!V$72&lt;'1'!$AN520,BladeUPS!V$72='1'!$AN520),BladeUPS!V$72&gt;'1'!$AN521),'1'!$AM520," ")</f>
        <v> </v>
      </c>
    </row>
    <row r="521" customFormat="false" ht="12.75" hidden="false" customHeight="false" outlineLevel="0" collapsed="false">
      <c r="Q521" s="1" t="n">
        <v>500</v>
      </c>
      <c r="R521" s="1" t="n">
        <f aca="false">163.23015058*Q521^-0.74966927</f>
        <v>1.54691164344685</v>
      </c>
      <c r="S521" s="0" t="n">
        <f aca="false">R521*240</f>
        <v>371.258794427243</v>
      </c>
      <c r="T521" s="3" t="str">
        <f aca="false">IF(AND(OR(BladeUPS!$AB$28&lt;'1'!S521,BladeUPS!$AB$28='1'!S521),BladeUPS!$AB$28&gt;'1'!S522),'1'!Q521," ")</f>
        <v> </v>
      </c>
      <c r="U521" s="1" t="n">
        <v>500</v>
      </c>
      <c r="V521" s="0" t="n">
        <f aca="false">281.8839105*U521^-0.7845486</f>
        <v>2.15078574490631</v>
      </c>
      <c r="W521" s="0" t="n">
        <f aca="false">V521*120+S521</f>
        <v>629.353083816</v>
      </c>
      <c r="X521" s="3" t="str">
        <f aca="false">IF(AND(OR(BladeUPS!$AB$28&lt;'1'!W521,BladeUPS!$AB$28='1'!W521),BladeUPS!$AB$28&gt;'1'!W522),'1'!U521," ")</f>
        <v> </v>
      </c>
      <c r="Y521" s="1" t="n">
        <v>500</v>
      </c>
      <c r="Z521" s="0" t="n">
        <f aca="false">281.8839105*Y521^-0.7845486</f>
        <v>2.15078574490631</v>
      </c>
      <c r="AA521" s="0" t="n">
        <f aca="false">Z521*120+W521</f>
        <v>887.447373204758</v>
      </c>
      <c r="AB521" s="3" t="str">
        <f aca="false">IF(AND(OR(BladeUPS!$AB$28&lt;'1'!AA521,BladeUPS!$AB$28='1'!AA521),BladeUPS!$AB$28&gt;'1'!AA522),'1'!Y521," ")</f>
        <v> </v>
      </c>
      <c r="AC521" s="1" t="n">
        <v>500</v>
      </c>
      <c r="AD521" s="0" t="n">
        <f aca="false">281.8839105*AC521^-0.7845486</f>
        <v>2.15078574490631</v>
      </c>
      <c r="AE521" s="0" t="n">
        <f aca="false">AD521*120+AA521</f>
        <v>1145.54166259352</v>
      </c>
      <c r="AF521" s="3" t="str">
        <f aca="false">IF(AND(OR(BladeUPS!$AB$28&lt;'1'!AE521,BladeUPS!$AB$28='1'!AE521),BladeUPS!$AB$28&gt;'1'!AE522),'1'!AC521," ")</f>
        <v> </v>
      </c>
      <c r="AG521" s="1" t="n">
        <v>500</v>
      </c>
      <c r="AH521" s="0" t="n">
        <f aca="false">281.8839105*AG521^-0.7845486</f>
        <v>2.15078574490631</v>
      </c>
      <c r="AI521" s="0" t="n">
        <f aca="false">AH521*120+AE521</f>
        <v>1403.63595198227</v>
      </c>
      <c r="AJ521" s="3" t="str">
        <f aca="false">IF(AND(OR(BladeUPS!$AB$28&lt;'1'!AI521,BladeUPS!$AB$28='1'!AI521),BladeUPS!$AB$28&gt;'1'!AI522),'1'!AG521," ")</f>
        <v> </v>
      </c>
      <c r="AM521" s="1" t="n">
        <v>500</v>
      </c>
      <c r="AN521" s="0" t="n">
        <f aca="false">858.4*AM521^-0.7699</f>
        <v>7.17385678852574</v>
      </c>
      <c r="AO521" s="3" t="str">
        <f aca="false">IF(AND(OR(BladeUPS!S$62&lt;'1'!$AN521,BladeUPS!S$62='1'!$AN521),BladeUPS!S$62&gt;'1'!$AN522),'1'!$AM521," ")</f>
        <v> </v>
      </c>
      <c r="AP521" s="0" t="n">
        <f aca="false">858.4*AM521^-0.7699</f>
        <v>7.17385678852574</v>
      </c>
      <c r="AQ521" s="4" t="str">
        <f aca="false">IF(AND(OR(BladeUPS!T$62&lt;'1'!$AN521,BladeUPS!T$62='1'!$AN521),BladeUPS!T$62&gt;'1'!$AN522),'1'!$AM521," ")</f>
        <v> </v>
      </c>
      <c r="AR521" s="0" t="n">
        <f aca="false">858.4*AM521^-0.7699</f>
        <v>7.17385678852574</v>
      </c>
      <c r="AS521" s="5" t="str">
        <f aca="false">IF(AND(OR(BladeUPS!U$62&lt;'1'!$AN521,BladeUPS!U$62='1'!$AN521),BladeUPS!U$62&gt;'1'!$AN522),'1'!$AM521," ")</f>
        <v> </v>
      </c>
      <c r="AT521" s="0" t="n">
        <f aca="false">858.4*AM521^-0.7699</f>
        <v>7.17385678852574</v>
      </c>
      <c r="AU521" s="6" t="str">
        <f aca="false">IF(AND(OR(BladeUPS!V$62&lt;'1'!$AN521,BladeUPS!V$62='1'!$AN521),BladeUPS!V$62&gt;'1'!$AN522),'1'!$AM521," ")</f>
        <v> </v>
      </c>
      <c r="AV521" s="0" t="n">
        <f aca="false">858.4*AM521^-0.7699</f>
        <v>7.17385678852574</v>
      </c>
      <c r="AW521" s="7" t="str">
        <f aca="false">IF(AND(OR(BladeUPS!V$72&lt;'1'!$AN521,BladeUPS!V$72='1'!$AN521),BladeUPS!V$72&gt;'1'!$AN522),'1'!$AM521," ")</f>
        <v> </v>
      </c>
    </row>
    <row r="522" customFormat="false" ht="12.75" hidden="false" customHeight="false" outlineLevel="0" collapsed="false">
      <c r="Q522" s="1" t="n">
        <v>501</v>
      </c>
      <c r="R522" s="1" t="n">
        <f aca="false">163.23015058*Q522^-0.74966927</f>
        <v>1.5445963498622</v>
      </c>
      <c r="S522" s="0" t="n">
        <f aca="false">R522*240</f>
        <v>370.703123966927</v>
      </c>
      <c r="T522" s="3" t="str">
        <f aca="false">IF(AND(OR(BladeUPS!$AB$28&lt;'1'!S522,BladeUPS!$AB$28='1'!S522),BladeUPS!$AB$28&gt;'1'!S523),'1'!Q522," ")</f>
        <v> </v>
      </c>
      <c r="U522" s="1" t="n">
        <v>501</v>
      </c>
      <c r="V522" s="0" t="n">
        <f aca="false">281.8839105*U522^-0.7845486</f>
        <v>2.14741696433751</v>
      </c>
      <c r="W522" s="0" t="n">
        <f aca="false">V522*120+S522</f>
        <v>628.393159687428</v>
      </c>
      <c r="X522" s="3" t="str">
        <f aca="false">IF(AND(OR(BladeUPS!$AB$28&lt;'1'!W522,BladeUPS!$AB$28='1'!W522),BladeUPS!$AB$28&gt;'1'!W523),'1'!U522," ")</f>
        <v> </v>
      </c>
      <c r="Y522" s="1" t="n">
        <v>501</v>
      </c>
      <c r="Z522" s="0" t="n">
        <f aca="false">281.8839105*Y522^-0.7845486</f>
        <v>2.14741696433751</v>
      </c>
      <c r="AA522" s="0" t="n">
        <f aca="false">Z522*120+W522</f>
        <v>886.08319540793</v>
      </c>
      <c r="AB522" s="3" t="str">
        <f aca="false">IF(AND(OR(BladeUPS!$AB$28&lt;'1'!AA522,BladeUPS!$AB$28='1'!AA522),BladeUPS!$AB$28&gt;'1'!AA523),'1'!Y522," ")</f>
        <v> </v>
      </c>
      <c r="AC522" s="1" t="n">
        <v>501</v>
      </c>
      <c r="AD522" s="0" t="n">
        <f aca="false">281.8839105*AC522^-0.7845486</f>
        <v>2.14741696433751</v>
      </c>
      <c r="AE522" s="0" t="n">
        <f aca="false">AD522*120+AA522</f>
        <v>1143.77323112843</v>
      </c>
      <c r="AF522" s="3" t="str">
        <f aca="false">IF(AND(OR(BladeUPS!$AB$28&lt;'1'!AE522,BladeUPS!$AB$28='1'!AE522),BladeUPS!$AB$28&gt;'1'!AE523),'1'!AC522," ")</f>
        <v> </v>
      </c>
      <c r="AG522" s="1" t="n">
        <v>501</v>
      </c>
      <c r="AH522" s="0" t="n">
        <f aca="false">281.8839105*AG522^-0.7845486</f>
        <v>2.14741696433751</v>
      </c>
      <c r="AI522" s="0" t="n">
        <f aca="false">AH522*120+AE522</f>
        <v>1401.46326684893</v>
      </c>
      <c r="AJ522" s="3" t="str">
        <f aca="false">IF(AND(OR(BladeUPS!$AB$28&lt;'1'!AI522,BladeUPS!$AB$28='1'!AI522),BladeUPS!$AB$28&gt;'1'!AI523),'1'!AG522," ")</f>
        <v> </v>
      </c>
      <c r="AM522" s="1" t="n">
        <v>501</v>
      </c>
      <c r="AN522" s="0" t="n">
        <f aca="false">858.4*AM522^-0.7699</f>
        <v>7.16282999866274</v>
      </c>
      <c r="AO522" s="3" t="str">
        <f aca="false">IF(AND(OR(BladeUPS!S$62&lt;'1'!$AN522,BladeUPS!S$62='1'!$AN522),BladeUPS!S$62&gt;'1'!$AN523),'1'!$AM522," ")</f>
        <v> </v>
      </c>
      <c r="AP522" s="0" t="n">
        <f aca="false">858.4*AM522^-0.7699</f>
        <v>7.16282999866274</v>
      </c>
      <c r="AQ522" s="4" t="str">
        <f aca="false">IF(AND(OR(BladeUPS!T$62&lt;'1'!$AN522,BladeUPS!T$62='1'!$AN522),BladeUPS!T$62&gt;'1'!$AN523),'1'!$AM522," ")</f>
        <v> </v>
      </c>
      <c r="AR522" s="0" t="n">
        <f aca="false">858.4*AM522^-0.7699</f>
        <v>7.16282999866274</v>
      </c>
      <c r="AS522" s="5" t="str">
        <f aca="false">IF(AND(OR(BladeUPS!U$62&lt;'1'!$AN522,BladeUPS!U$62='1'!$AN522),BladeUPS!U$62&gt;'1'!$AN523),'1'!$AM522," ")</f>
        <v> </v>
      </c>
      <c r="AT522" s="0" t="n">
        <f aca="false">858.4*AM522^-0.7699</f>
        <v>7.16282999866274</v>
      </c>
      <c r="AU522" s="6" t="str">
        <f aca="false">IF(AND(OR(BladeUPS!V$62&lt;'1'!$AN522,BladeUPS!V$62='1'!$AN522),BladeUPS!V$62&gt;'1'!$AN523),'1'!$AM522," ")</f>
        <v> </v>
      </c>
      <c r="AV522" s="0" t="n">
        <f aca="false">858.4*AM522^-0.7699</f>
        <v>7.16282999866274</v>
      </c>
      <c r="AW522" s="7" t="str">
        <f aca="false">IF(AND(OR(BladeUPS!V$72&lt;'1'!$AN522,BladeUPS!V$72='1'!$AN522),BladeUPS!V$72&gt;'1'!$AN523),'1'!$AM522," ")</f>
        <v> </v>
      </c>
    </row>
    <row r="523" customFormat="false" ht="12.75" hidden="false" customHeight="false" outlineLevel="0" collapsed="false">
      <c r="Q523" s="1" t="n">
        <v>502</v>
      </c>
      <c r="R523" s="1" t="n">
        <f aca="false">163.23015058*Q523^-0.74966927</f>
        <v>1.54228912800914</v>
      </c>
      <c r="S523" s="0" t="n">
        <f aca="false">R523*240</f>
        <v>370.149390722194</v>
      </c>
      <c r="T523" s="3" t="str">
        <f aca="false">IF(AND(OR(BladeUPS!$AB$28&lt;'1'!S523,BladeUPS!$AB$28='1'!S523),BladeUPS!$AB$28&gt;'1'!S524),'1'!Q523," ")</f>
        <v> </v>
      </c>
      <c r="U523" s="1" t="n">
        <v>502</v>
      </c>
      <c r="V523" s="0" t="n">
        <f aca="false">281.8839105*U523^-0.7845486</f>
        <v>2.14406016194441</v>
      </c>
      <c r="W523" s="0" t="n">
        <f aca="false">V523*120+S523</f>
        <v>627.436610155523</v>
      </c>
      <c r="X523" s="3" t="str">
        <f aca="false">IF(AND(OR(BladeUPS!$AB$28&lt;'1'!W523,BladeUPS!$AB$28='1'!W523),BladeUPS!$AB$28&gt;'1'!W524),'1'!U523," ")</f>
        <v> </v>
      </c>
      <c r="Y523" s="1" t="n">
        <v>502</v>
      </c>
      <c r="Z523" s="0" t="n">
        <f aca="false">281.8839105*Y523^-0.7845486</f>
        <v>2.14406016194441</v>
      </c>
      <c r="AA523" s="0" t="n">
        <f aca="false">Z523*120+W523</f>
        <v>884.723829588852</v>
      </c>
      <c r="AB523" s="3" t="str">
        <f aca="false">IF(AND(OR(BladeUPS!$AB$28&lt;'1'!AA523,BladeUPS!$AB$28='1'!AA523),BladeUPS!$AB$28&gt;'1'!AA524),'1'!Y523," ")</f>
        <v> </v>
      </c>
      <c r="AC523" s="1" t="n">
        <v>502</v>
      </c>
      <c r="AD523" s="0" t="n">
        <f aca="false">281.8839105*AC523^-0.7845486</f>
        <v>2.14406016194441</v>
      </c>
      <c r="AE523" s="0" t="n">
        <f aca="false">AD523*120+AA523</f>
        <v>1142.01104902218</v>
      </c>
      <c r="AF523" s="3" t="str">
        <f aca="false">IF(AND(OR(BladeUPS!$AB$28&lt;'1'!AE523,BladeUPS!$AB$28='1'!AE523),BladeUPS!$AB$28&gt;'1'!AE524),'1'!AC523," ")</f>
        <v> </v>
      </c>
      <c r="AG523" s="1" t="n">
        <v>502</v>
      </c>
      <c r="AH523" s="0" t="n">
        <f aca="false">281.8839105*AG523^-0.7845486</f>
        <v>2.14406016194441</v>
      </c>
      <c r="AI523" s="0" t="n">
        <f aca="false">AH523*120+AE523</f>
        <v>1399.29826845551</v>
      </c>
      <c r="AJ523" s="3" t="str">
        <f aca="false">IF(AND(OR(BladeUPS!$AB$28&lt;'1'!AI523,BladeUPS!$AB$28='1'!AI523),BladeUPS!$AB$28&gt;'1'!AI524),'1'!AG523," ")</f>
        <v> </v>
      </c>
      <c r="AM523" s="1" t="n">
        <v>502</v>
      </c>
      <c r="AN523" s="0" t="n">
        <f aca="false">858.4*AM523^-0.7699</f>
        <v>7.15184209484225</v>
      </c>
      <c r="AO523" s="3" t="str">
        <f aca="false">IF(AND(OR(BladeUPS!S$62&lt;'1'!$AN523,BladeUPS!S$62='1'!$AN523),BladeUPS!S$62&gt;'1'!$AN524),'1'!$AM523," ")</f>
        <v> </v>
      </c>
      <c r="AP523" s="0" t="n">
        <f aca="false">858.4*AM523^-0.7699</f>
        <v>7.15184209484225</v>
      </c>
      <c r="AQ523" s="4" t="str">
        <f aca="false">IF(AND(OR(BladeUPS!T$62&lt;'1'!$AN523,BladeUPS!T$62='1'!$AN523),BladeUPS!T$62&gt;'1'!$AN524),'1'!$AM523," ")</f>
        <v> </v>
      </c>
      <c r="AR523" s="0" t="n">
        <f aca="false">858.4*AM523^-0.7699</f>
        <v>7.15184209484225</v>
      </c>
      <c r="AS523" s="5" t="str">
        <f aca="false">IF(AND(OR(BladeUPS!U$62&lt;'1'!$AN523,BladeUPS!U$62='1'!$AN523),BladeUPS!U$62&gt;'1'!$AN524),'1'!$AM523," ")</f>
        <v> </v>
      </c>
      <c r="AT523" s="0" t="n">
        <f aca="false">858.4*AM523^-0.7699</f>
        <v>7.15184209484225</v>
      </c>
      <c r="AU523" s="6" t="str">
        <f aca="false">IF(AND(OR(BladeUPS!V$62&lt;'1'!$AN523,BladeUPS!V$62='1'!$AN523),BladeUPS!V$62&gt;'1'!$AN524),'1'!$AM523," ")</f>
        <v> </v>
      </c>
      <c r="AV523" s="0" t="n">
        <f aca="false">858.4*AM523^-0.7699</f>
        <v>7.15184209484225</v>
      </c>
      <c r="AW523" s="7" t="str">
        <f aca="false">IF(AND(OR(BladeUPS!V$72&lt;'1'!$AN523,BladeUPS!V$72='1'!$AN523),BladeUPS!V$72&gt;'1'!$AN524),'1'!$AM523," ")</f>
        <v> </v>
      </c>
    </row>
    <row r="524" customFormat="false" ht="12.75" hidden="false" customHeight="false" outlineLevel="0" collapsed="false">
      <c r="Q524" s="1" t="n">
        <v>503</v>
      </c>
      <c r="R524" s="1" t="n">
        <f aca="false">163.23015058*Q524^-0.74966927</f>
        <v>1.53998993375225</v>
      </c>
      <c r="S524" s="0" t="n">
        <f aca="false">R524*240</f>
        <v>369.59758410054</v>
      </c>
      <c r="T524" s="3" t="str">
        <f aca="false">IF(AND(OR(BladeUPS!$AB$28&lt;'1'!S524,BladeUPS!$AB$28='1'!S524),BladeUPS!$AB$28&gt;'1'!S525),'1'!Q524," ")</f>
        <v> </v>
      </c>
      <c r="U524" s="1" t="n">
        <v>503</v>
      </c>
      <c r="V524" s="0" t="n">
        <f aca="false">281.8839105*U524^-0.7845486</f>
        <v>2.14071527140302</v>
      </c>
      <c r="W524" s="0" t="n">
        <f aca="false">V524*120+S524</f>
        <v>626.483416668902</v>
      </c>
      <c r="X524" s="3" t="str">
        <f aca="false">IF(AND(OR(BladeUPS!$AB$28&lt;'1'!W524,BladeUPS!$AB$28='1'!W524),BladeUPS!$AB$28&gt;'1'!W525),'1'!U524," ")</f>
        <v> </v>
      </c>
      <c r="Y524" s="1" t="n">
        <v>503</v>
      </c>
      <c r="Z524" s="0" t="n">
        <f aca="false">281.8839105*Y524^-0.7845486</f>
        <v>2.14071527140302</v>
      </c>
      <c r="AA524" s="0" t="n">
        <f aca="false">Z524*120+W524</f>
        <v>883.369249237264</v>
      </c>
      <c r="AB524" s="3" t="str">
        <f aca="false">IF(AND(OR(BladeUPS!$AB$28&lt;'1'!AA524,BladeUPS!$AB$28='1'!AA524),BladeUPS!$AB$28&gt;'1'!AA525),'1'!Y524," ")</f>
        <v> </v>
      </c>
      <c r="AC524" s="1" t="n">
        <v>503</v>
      </c>
      <c r="AD524" s="0" t="n">
        <f aca="false">281.8839105*AC524^-0.7845486</f>
        <v>2.14071527140302</v>
      </c>
      <c r="AE524" s="0" t="n">
        <f aca="false">AD524*120+AA524</f>
        <v>1140.25508180563</v>
      </c>
      <c r="AF524" s="3" t="str">
        <f aca="false">IF(AND(OR(BladeUPS!$AB$28&lt;'1'!AE524,BladeUPS!$AB$28='1'!AE524),BladeUPS!$AB$28&gt;'1'!AE525),'1'!AC524," ")</f>
        <v> </v>
      </c>
      <c r="AG524" s="1" t="n">
        <v>503</v>
      </c>
      <c r="AH524" s="0" t="n">
        <f aca="false">281.8839105*AG524^-0.7845486</f>
        <v>2.14071527140302</v>
      </c>
      <c r="AI524" s="0" t="n">
        <f aca="false">AH524*120+AE524</f>
        <v>1397.14091437399</v>
      </c>
      <c r="AJ524" s="3" t="str">
        <f aca="false">IF(AND(OR(BladeUPS!$AB$28&lt;'1'!AI524,BladeUPS!$AB$28='1'!AI524),BladeUPS!$AB$28&gt;'1'!AI525),'1'!AG524," ")</f>
        <v> </v>
      </c>
      <c r="AM524" s="1" t="n">
        <v>503</v>
      </c>
      <c r="AN524" s="0" t="n">
        <f aca="false">858.4*AM524^-0.7699</f>
        <v>7.14089286287914</v>
      </c>
      <c r="AO524" s="3" t="str">
        <f aca="false">IF(AND(OR(BladeUPS!S$62&lt;'1'!$AN524,BladeUPS!S$62='1'!$AN524),BladeUPS!S$62&gt;'1'!$AN525),'1'!$AM524," ")</f>
        <v> </v>
      </c>
      <c r="AP524" s="0" t="n">
        <f aca="false">858.4*AM524^-0.7699</f>
        <v>7.14089286287914</v>
      </c>
      <c r="AQ524" s="4" t="str">
        <f aca="false">IF(AND(OR(BladeUPS!T$62&lt;'1'!$AN524,BladeUPS!T$62='1'!$AN524),BladeUPS!T$62&gt;'1'!$AN525),'1'!$AM524," ")</f>
        <v> </v>
      </c>
      <c r="AR524" s="0" t="n">
        <f aca="false">858.4*AM524^-0.7699</f>
        <v>7.14089286287914</v>
      </c>
      <c r="AS524" s="5" t="str">
        <f aca="false">IF(AND(OR(BladeUPS!U$62&lt;'1'!$AN524,BladeUPS!U$62='1'!$AN524),BladeUPS!U$62&gt;'1'!$AN525),'1'!$AM524," ")</f>
        <v> </v>
      </c>
      <c r="AT524" s="0" t="n">
        <f aca="false">858.4*AM524^-0.7699</f>
        <v>7.14089286287914</v>
      </c>
      <c r="AU524" s="6" t="str">
        <f aca="false">IF(AND(OR(BladeUPS!V$62&lt;'1'!$AN524,BladeUPS!V$62='1'!$AN524),BladeUPS!V$62&gt;'1'!$AN525),'1'!$AM524," ")</f>
        <v> </v>
      </c>
      <c r="AV524" s="0" t="n">
        <f aca="false">858.4*AM524^-0.7699</f>
        <v>7.14089286287914</v>
      </c>
      <c r="AW524" s="7" t="str">
        <f aca="false">IF(AND(OR(BladeUPS!V$72&lt;'1'!$AN524,BladeUPS!V$72='1'!$AN524),BladeUPS!V$72&gt;'1'!$AN525),'1'!$AM524," ")</f>
        <v> </v>
      </c>
    </row>
    <row r="525" customFormat="false" ht="12.75" hidden="false" customHeight="false" outlineLevel="0" collapsed="false">
      <c r="Q525" s="1" t="n">
        <v>504</v>
      </c>
      <c r="R525" s="1" t="n">
        <f aca="false">163.23015058*Q525^-0.74966927</f>
        <v>1.53769872328453</v>
      </c>
      <c r="S525" s="0" t="n">
        <f aca="false">R525*240</f>
        <v>369.047693588287</v>
      </c>
      <c r="T525" s="3" t="str">
        <f aca="false">IF(AND(OR(BladeUPS!$AB$28&lt;'1'!S525,BladeUPS!$AB$28='1'!S525),BladeUPS!$AB$28&gt;'1'!S526),'1'!Q525," ")</f>
        <v> </v>
      </c>
      <c r="U525" s="1" t="n">
        <v>504</v>
      </c>
      <c r="V525" s="0" t="n">
        <f aca="false">281.8839105*U525^-0.7845486</f>
        <v>2.13738222688748</v>
      </c>
      <c r="W525" s="0" t="n">
        <f aca="false">V525*120+S525</f>
        <v>625.533560814784</v>
      </c>
      <c r="X525" s="3" t="str">
        <f aca="false">IF(AND(OR(BladeUPS!$AB$28&lt;'1'!W525,BladeUPS!$AB$28='1'!W525),BladeUPS!$AB$28&gt;'1'!W526),'1'!U525," ")</f>
        <v> </v>
      </c>
      <c r="Y525" s="1" t="n">
        <v>504</v>
      </c>
      <c r="Z525" s="0" t="n">
        <f aca="false">281.8839105*Y525^-0.7845486</f>
        <v>2.13738222688748</v>
      </c>
      <c r="AA525" s="0" t="n">
        <f aca="false">Z525*120+W525</f>
        <v>882.019428041282</v>
      </c>
      <c r="AB525" s="3" t="str">
        <f aca="false">IF(AND(OR(BladeUPS!$AB$28&lt;'1'!AA525,BladeUPS!$AB$28='1'!AA525),BladeUPS!$AB$28&gt;'1'!AA526),'1'!Y525," ")</f>
        <v> </v>
      </c>
      <c r="AC525" s="1" t="n">
        <v>504</v>
      </c>
      <c r="AD525" s="0" t="n">
        <f aca="false">281.8839105*AC525^-0.7845486</f>
        <v>2.13738222688748</v>
      </c>
      <c r="AE525" s="0" t="n">
        <f aca="false">AD525*120+AA525</f>
        <v>1138.50529526778</v>
      </c>
      <c r="AF525" s="3" t="str">
        <f aca="false">IF(AND(OR(BladeUPS!$AB$28&lt;'1'!AE525,BladeUPS!$AB$28='1'!AE525),BladeUPS!$AB$28&gt;'1'!AE526),'1'!AC525," ")</f>
        <v> </v>
      </c>
      <c r="AG525" s="1" t="n">
        <v>504</v>
      </c>
      <c r="AH525" s="0" t="n">
        <f aca="false">281.8839105*AG525^-0.7845486</f>
        <v>2.13738222688748</v>
      </c>
      <c r="AI525" s="0" t="n">
        <f aca="false">AH525*120+AE525</f>
        <v>1394.99116249428</v>
      </c>
      <c r="AJ525" s="3" t="str">
        <f aca="false">IF(AND(OR(BladeUPS!$AB$28&lt;'1'!AI525,BladeUPS!$AB$28='1'!AI525),BladeUPS!$AB$28&gt;'1'!AI526),'1'!AG525," ")</f>
        <v> </v>
      </c>
      <c r="AM525" s="1" t="n">
        <v>504</v>
      </c>
      <c r="AN525" s="0" t="n">
        <f aca="false">858.4*AM525^-0.7699</f>
        <v>7.12998209019073</v>
      </c>
      <c r="AO525" s="3" t="str">
        <f aca="false">IF(AND(OR(BladeUPS!S$62&lt;'1'!$AN525,BladeUPS!S$62='1'!$AN525),BladeUPS!S$62&gt;'1'!$AN526),'1'!$AM525," ")</f>
        <v> </v>
      </c>
      <c r="AP525" s="0" t="n">
        <f aca="false">858.4*AM525^-0.7699</f>
        <v>7.12998209019073</v>
      </c>
      <c r="AQ525" s="4" t="str">
        <f aca="false">IF(AND(OR(BladeUPS!T$62&lt;'1'!$AN525,BladeUPS!T$62='1'!$AN525),BladeUPS!T$62&gt;'1'!$AN526),'1'!$AM525," ")</f>
        <v> </v>
      </c>
      <c r="AR525" s="0" t="n">
        <f aca="false">858.4*AM525^-0.7699</f>
        <v>7.12998209019073</v>
      </c>
      <c r="AS525" s="5" t="str">
        <f aca="false">IF(AND(OR(BladeUPS!U$62&lt;'1'!$AN525,BladeUPS!U$62='1'!$AN525),BladeUPS!U$62&gt;'1'!$AN526),'1'!$AM525," ")</f>
        <v> </v>
      </c>
      <c r="AT525" s="0" t="n">
        <f aca="false">858.4*AM525^-0.7699</f>
        <v>7.12998209019073</v>
      </c>
      <c r="AU525" s="6" t="str">
        <f aca="false">IF(AND(OR(BladeUPS!V$62&lt;'1'!$AN525,BladeUPS!V$62='1'!$AN525),BladeUPS!V$62&gt;'1'!$AN526),'1'!$AM525," ")</f>
        <v> </v>
      </c>
      <c r="AV525" s="0" t="n">
        <f aca="false">858.4*AM525^-0.7699</f>
        <v>7.12998209019073</v>
      </c>
      <c r="AW525" s="7" t="str">
        <f aca="false">IF(AND(OR(BladeUPS!V$72&lt;'1'!$AN525,BladeUPS!V$72='1'!$AN525),BladeUPS!V$72&gt;'1'!$AN526),'1'!$AM525," ")</f>
        <v> </v>
      </c>
    </row>
    <row r="526" customFormat="false" ht="12.75" hidden="false" customHeight="false" outlineLevel="0" collapsed="false">
      <c r="Q526" s="1" t="n">
        <v>505</v>
      </c>
      <c r="R526" s="1" t="n">
        <f aca="false">163.23015058*Q526^-0.74966927</f>
        <v>1.53541545312433</v>
      </c>
      <c r="S526" s="0" t="n">
        <f aca="false">R526*240</f>
        <v>368.49970874984</v>
      </c>
      <c r="T526" s="3" t="str">
        <f aca="false">IF(AND(OR(BladeUPS!$AB$28&lt;'1'!S526,BladeUPS!$AB$28='1'!S526),BladeUPS!$AB$28&gt;'1'!S527),'1'!Q526," ")</f>
        <v> </v>
      </c>
      <c r="U526" s="1" t="n">
        <v>505</v>
      </c>
      <c r="V526" s="0" t="n">
        <f aca="false">281.8839105*U526^-0.7845486</f>
        <v>2.13406096306536</v>
      </c>
      <c r="W526" s="0" t="n">
        <f aca="false">V526*120+S526</f>
        <v>624.587024317683</v>
      </c>
      <c r="X526" s="3" t="str">
        <f aca="false">IF(AND(OR(BladeUPS!$AB$28&lt;'1'!W526,BladeUPS!$AB$28='1'!W526),BladeUPS!$AB$28&gt;'1'!W527),'1'!U526," ")</f>
        <v> </v>
      </c>
      <c r="Y526" s="1" t="n">
        <v>505</v>
      </c>
      <c r="Z526" s="0" t="n">
        <f aca="false">281.8839105*Y526^-0.7845486</f>
        <v>2.13406096306536</v>
      </c>
      <c r="AA526" s="0" t="n">
        <f aca="false">Z526*120+W526</f>
        <v>880.674339885527</v>
      </c>
      <c r="AB526" s="3" t="str">
        <f aca="false">IF(AND(OR(BladeUPS!$AB$28&lt;'1'!AA526,BladeUPS!$AB$28='1'!AA526),BladeUPS!$AB$28&gt;'1'!AA527),'1'!Y526," ")</f>
        <v> </v>
      </c>
      <c r="AC526" s="1" t="n">
        <v>505</v>
      </c>
      <c r="AD526" s="0" t="n">
        <f aca="false">281.8839105*AC526^-0.7845486</f>
        <v>2.13406096306536</v>
      </c>
      <c r="AE526" s="0" t="n">
        <f aca="false">AD526*120+AA526</f>
        <v>1136.76165545337</v>
      </c>
      <c r="AF526" s="3" t="str">
        <f aca="false">IF(AND(OR(BladeUPS!$AB$28&lt;'1'!AE526,BladeUPS!$AB$28='1'!AE526),BladeUPS!$AB$28&gt;'1'!AE527),'1'!AC526," ")</f>
        <v> </v>
      </c>
      <c r="AG526" s="1" t="n">
        <v>505</v>
      </c>
      <c r="AH526" s="0" t="n">
        <f aca="false">281.8839105*AG526^-0.7845486</f>
        <v>2.13406096306536</v>
      </c>
      <c r="AI526" s="0" t="n">
        <f aca="false">AH526*120+AE526</f>
        <v>1392.84897102121</v>
      </c>
      <c r="AJ526" s="3" t="str">
        <f aca="false">IF(AND(OR(BladeUPS!$AB$28&lt;'1'!AI526,BladeUPS!$AB$28='1'!AI526),BladeUPS!$AB$28&gt;'1'!AI527),'1'!AG526," ")</f>
        <v> </v>
      </c>
      <c r="AM526" s="1" t="n">
        <v>505</v>
      </c>
      <c r="AN526" s="0" t="n">
        <f aca="false">858.4*AM526^-0.7699</f>
        <v>7.11910956578169</v>
      </c>
      <c r="AO526" s="3" t="str">
        <f aca="false">IF(AND(OR(BladeUPS!S$62&lt;'1'!$AN526,BladeUPS!S$62='1'!$AN526),BladeUPS!S$62&gt;'1'!$AN527),'1'!$AM526," ")</f>
        <v> </v>
      </c>
      <c r="AP526" s="0" t="n">
        <f aca="false">858.4*AM526^-0.7699</f>
        <v>7.11910956578169</v>
      </c>
      <c r="AQ526" s="4" t="str">
        <f aca="false">IF(AND(OR(BladeUPS!T$62&lt;'1'!$AN526,BladeUPS!T$62='1'!$AN526),BladeUPS!T$62&gt;'1'!$AN527),'1'!$AM526," ")</f>
        <v> </v>
      </c>
      <c r="AR526" s="0" t="n">
        <f aca="false">858.4*AM526^-0.7699</f>
        <v>7.11910956578169</v>
      </c>
      <c r="AS526" s="5" t="str">
        <f aca="false">IF(AND(OR(BladeUPS!U$62&lt;'1'!$AN526,BladeUPS!U$62='1'!$AN526),BladeUPS!U$62&gt;'1'!$AN527),'1'!$AM526," ")</f>
        <v> </v>
      </c>
      <c r="AT526" s="0" t="n">
        <f aca="false">858.4*AM526^-0.7699</f>
        <v>7.11910956578169</v>
      </c>
      <c r="AU526" s="6" t="str">
        <f aca="false">IF(AND(OR(BladeUPS!V$62&lt;'1'!$AN526,BladeUPS!V$62='1'!$AN526),BladeUPS!V$62&gt;'1'!$AN527),'1'!$AM526," ")</f>
        <v> </v>
      </c>
      <c r="AV526" s="0" t="n">
        <f aca="false">858.4*AM526^-0.7699</f>
        <v>7.11910956578169</v>
      </c>
      <c r="AW526" s="7" t="str">
        <f aca="false">IF(AND(OR(BladeUPS!V$72&lt;'1'!$AN526,BladeUPS!V$72='1'!$AN526),BladeUPS!V$72&gt;'1'!$AN527),'1'!$AM526," ")</f>
        <v> </v>
      </c>
    </row>
    <row r="527" customFormat="false" ht="12.75" hidden="false" customHeight="false" outlineLevel="0" collapsed="false">
      <c r="Q527" s="1" t="n">
        <v>506</v>
      </c>
      <c r="R527" s="1" t="n">
        <f aca="false">163.23015058*Q527^-0.74966927</f>
        <v>1.53314008011232</v>
      </c>
      <c r="S527" s="0" t="n">
        <f aca="false">R527*240</f>
        <v>367.953619226957</v>
      </c>
      <c r="T527" s="3" t="str">
        <f aca="false">IF(AND(OR(BladeUPS!$AB$28&lt;'1'!S527,BladeUPS!$AB$28='1'!S527),BladeUPS!$AB$28&gt;'1'!S528),'1'!Q527," ")</f>
        <v> </v>
      </c>
      <c r="U527" s="1" t="n">
        <v>506</v>
      </c>
      <c r="V527" s="0" t="n">
        <f aca="false">281.8839105*U527^-0.7845486</f>
        <v>2.13075141509297</v>
      </c>
      <c r="W527" s="0" t="n">
        <f aca="false">V527*120+S527</f>
        <v>623.643789038114</v>
      </c>
      <c r="X527" s="3" t="str">
        <f aca="false">IF(AND(OR(BladeUPS!$AB$28&lt;'1'!W527,BladeUPS!$AB$28='1'!W527),BladeUPS!$AB$28&gt;'1'!W528),'1'!U527," ")</f>
        <v> </v>
      </c>
      <c r="Y527" s="1" t="n">
        <v>506</v>
      </c>
      <c r="Z527" s="0" t="n">
        <f aca="false">281.8839105*Y527^-0.7845486</f>
        <v>2.13075141509297</v>
      </c>
      <c r="AA527" s="0" t="n">
        <f aca="false">Z527*120+W527</f>
        <v>879.33395884927</v>
      </c>
      <c r="AB527" s="3" t="str">
        <f aca="false">IF(AND(OR(BladeUPS!$AB$28&lt;'1'!AA527,BladeUPS!$AB$28='1'!AA527),BladeUPS!$AB$28&gt;'1'!AA528),'1'!Y527," ")</f>
        <v> </v>
      </c>
      <c r="AC527" s="1" t="n">
        <v>506</v>
      </c>
      <c r="AD527" s="0" t="n">
        <f aca="false">281.8839105*AC527^-0.7845486</f>
        <v>2.13075141509297</v>
      </c>
      <c r="AE527" s="0" t="n">
        <f aca="false">AD527*120+AA527</f>
        <v>1135.02412866043</v>
      </c>
      <c r="AF527" s="3" t="str">
        <f aca="false">IF(AND(OR(BladeUPS!$AB$28&lt;'1'!AE527,BladeUPS!$AB$28='1'!AE527),BladeUPS!$AB$28&gt;'1'!AE528),'1'!AC527," ")</f>
        <v> </v>
      </c>
      <c r="AG527" s="1" t="n">
        <v>506</v>
      </c>
      <c r="AH527" s="0" t="n">
        <f aca="false">281.8839105*AG527^-0.7845486</f>
        <v>2.13075141509297</v>
      </c>
      <c r="AI527" s="0" t="n">
        <f aca="false">AH527*120+AE527</f>
        <v>1390.71429847158</v>
      </c>
      <c r="AJ527" s="3" t="str">
        <f aca="false">IF(AND(OR(BladeUPS!$AB$28&lt;'1'!AI527,BladeUPS!$AB$28='1'!AI527),BladeUPS!$AB$28&gt;'1'!AI528),'1'!AG527," ")</f>
        <v> </v>
      </c>
      <c r="AM527" s="1" t="n">
        <v>506</v>
      </c>
      <c r="AN527" s="0" t="n">
        <f aca="false">858.4*AM527^-0.7699</f>
        <v>7.10827508022901</v>
      </c>
      <c r="AO527" s="3" t="str">
        <f aca="false">IF(AND(OR(BladeUPS!S$62&lt;'1'!$AN527,BladeUPS!S$62='1'!$AN527),BladeUPS!S$62&gt;'1'!$AN528),'1'!$AM527," ")</f>
        <v> </v>
      </c>
      <c r="AP527" s="0" t="n">
        <f aca="false">858.4*AM527^-0.7699</f>
        <v>7.10827508022901</v>
      </c>
      <c r="AQ527" s="4" t="str">
        <f aca="false">IF(AND(OR(BladeUPS!T$62&lt;'1'!$AN527,BladeUPS!T$62='1'!$AN527),BladeUPS!T$62&gt;'1'!$AN528),'1'!$AM527," ")</f>
        <v> </v>
      </c>
      <c r="AR527" s="0" t="n">
        <f aca="false">858.4*AM527^-0.7699</f>
        <v>7.10827508022901</v>
      </c>
      <c r="AS527" s="5" t="str">
        <f aca="false">IF(AND(OR(BladeUPS!U$62&lt;'1'!$AN527,BladeUPS!U$62='1'!$AN527),BladeUPS!U$62&gt;'1'!$AN528),'1'!$AM527," ")</f>
        <v> </v>
      </c>
      <c r="AT527" s="0" t="n">
        <f aca="false">858.4*AM527^-0.7699</f>
        <v>7.10827508022901</v>
      </c>
      <c r="AU527" s="6" t="str">
        <f aca="false">IF(AND(OR(BladeUPS!V$62&lt;'1'!$AN527,BladeUPS!V$62='1'!$AN527),BladeUPS!V$62&gt;'1'!$AN528),'1'!$AM527," ")</f>
        <v> </v>
      </c>
      <c r="AV527" s="0" t="n">
        <f aca="false">858.4*AM527^-0.7699</f>
        <v>7.10827508022901</v>
      </c>
      <c r="AW527" s="7" t="str">
        <f aca="false">IF(AND(OR(BladeUPS!V$72&lt;'1'!$AN527,BladeUPS!V$72='1'!$AN527),BladeUPS!V$72&gt;'1'!$AN528),'1'!$AM527," ")</f>
        <v> </v>
      </c>
    </row>
    <row r="528" customFormat="false" ht="12.75" hidden="false" customHeight="false" outlineLevel="0" collapsed="false">
      <c r="Q528" s="1" t="n">
        <v>507</v>
      </c>
      <c r="R528" s="1" t="n">
        <f aca="false">163.23015058*Q528^-0.74966927</f>
        <v>1.53087256140843</v>
      </c>
      <c r="S528" s="0" t="n">
        <f aca="false">R528*240</f>
        <v>367.409414738022</v>
      </c>
      <c r="T528" s="3" t="str">
        <f aca="false">IF(AND(OR(BladeUPS!$AB$28&lt;'1'!S528,BladeUPS!$AB$28='1'!S528),BladeUPS!$AB$28&gt;'1'!S529),'1'!Q528," ")</f>
        <v> </v>
      </c>
      <c r="U528" s="1" t="n">
        <v>507</v>
      </c>
      <c r="V528" s="0" t="n">
        <f aca="false">281.8839105*U528^-0.7845486</f>
        <v>2.12745351861075</v>
      </c>
      <c r="W528" s="0" t="n">
        <f aca="false">V528*120+S528</f>
        <v>622.703836971313</v>
      </c>
      <c r="X528" s="3" t="str">
        <f aca="false">IF(AND(OR(BladeUPS!$AB$28&lt;'1'!W528,BladeUPS!$AB$28='1'!W528),BladeUPS!$AB$28&gt;'1'!W529),'1'!U528," ")</f>
        <v> </v>
      </c>
      <c r="Y528" s="1" t="n">
        <v>507</v>
      </c>
      <c r="Z528" s="0" t="n">
        <f aca="false">281.8839105*Y528^-0.7845486</f>
        <v>2.12745351861075</v>
      </c>
      <c r="AA528" s="0" t="n">
        <f aca="false">Z528*120+W528</f>
        <v>877.998259204603</v>
      </c>
      <c r="AB528" s="3" t="str">
        <f aca="false">IF(AND(OR(BladeUPS!$AB$28&lt;'1'!AA528,BladeUPS!$AB$28='1'!AA528),BladeUPS!$AB$28&gt;'1'!AA529),'1'!Y528," ")</f>
        <v> </v>
      </c>
      <c r="AC528" s="1" t="n">
        <v>507</v>
      </c>
      <c r="AD528" s="0" t="n">
        <f aca="false">281.8839105*AC528^-0.7845486</f>
        <v>2.12745351861075</v>
      </c>
      <c r="AE528" s="0" t="n">
        <f aca="false">AD528*120+AA528</f>
        <v>1133.29268143789</v>
      </c>
      <c r="AF528" s="3" t="str">
        <f aca="false">IF(AND(OR(BladeUPS!$AB$28&lt;'1'!AE528,BladeUPS!$AB$28='1'!AE528),BladeUPS!$AB$28&gt;'1'!AE529),'1'!AC528," ")</f>
        <v> </v>
      </c>
      <c r="AG528" s="1" t="n">
        <v>507</v>
      </c>
      <c r="AH528" s="0" t="n">
        <f aca="false">281.8839105*AG528^-0.7845486</f>
        <v>2.12745351861075</v>
      </c>
      <c r="AI528" s="0" t="n">
        <f aca="false">AH528*120+AE528</f>
        <v>1388.58710367118</v>
      </c>
      <c r="AJ528" s="3" t="str">
        <f aca="false">IF(AND(OR(BladeUPS!$AB$28&lt;'1'!AI528,BladeUPS!$AB$28='1'!AI528),BladeUPS!$AB$28&gt;'1'!AI529),'1'!AG528," ")</f>
        <v> </v>
      </c>
      <c r="AM528" s="1" t="n">
        <v>507</v>
      </c>
      <c r="AN528" s="0" t="n">
        <f aca="false">858.4*AM528^-0.7699</f>
        <v>7.09747842566727</v>
      </c>
      <c r="AO528" s="3" t="str">
        <f aca="false">IF(AND(OR(BladeUPS!S$62&lt;'1'!$AN528,BladeUPS!S$62='1'!$AN528),BladeUPS!S$62&gt;'1'!$AN529),'1'!$AM528," ")</f>
        <v> </v>
      </c>
      <c r="AP528" s="0" t="n">
        <f aca="false">858.4*AM528^-0.7699</f>
        <v>7.09747842566727</v>
      </c>
      <c r="AQ528" s="4" t="str">
        <f aca="false">IF(AND(OR(BladeUPS!T$62&lt;'1'!$AN528,BladeUPS!T$62='1'!$AN528),BladeUPS!T$62&gt;'1'!$AN529),'1'!$AM528," ")</f>
        <v> </v>
      </c>
      <c r="AR528" s="0" t="n">
        <f aca="false">858.4*AM528^-0.7699</f>
        <v>7.09747842566727</v>
      </c>
      <c r="AS528" s="5" t="str">
        <f aca="false">IF(AND(OR(BladeUPS!U$62&lt;'1'!$AN528,BladeUPS!U$62='1'!$AN528),BladeUPS!U$62&gt;'1'!$AN529),'1'!$AM528," ")</f>
        <v> </v>
      </c>
      <c r="AT528" s="0" t="n">
        <f aca="false">858.4*AM528^-0.7699</f>
        <v>7.09747842566727</v>
      </c>
      <c r="AU528" s="6" t="str">
        <f aca="false">IF(AND(OR(BladeUPS!V$62&lt;'1'!$AN528,BladeUPS!V$62='1'!$AN528),BladeUPS!V$62&gt;'1'!$AN529),'1'!$AM528," ")</f>
        <v> </v>
      </c>
      <c r="AV528" s="0" t="n">
        <f aca="false">858.4*AM528^-0.7699</f>
        <v>7.09747842566727</v>
      </c>
      <c r="AW528" s="7" t="str">
        <f aca="false">IF(AND(OR(BladeUPS!V$72&lt;'1'!$AN528,BladeUPS!V$72='1'!$AN528),BladeUPS!V$72&gt;'1'!$AN529),'1'!$AM528," ")</f>
        <v> </v>
      </c>
    </row>
    <row r="529" customFormat="false" ht="12.75" hidden="false" customHeight="false" outlineLevel="0" collapsed="false">
      <c r="Q529" s="1" t="n">
        <v>508</v>
      </c>
      <c r="R529" s="1" t="n">
        <f aca="false">163.23015058*Q529^-0.74966927</f>
        <v>1.52861285448887</v>
      </c>
      <c r="S529" s="0" t="n">
        <f aca="false">R529*240</f>
        <v>366.867085077329</v>
      </c>
      <c r="T529" s="3" t="str">
        <f aca="false">IF(AND(OR(BladeUPS!$AB$28&lt;'1'!S529,BladeUPS!$AB$28='1'!S529),BladeUPS!$AB$28&gt;'1'!S530),'1'!Q529," ")</f>
        <v> </v>
      </c>
      <c r="U529" s="1" t="n">
        <v>508</v>
      </c>
      <c r="V529" s="0" t="n">
        <f aca="false">281.8839105*U529^-0.7845486</f>
        <v>2.12416720973872</v>
      </c>
      <c r="W529" s="0" t="n">
        <f aca="false">V529*120+S529</f>
        <v>621.767150245975</v>
      </c>
      <c r="X529" s="3" t="str">
        <f aca="false">IF(AND(OR(BladeUPS!$AB$28&lt;'1'!W529,BladeUPS!$AB$28='1'!W529),BladeUPS!$AB$28&gt;'1'!W530),'1'!U529," ")</f>
        <v> </v>
      </c>
      <c r="Y529" s="1" t="n">
        <v>508</v>
      </c>
      <c r="Z529" s="0" t="n">
        <f aca="false">281.8839105*Y529^-0.7845486</f>
        <v>2.12416720973872</v>
      </c>
      <c r="AA529" s="0" t="n">
        <f aca="false">Z529*120+W529</f>
        <v>876.667215414622</v>
      </c>
      <c r="AB529" s="3" t="str">
        <f aca="false">IF(AND(OR(BladeUPS!$AB$28&lt;'1'!AA529,BladeUPS!$AB$28='1'!AA529),BladeUPS!$AB$28&gt;'1'!AA530),'1'!Y529," ")</f>
        <v> </v>
      </c>
      <c r="AC529" s="1" t="n">
        <v>508</v>
      </c>
      <c r="AD529" s="0" t="n">
        <f aca="false">281.8839105*AC529^-0.7845486</f>
        <v>2.12416720973872</v>
      </c>
      <c r="AE529" s="0" t="n">
        <f aca="false">AD529*120+AA529</f>
        <v>1131.56728058327</v>
      </c>
      <c r="AF529" s="3" t="str">
        <f aca="false">IF(AND(OR(BladeUPS!$AB$28&lt;'1'!AE529,BladeUPS!$AB$28='1'!AE529),BladeUPS!$AB$28&gt;'1'!AE530),'1'!AC529," ")</f>
        <v> </v>
      </c>
      <c r="AG529" s="1" t="n">
        <v>508</v>
      </c>
      <c r="AH529" s="0" t="n">
        <f aca="false">281.8839105*AG529^-0.7845486</f>
        <v>2.12416720973872</v>
      </c>
      <c r="AI529" s="0" t="n">
        <f aca="false">AH529*120+AE529</f>
        <v>1386.46734575191</v>
      </c>
      <c r="AJ529" s="3" t="str">
        <f aca="false">IF(AND(OR(BladeUPS!$AB$28&lt;'1'!AI529,BladeUPS!$AB$28='1'!AI529),BladeUPS!$AB$28&gt;'1'!AI530),'1'!AG529," ")</f>
        <v> </v>
      </c>
      <c r="AM529" s="1" t="n">
        <v>508</v>
      </c>
      <c r="AN529" s="0" t="n">
        <f aca="false">858.4*AM529^-0.7699</f>
        <v>7.08671939577397</v>
      </c>
      <c r="AO529" s="3" t="str">
        <f aca="false">IF(AND(OR(BladeUPS!S$62&lt;'1'!$AN529,BladeUPS!S$62='1'!$AN529),BladeUPS!S$62&gt;'1'!$AN530),'1'!$AM529," ")</f>
        <v> </v>
      </c>
      <c r="AP529" s="0" t="n">
        <f aca="false">858.4*AM529^-0.7699</f>
        <v>7.08671939577397</v>
      </c>
      <c r="AQ529" s="4" t="str">
        <f aca="false">IF(AND(OR(BladeUPS!T$62&lt;'1'!$AN529,BladeUPS!T$62='1'!$AN529),BladeUPS!T$62&gt;'1'!$AN530),'1'!$AM529," ")</f>
        <v> </v>
      </c>
      <c r="AR529" s="0" t="n">
        <f aca="false">858.4*AM529^-0.7699</f>
        <v>7.08671939577397</v>
      </c>
      <c r="AS529" s="5" t="str">
        <f aca="false">IF(AND(OR(BladeUPS!U$62&lt;'1'!$AN529,BladeUPS!U$62='1'!$AN529),BladeUPS!U$62&gt;'1'!$AN530),'1'!$AM529," ")</f>
        <v> </v>
      </c>
      <c r="AT529" s="0" t="n">
        <f aca="false">858.4*AM529^-0.7699</f>
        <v>7.08671939577397</v>
      </c>
      <c r="AU529" s="6" t="str">
        <f aca="false">IF(AND(OR(BladeUPS!V$62&lt;'1'!$AN529,BladeUPS!V$62='1'!$AN529),BladeUPS!V$62&gt;'1'!$AN530),'1'!$AM529," ")</f>
        <v> </v>
      </c>
      <c r="AV529" s="0" t="n">
        <f aca="false">858.4*AM529^-0.7699</f>
        <v>7.08671939577397</v>
      </c>
      <c r="AW529" s="7" t="str">
        <f aca="false">IF(AND(OR(BladeUPS!V$72&lt;'1'!$AN529,BladeUPS!V$72='1'!$AN529),BladeUPS!V$72&gt;'1'!$AN530),'1'!$AM529," ")</f>
        <v> </v>
      </c>
    </row>
    <row r="530" customFormat="false" ht="12.75" hidden="false" customHeight="false" outlineLevel="0" collapsed="false">
      <c r="Q530" s="1" t="n">
        <v>509</v>
      </c>
      <c r="R530" s="1" t="n">
        <f aca="false">163.23015058*Q530^-0.74966927</f>
        <v>1.52636091714321</v>
      </c>
      <c r="S530" s="0" t="n">
        <f aca="false">R530*240</f>
        <v>366.326620114371</v>
      </c>
      <c r="T530" s="3" t="str">
        <f aca="false">IF(AND(OR(BladeUPS!$AB$28&lt;'1'!S530,BladeUPS!$AB$28='1'!S530),BladeUPS!$AB$28&gt;'1'!S531),'1'!Q530," ")</f>
        <v> </v>
      </c>
      <c r="U530" s="1" t="n">
        <v>509</v>
      </c>
      <c r="V530" s="0" t="n">
        <f aca="false">281.8839105*U530^-0.7845486</f>
        <v>2.12089242507196</v>
      </c>
      <c r="W530" s="0" t="n">
        <f aca="false">V530*120+S530</f>
        <v>620.833711123007</v>
      </c>
      <c r="X530" s="3" t="str">
        <f aca="false">IF(AND(OR(BladeUPS!$AB$28&lt;'1'!W530,BladeUPS!$AB$28='1'!W530),BladeUPS!$AB$28&gt;'1'!W531),'1'!U530," ")</f>
        <v> </v>
      </c>
      <c r="Y530" s="1" t="n">
        <v>509</v>
      </c>
      <c r="Z530" s="0" t="n">
        <f aca="false">281.8839105*Y530^-0.7845486</f>
        <v>2.12089242507196</v>
      </c>
      <c r="AA530" s="0" t="n">
        <f aca="false">Z530*120+W530</f>
        <v>875.340802131643</v>
      </c>
      <c r="AB530" s="3" t="str">
        <f aca="false">IF(AND(OR(BladeUPS!$AB$28&lt;'1'!AA530,BladeUPS!$AB$28='1'!AA530),BladeUPS!$AB$28&gt;'1'!AA531),'1'!Y530," ")</f>
        <v> </v>
      </c>
      <c r="AC530" s="1" t="n">
        <v>509</v>
      </c>
      <c r="AD530" s="0" t="n">
        <f aca="false">281.8839105*AC530^-0.7845486</f>
        <v>2.12089242507196</v>
      </c>
      <c r="AE530" s="0" t="n">
        <f aca="false">AD530*120+AA530</f>
        <v>1129.84789314028</v>
      </c>
      <c r="AF530" s="3" t="str">
        <f aca="false">IF(AND(OR(BladeUPS!$AB$28&lt;'1'!AE530,BladeUPS!$AB$28='1'!AE530),BladeUPS!$AB$28&gt;'1'!AE531),'1'!AC530," ")</f>
        <v> </v>
      </c>
      <c r="AG530" s="1" t="n">
        <v>509</v>
      </c>
      <c r="AH530" s="0" t="n">
        <f aca="false">281.8839105*AG530^-0.7845486</f>
        <v>2.12089242507196</v>
      </c>
      <c r="AI530" s="0" t="n">
        <f aca="false">AH530*120+AE530</f>
        <v>1384.35498414891</v>
      </c>
      <c r="AJ530" s="3" t="str">
        <f aca="false">IF(AND(OR(BladeUPS!$AB$28&lt;'1'!AI530,BladeUPS!$AB$28='1'!AI530),BladeUPS!$AB$28&gt;'1'!AI531),'1'!AG530," ")</f>
        <v> </v>
      </c>
      <c r="AM530" s="1" t="n">
        <v>509</v>
      </c>
      <c r="AN530" s="0" t="n">
        <f aca="false">858.4*AM530^-0.7699</f>
        <v>7.07599778575509</v>
      </c>
      <c r="AO530" s="3" t="str">
        <f aca="false">IF(AND(OR(BladeUPS!S$62&lt;'1'!$AN530,BladeUPS!S$62='1'!$AN530),BladeUPS!S$62&gt;'1'!$AN531),'1'!$AM530," ")</f>
        <v> </v>
      </c>
      <c r="AP530" s="0" t="n">
        <f aca="false">858.4*AM530^-0.7699</f>
        <v>7.07599778575509</v>
      </c>
      <c r="AQ530" s="4" t="str">
        <f aca="false">IF(AND(OR(BladeUPS!T$62&lt;'1'!$AN530,BladeUPS!T$62='1'!$AN530),BladeUPS!T$62&gt;'1'!$AN531),'1'!$AM530," ")</f>
        <v> </v>
      </c>
      <c r="AR530" s="0" t="n">
        <f aca="false">858.4*AM530^-0.7699</f>
        <v>7.07599778575509</v>
      </c>
      <c r="AS530" s="5" t="str">
        <f aca="false">IF(AND(OR(BladeUPS!U$62&lt;'1'!$AN530,BladeUPS!U$62='1'!$AN530),BladeUPS!U$62&gt;'1'!$AN531),'1'!$AM530," ")</f>
        <v> </v>
      </c>
      <c r="AT530" s="0" t="n">
        <f aca="false">858.4*AM530^-0.7699</f>
        <v>7.07599778575509</v>
      </c>
      <c r="AU530" s="6" t="str">
        <f aca="false">IF(AND(OR(BladeUPS!V$62&lt;'1'!$AN530,BladeUPS!V$62='1'!$AN530),BladeUPS!V$62&gt;'1'!$AN531),'1'!$AM530," ")</f>
        <v> </v>
      </c>
      <c r="AV530" s="0" t="n">
        <f aca="false">858.4*AM530^-0.7699</f>
        <v>7.07599778575509</v>
      </c>
      <c r="AW530" s="7" t="str">
        <f aca="false">IF(AND(OR(BladeUPS!V$72&lt;'1'!$AN530,BladeUPS!V$72='1'!$AN530),BladeUPS!V$72&gt;'1'!$AN531),'1'!$AM530," ")</f>
        <v> </v>
      </c>
    </row>
    <row r="531" customFormat="false" ht="12.75" hidden="false" customHeight="false" outlineLevel="0" collapsed="false">
      <c r="Q531" s="1" t="n">
        <v>510</v>
      </c>
      <c r="R531" s="1" t="n">
        <f aca="false">163.23015058*Q531^-0.74966927</f>
        <v>1.52411670747144</v>
      </c>
      <c r="S531" s="0" t="n">
        <f aca="false">R531*240</f>
        <v>365.788009793145</v>
      </c>
      <c r="T531" s="3" t="str">
        <f aca="false">IF(AND(OR(BladeUPS!$AB$28&lt;'1'!S531,BladeUPS!$AB$28='1'!S531),BladeUPS!$AB$28&gt;'1'!S532),'1'!Q531," ")</f>
        <v> </v>
      </c>
      <c r="U531" s="1" t="n">
        <v>510</v>
      </c>
      <c r="V531" s="0" t="n">
        <f aca="false">281.8839105*U531^-0.7845486</f>
        <v>2.11762910167617</v>
      </c>
      <c r="W531" s="0" t="n">
        <f aca="false">V531*120+S531</f>
        <v>619.903501994286</v>
      </c>
      <c r="X531" s="3" t="str">
        <f aca="false">IF(AND(OR(BladeUPS!$AB$28&lt;'1'!W531,BladeUPS!$AB$28='1'!W531),BladeUPS!$AB$28&gt;'1'!W532),'1'!U531," ")</f>
        <v> </v>
      </c>
      <c r="Y531" s="1" t="n">
        <v>510</v>
      </c>
      <c r="Z531" s="0" t="n">
        <f aca="false">281.8839105*Y531^-0.7845486</f>
        <v>2.11762910167617</v>
      </c>
      <c r="AA531" s="0" t="n">
        <f aca="false">Z531*120+W531</f>
        <v>874.018994195426</v>
      </c>
      <c r="AB531" s="3" t="str">
        <f aca="false">IF(AND(OR(BladeUPS!$AB$28&lt;'1'!AA531,BladeUPS!$AB$28='1'!AA531),BladeUPS!$AB$28&gt;'1'!AA532),'1'!Y531," ")</f>
        <v> </v>
      </c>
      <c r="AC531" s="1" t="n">
        <v>510</v>
      </c>
      <c r="AD531" s="0" t="n">
        <f aca="false">281.8839105*AC531^-0.7845486</f>
        <v>2.11762910167617</v>
      </c>
      <c r="AE531" s="0" t="n">
        <f aca="false">AD531*120+AA531</f>
        <v>1128.13448639657</v>
      </c>
      <c r="AF531" s="3" t="str">
        <f aca="false">IF(AND(OR(BladeUPS!$AB$28&lt;'1'!AE531,BladeUPS!$AB$28='1'!AE531),BladeUPS!$AB$28&gt;'1'!AE532),'1'!AC531," ")</f>
        <v> </v>
      </c>
      <c r="AG531" s="1" t="n">
        <v>510</v>
      </c>
      <c r="AH531" s="0" t="n">
        <f aca="false">281.8839105*AG531^-0.7845486</f>
        <v>2.11762910167617</v>
      </c>
      <c r="AI531" s="0" t="n">
        <f aca="false">AH531*120+AE531</f>
        <v>1382.24997859771</v>
      </c>
      <c r="AJ531" s="3" t="str">
        <f aca="false">IF(AND(OR(BladeUPS!$AB$28&lt;'1'!AI531,BladeUPS!$AB$28='1'!AI531),BladeUPS!$AB$28&gt;'1'!AI532),'1'!AG531," ")</f>
        <v> </v>
      </c>
      <c r="AM531" s="1" t="n">
        <v>510</v>
      </c>
      <c r="AN531" s="0" t="n">
        <f aca="false">858.4*AM531^-0.7699</f>
        <v>7.06531339233077</v>
      </c>
      <c r="AO531" s="3" t="str">
        <f aca="false">IF(AND(OR(BladeUPS!S$62&lt;'1'!$AN531,BladeUPS!S$62='1'!$AN531),BladeUPS!S$62&gt;'1'!$AN532),'1'!$AM531," ")</f>
        <v> </v>
      </c>
      <c r="AP531" s="0" t="n">
        <f aca="false">858.4*AM531^-0.7699</f>
        <v>7.06531339233077</v>
      </c>
      <c r="AQ531" s="4" t="str">
        <f aca="false">IF(AND(OR(BladeUPS!T$62&lt;'1'!$AN531,BladeUPS!T$62='1'!$AN531),BladeUPS!T$62&gt;'1'!$AN532),'1'!$AM531," ")</f>
        <v> </v>
      </c>
      <c r="AR531" s="0" t="n">
        <f aca="false">858.4*AM531^-0.7699</f>
        <v>7.06531339233077</v>
      </c>
      <c r="AS531" s="5" t="str">
        <f aca="false">IF(AND(OR(BladeUPS!U$62&lt;'1'!$AN531,BladeUPS!U$62='1'!$AN531),BladeUPS!U$62&gt;'1'!$AN532),'1'!$AM531," ")</f>
        <v> </v>
      </c>
      <c r="AT531" s="0" t="n">
        <f aca="false">858.4*AM531^-0.7699</f>
        <v>7.06531339233077</v>
      </c>
      <c r="AU531" s="6" t="str">
        <f aca="false">IF(AND(OR(BladeUPS!V$62&lt;'1'!$AN531,BladeUPS!V$62='1'!$AN531),BladeUPS!V$62&gt;'1'!$AN532),'1'!$AM531," ")</f>
        <v> </v>
      </c>
      <c r="AV531" s="0" t="n">
        <f aca="false">858.4*AM531^-0.7699</f>
        <v>7.06531339233077</v>
      </c>
      <c r="AW531" s="7" t="str">
        <f aca="false">IF(AND(OR(BladeUPS!V$72&lt;'1'!$AN531,BladeUPS!V$72='1'!$AN531),BladeUPS!V$72&gt;'1'!$AN532),'1'!$AM531," ")</f>
        <v> </v>
      </c>
    </row>
    <row r="532" customFormat="false" ht="12.75" hidden="false" customHeight="false" outlineLevel="0" collapsed="false">
      <c r="Q532" s="1" t="n">
        <v>511</v>
      </c>
      <c r="R532" s="1" t="n">
        <f aca="false">163.23015058*Q532^-0.74966927</f>
        <v>1.52188018388106</v>
      </c>
      <c r="S532" s="0" t="n">
        <f aca="false">R532*240</f>
        <v>365.251244131455</v>
      </c>
      <c r="T532" s="3" t="str">
        <f aca="false">IF(AND(OR(BladeUPS!$AB$28&lt;'1'!S532,BladeUPS!$AB$28='1'!S532),BladeUPS!$AB$28&gt;'1'!S533),'1'!Q532," ")</f>
        <v> </v>
      </c>
      <c r="U532" s="1" t="n">
        <v>511</v>
      </c>
      <c r="V532" s="0" t="n">
        <f aca="false">281.8839105*U532^-0.7845486</f>
        <v>2.11437717708323</v>
      </c>
      <c r="W532" s="0" t="n">
        <f aca="false">V532*120+S532</f>
        <v>618.976505381442</v>
      </c>
      <c r="X532" s="3" t="str">
        <f aca="false">IF(AND(OR(BladeUPS!$AB$28&lt;'1'!W532,BladeUPS!$AB$28='1'!W532),BladeUPS!$AB$28&gt;'1'!W533),'1'!U532," ")</f>
        <v> </v>
      </c>
      <c r="Y532" s="1" t="n">
        <v>511</v>
      </c>
      <c r="Z532" s="0" t="n">
        <f aca="false">281.8839105*Y532^-0.7845486</f>
        <v>2.11437717708323</v>
      </c>
      <c r="AA532" s="0" t="n">
        <f aca="false">Z532*120+W532</f>
        <v>872.70176663143</v>
      </c>
      <c r="AB532" s="3" t="str">
        <f aca="false">IF(AND(OR(BladeUPS!$AB$28&lt;'1'!AA532,BladeUPS!$AB$28='1'!AA532),BladeUPS!$AB$28&gt;'1'!AA533),'1'!Y532," ")</f>
        <v> </v>
      </c>
      <c r="AC532" s="1" t="n">
        <v>511</v>
      </c>
      <c r="AD532" s="0" t="n">
        <f aca="false">281.8839105*AC532^-0.7845486</f>
        <v>2.11437717708323</v>
      </c>
      <c r="AE532" s="0" t="n">
        <f aca="false">AD532*120+AA532</f>
        <v>1126.42702788142</v>
      </c>
      <c r="AF532" s="3" t="str">
        <f aca="false">IF(AND(OR(BladeUPS!$AB$28&lt;'1'!AE532,BladeUPS!$AB$28='1'!AE532),BladeUPS!$AB$28&gt;'1'!AE533),'1'!AC532," ")</f>
        <v> </v>
      </c>
      <c r="AG532" s="1" t="n">
        <v>511</v>
      </c>
      <c r="AH532" s="0" t="n">
        <f aca="false">281.8839105*AG532^-0.7845486</f>
        <v>2.11437717708323</v>
      </c>
      <c r="AI532" s="0" t="n">
        <f aca="false">AH532*120+AE532</f>
        <v>1380.15228913141</v>
      </c>
      <c r="AJ532" s="3" t="str">
        <f aca="false">IF(AND(OR(BladeUPS!$AB$28&lt;'1'!AI532,BladeUPS!$AB$28='1'!AI532),BladeUPS!$AB$28&gt;'1'!AI533),'1'!AG532," ")</f>
        <v> </v>
      </c>
      <c r="AM532" s="1" t="n">
        <v>511</v>
      </c>
      <c r="AN532" s="0" t="n">
        <f aca="false">858.4*AM532^-0.7699</f>
        <v>7.05466601372118</v>
      </c>
      <c r="AO532" s="3" t="str">
        <f aca="false">IF(AND(OR(BladeUPS!S$62&lt;'1'!$AN532,BladeUPS!S$62='1'!$AN532),BladeUPS!S$62&gt;'1'!$AN533),'1'!$AM532," ")</f>
        <v> </v>
      </c>
      <c r="AP532" s="0" t="n">
        <f aca="false">858.4*AM532^-0.7699</f>
        <v>7.05466601372118</v>
      </c>
      <c r="AQ532" s="4" t="str">
        <f aca="false">IF(AND(OR(BladeUPS!T$62&lt;'1'!$AN532,BladeUPS!T$62='1'!$AN532),BladeUPS!T$62&gt;'1'!$AN533),'1'!$AM532," ")</f>
        <v> </v>
      </c>
      <c r="AR532" s="0" t="n">
        <f aca="false">858.4*AM532^-0.7699</f>
        <v>7.05466601372118</v>
      </c>
      <c r="AS532" s="5" t="str">
        <f aca="false">IF(AND(OR(BladeUPS!U$62&lt;'1'!$AN532,BladeUPS!U$62='1'!$AN532),BladeUPS!U$62&gt;'1'!$AN533),'1'!$AM532," ")</f>
        <v> </v>
      </c>
      <c r="AT532" s="0" t="n">
        <f aca="false">858.4*AM532^-0.7699</f>
        <v>7.05466601372118</v>
      </c>
      <c r="AU532" s="6" t="str">
        <f aca="false">IF(AND(OR(BladeUPS!V$62&lt;'1'!$AN532,BladeUPS!V$62='1'!$AN532),BladeUPS!V$62&gt;'1'!$AN533),'1'!$AM532," ")</f>
        <v> </v>
      </c>
      <c r="AV532" s="0" t="n">
        <f aca="false">858.4*AM532^-0.7699</f>
        <v>7.05466601372118</v>
      </c>
      <c r="AW532" s="7" t="str">
        <f aca="false">IF(AND(OR(BladeUPS!V$72&lt;'1'!$AN532,BladeUPS!V$72='1'!$AN532),BladeUPS!V$72&gt;'1'!$AN533),'1'!$AM532," ")</f>
        <v> </v>
      </c>
    </row>
    <row r="533" customFormat="false" ht="12.75" hidden="false" customHeight="false" outlineLevel="0" collapsed="false">
      <c r="Q533" s="1" t="n">
        <v>512</v>
      </c>
      <c r="R533" s="1" t="n">
        <f aca="false">163.23015058*Q533^-0.74966927</f>
        <v>1.51965130508428</v>
      </c>
      <c r="S533" s="0" t="n">
        <f aca="false">R533*240</f>
        <v>364.716313220226</v>
      </c>
      <c r="T533" s="3" t="str">
        <f aca="false">IF(AND(OR(BladeUPS!$AB$28&lt;'1'!S533,BladeUPS!$AB$28='1'!S533),BladeUPS!$AB$28&gt;'1'!S534),'1'!Q533," ")</f>
        <v> </v>
      </c>
      <c r="U533" s="1" t="n">
        <v>512</v>
      </c>
      <c r="V533" s="0" t="n">
        <f aca="false">281.8839105*U533^-0.7845486</f>
        <v>2.11113658928688</v>
      </c>
      <c r="W533" s="0" t="n">
        <f aca="false">V533*120+S533</f>
        <v>618.052703934652</v>
      </c>
      <c r="X533" s="3" t="str">
        <f aca="false">IF(AND(OR(BladeUPS!$AB$28&lt;'1'!W533,BladeUPS!$AB$28='1'!W533),BladeUPS!$AB$28&gt;'1'!W534),'1'!U533," ")</f>
        <v> </v>
      </c>
      <c r="Y533" s="1" t="n">
        <v>512</v>
      </c>
      <c r="Z533" s="0" t="n">
        <f aca="false">281.8839105*Y533^-0.7845486</f>
        <v>2.11113658928688</v>
      </c>
      <c r="AA533" s="0" t="n">
        <f aca="false">Z533*120+W533</f>
        <v>871.389094649078</v>
      </c>
      <c r="AB533" s="3" t="str">
        <f aca="false">IF(AND(OR(BladeUPS!$AB$28&lt;'1'!AA533,BladeUPS!$AB$28='1'!AA533),BladeUPS!$AB$28&gt;'1'!AA534),'1'!Y533," ")</f>
        <v> </v>
      </c>
      <c r="AC533" s="1" t="n">
        <v>512</v>
      </c>
      <c r="AD533" s="0" t="n">
        <f aca="false">281.8839105*AC533^-0.7845486</f>
        <v>2.11113658928688</v>
      </c>
      <c r="AE533" s="0" t="n">
        <f aca="false">AD533*120+AA533</f>
        <v>1124.7254853635</v>
      </c>
      <c r="AF533" s="3" t="str">
        <f aca="false">IF(AND(OR(BladeUPS!$AB$28&lt;'1'!AE533,BladeUPS!$AB$28='1'!AE533),BladeUPS!$AB$28&gt;'1'!AE534),'1'!AC533," ")</f>
        <v> </v>
      </c>
      <c r="AG533" s="1" t="n">
        <v>512</v>
      </c>
      <c r="AH533" s="0" t="n">
        <f aca="false">281.8839105*AG533^-0.7845486</f>
        <v>2.11113658928688</v>
      </c>
      <c r="AI533" s="0" t="n">
        <f aca="false">AH533*120+AE533</f>
        <v>1378.06187607793</v>
      </c>
      <c r="AJ533" s="3" t="str">
        <f aca="false">IF(AND(OR(BladeUPS!$AB$28&lt;'1'!AI533,BladeUPS!$AB$28='1'!AI533),BladeUPS!$AB$28&gt;'1'!AI534),'1'!AG533," ")</f>
        <v> </v>
      </c>
      <c r="AM533" s="1" t="n">
        <v>512</v>
      </c>
      <c r="AN533" s="0" t="n">
        <f aca="false">858.4*AM533^-0.7699</f>
        <v>7.04405544963257</v>
      </c>
      <c r="AO533" s="3" t="str">
        <f aca="false">IF(AND(OR(BladeUPS!S$62&lt;'1'!$AN533,BladeUPS!S$62='1'!$AN533),BladeUPS!S$62&gt;'1'!$AN534),'1'!$AM533," ")</f>
        <v> </v>
      </c>
      <c r="AP533" s="0" t="n">
        <f aca="false">858.4*AM533^-0.7699</f>
        <v>7.04405544963257</v>
      </c>
      <c r="AQ533" s="4" t="str">
        <f aca="false">IF(AND(OR(BladeUPS!T$62&lt;'1'!$AN533,BladeUPS!T$62='1'!$AN533),BladeUPS!T$62&gt;'1'!$AN534),'1'!$AM533," ")</f>
        <v> </v>
      </c>
      <c r="AR533" s="0" t="n">
        <f aca="false">858.4*AM533^-0.7699</f>
        <v>7.04405544963257</v>
      </c>
      <c r="AS533" s="5" t="str">
        <f aca="false">IF(AND(OR(BladeUPS!U$62&lt;'1'!$AN533,BladeUPS!U$62='1'!$AN533),BladeUPS!U$62&gt;'1'!$AN534),'1'!$AM533," ")</f>
        <v> </v>
      </c>
      <c r="AT533" s="0" t="n">
        <f aca="false">858.4*AM533^-0.7699</f>
        <v>7.04405544963257</v>
      </c>
      <c r="AU533" s="6" t="str">
        <f aca="false">IF(AND(OR(BladeUPS!V$62&lt;'1'!$AN533,BladeUPS!V$62='1'!$AN533),BladeUPS!V$62&gt;'1'!$AN534),'1'!$AM533," ")</f>
        <v> </v>
      </c>
      <c r="AV533" s="0" t="n">
        <f aca="false">858.4*AM533^-0.7699</f>
        <v>7.04405544963257</v>
      </c>
      <c r="AW533" s="7" t="str">
        <f aca="false">IF(AND(OR(BladeUPS!V$72&lt;'1'!$AN533,BladeUPS!V$72='1'!$AN533),BladeUPS!V$72&gt;'1'!$AN534),'1'!$AM533," ")</f>
        <v> </v>
      </c>
    </row>
    <row r="534" customFormat="false" ht="12.75" hidden="false" customHeight="false" outlineLevel="0" collapsed="false">
      <c r="Q534" s="1" t="n">
        <v>513</v>
      </c>
      <c r="R534" s="1" t="n">
        <f aca="false">163.23015058*Q534^-0.74966927</f>
        <v>1.51743003009514</v>
      </c>
      <c r="S534" s="0" t="n">
        <f aca="false">R534*240</f>
        <v>364.183207222833</v>
      </c>
      <c r="T534" s="3" t="str">
        <f aca="false">IF(AND(OR(BladeUPS!$AB$28&lt;'1'!S534,BladeUPS!$AB$28='1'!S534),BladeUPS!$AB$28&gt;'1'!S535),'1'!Q534," ")</f>
        <v> </v>
      </c>
      <c r="U534" s="1" t="n">
        <v>513</v>
      </c>
      <c r="V534" s="0" t="n">
        <f aca="false">281.8839105*U534^-0.7845486</f>
        <v>2.10790727673839</v>
      </c>
      <c r="W534" s="0" t="n">
        <f aca="false">V534*120+S534</f>
        <v>617.132080431439</v>
      </c>
      <c r="X534" s="3" t="str">
        <f aca="false">IF(AND(OR(BladeUPS!$AB$28&lt;'1'!W534,BladeUPS!$AB$28='1'!W534),BladeUPS!$AB$28&gt;'1'!W535),'1'!U534," ")</f>
        <v> </v>
      </c>
      <c r="Y534" s="1" t="n">
        <v>513</v>
      </c>
      <c r="Z534" s="0" t="n">
        <f aca="false">281.8839105*Y534^-0.7845486</f>
        <v>2.10790727673839</v>
      </c>
      <c r="AA534" s="0" t="n">
        <f aca="false">Z534*120+W534</f>
        <v>870.080953640045</v>
      </c>
      <c r="AB534" s="3" t="str">
        <f aca="false">IF(AND(OR(BladeUPS!$AB$28&lt;'1'!AA534,BladeUPS!$AB$28='1'!AA534),BladeUPS!$AB$28&gt;'1'!AA535),'1'!Y534," ")</f>
        <v> </v>
      </c>
      <c r="AC534" s="1" t="n">
        <v>513</v>
      </c>
      <c r="AD534" s="0" t="n">
        <f aca="false">281.8839105*AC534^-0.7845486</f>
        <v>2.10790727673839</v>
      </c>
      <c r="AE534" s="0" t="n">
        <f aca="false">AD534*120+AA534</f>
        <v>1123.02982684865</v>
      </c>
      <c r="AF534" s="3" t="str">
        <f aca="false">IF(AND(OR(BladeUPS!$AB$28&lt;'1'!AE534,BladeUPS!$AB$28='1'!AE534),BladeUPS!$AB$28&gt;'1'!AE535),'1'!AC534," ")</f>
        <v> </v>
      </c>
      <c r="AG534" s="1" t="n">
        <v>513</v>
      </c>
      <c r="AH534" s="0" t="n">
        <f aca="false">281.8839105*AG534^-0.7845486</f>
        <v>2.10790727673839</v>
      </c>
      <c r="AI534" s="0" t="n">
        <f aca="false">AH534*120+AE534</f>
        <v>1375.97870005726</v>
      </c>
      <c r="AJ534" s="3" t="str">
        <f aca="false">IF(AND(OR(BladeUPS!$AB$28&lt;'1'!AI534,BladeUPS!$AB$28='1'!AI534),BladeUPS!$AB$28&gt;'1'!AI535),'1'!AG534," ")</f>
        <v> </v>
      </c>
      <c r="AM534" s="1" t="n">
        <v>513</v>
      </c>
      <c r="AN534" s="0" t="n">
        <f aca="false">858.4*AM534^-0.7699</f>
        <v>7.0334815012434</v>
      </c>
      <c r="AO534" s="3" t="str">
        <f aca="false">IF(AND(OR(BladeUPS!S$62&lt;'1'!$AN534,BladeUPS!S$62='1'!$AN534),BladeUPS!S$62&gt;'1'!$AN535),'1'!$AM534," ")</f>
        <v> </v>
      </c>
      <c r="AP534" s="0" t="n">
        <f aca="false">858.4*AM534^-0.7699</f>
        <v>7.0334815012434</v>
      </c>
      <c r="AQ534" s="4" t="str">
        <f aca="false">IF(AND(OR(BladeUPS!T$62&lt;'1'!$AN534,BladeUPS!T$62='1'!$AN534),BladeUPS!T$62&gt;'1'!$AN535),'1'!$AM534," ")</f>
        <v> </v>
      </c>
      <c r="AR534" s="0" t="n">
        <f aca="false">858.4*AM534^-0.7699</f>
        <v>7.0334815012434</v>
      </c>
      <c r="AS534" s="5" t="str">
        <f aca="false">IF(AND(OR(BladeUPS!U$62&lt;'1'!$AN534,BladeUPS!U$62='1'!$AN534),BladeUPS!U$62&gt;'1'!$AN535),'1'!$AM534," ")</f>
        <v> </v>
      </c>
      <c r="AT534" s="0" t="n">
        <f aca="false">858.4*AM534^-0.7699</f>
        <v>7.0334815012434</v>
      </c>
      <c r="AU534" s="6" t="str">
        <f aca="false">IF(AND(OR(BladeUPS!V$62&lt;'1'!$AN534,BladeUPS!V$62='1'!$AN534),BladeUPS!V$62&gt;'1'!$AN535),'1'!$AM534," ")</f>
        <v> </v>
      </c>
      <c r="AV534" s="0" t="n">
        <f aca="false">858.4*AM534^-0.7699</f>
        <v>7.0334815012434</v>
      </c>
      <c r="AW534" s="7" t="str">
        <f aca="false">IF(AND(OR(BladeUPS!V$72&lt;'1'!$AN534,BladeUPS!V$72='1'!$AN534),BladeUPS!V$72&gt;'1'!$AN535),'1'!$AM534," ")</f>
        <v> </v>
      </c>
    </row>
    <row r="535" customFormat="false" ht="12.75" hidden="false" customHeight="false" outlineLevel="0" collapsed="false">
      <c r="Q535" s="1" t="n">
        <v>514</v>
      </c>
      <c r="R535" s="1" t="n">
        <f aca="false">163.23015058*Q535^-0.74966927</f>
        <v>1.51521631822676</v>
      </c>
      <c r="S535" s="0" t="n">
        <f aca="false">R535*240</f>
        <v>363.651916374424</v>
      </c>
      <c r="T535" s="3" t="str">
        <f aca="false">IF(AND(OR(BladeUPS!$AB$28&lt;'1'!S535,BladeUPS!$AB$28='1'!S535),BladeUPS!$AB$28&gt;'1'!S536),'1'!Q535," ")</f>
        <v> </v>
      </c>
      <c r="U535" s="1" t="n">
        <v>514</v>
      </c>
      <c r="V535" s="0" t="n">
        <f aca="false">281.8839105*U535^-0.7845486</f>
        <v>2.10468917834229</v>
      </c>
      <c r="W535" s="0" t="n">
        <f aca="false">V535*120+S535</f>
        <v>616.214617775499</v>
      </c>
      <c r="X535" s="3" t="str">
        <f aca="false">IF(AND(OR(BladeUPS!$AB$28&lt;'1'!W535,BladeUPS!$AB$28='1'!W535),BladeUPS!$AB$28&gt;'1'!W536),'1'!U535," ")</f>
        <v> </v>
      </c>
      <c r="Y535" s="1" t="n">
        <v>514</v>
      </c>
      <c r="Z535" s="0" t="n">
        <f aca="false">281.8839105*Y535^-0.7845486</f>
        <v>2.10468917834229</v>
      </c>
      <c r="AA535" s="0" t="n">
        <f aca="false">Z535*120+W535</f>
        <v>868.777319176573</v>
      </c>
      <c r="AB535" s="3" t="str">
        <f aca="false">IF(AND(OR(BladeUPS!$AB$28&lt;'1'!AA535,BladeUPS!$AB$28='1'!AA535),BladeUPS!$AB$28&gt;'1'!AA536),'1'!Y535," ")</f>
        <v> </v>
      </c>
      <c r="AC535" s="1" t="n">
        <v>514</v>
      </c>
      <c r="AD535" s="0" t="n">
        <f aca="false">281.8839105*AC535^-0.7845486</f>
        <v>2.10468917834229</v>
      </c>
      <c r="AE535" s="0" t="n">
        <f aca="false">AD535*120+AA535</f>
        <v>1121.34002057765</v>
      </c>
      <c r="AF535" s="3" t="str">
        <f aca="false">IF(AND(OR(BladeUPS!$AB$28&lt;'1'!AE535,BladeUPS!$AB$28='1'!AE535),BladeUPS!$AB$28&gt;'1'!AE536),'1'!AC535," ")</f>
        <v> </v>
      </c>
      <c r="AG535" s="1" t="n">
        <v>514</v>
      </c>
      <c r="AH535" s="0" t="n">
        <f aca="false">281.8839105*AG535^-0.7845486</f>
        <v>2.10468917834229</v>
      </c>
      <c r="AI535" s="0" t="n">
        <f aca="false">AH535*120+AE535</f>
        <v>1373.90272197872</v>
      </c>
      <c r="AJ535" s="3" t="str">
        <f aca="false">IF(AND(OR(BladeUPS!$AB$28&lt;'1'!AI535,BladeUPS!$AB$28='1'!AI535),BladeUPS!$AB$28&gt;'1'!AI536),'1'!AG535," ")</f>
        <v> </v>
      </c>
      <c r="AM535" s="1" t="n">
        <v>514</v>
      </c>
      <c r="AN535" s="0" t="n">
        <f aca="false">858.4*AM535^-0.7699</f>
        <v>7.02294397119072</v>
      </c>
      <c r="AO535" s="3" t="str">
        <f aca="false">IF(AND(OR(BladeUPS!S$62&lt;'1'!$AN535,BladeUPS!S$62='1'!$AN535),BladeUPS!S$62&gt;'1'!$AN536),'1'!$AM535," ")</f>
        <v> </v>
      </c>
      <c r="AP535" s="0" t="n">
        <f aca="false">858.4*AM535^-0.7699</f>
        <v>7.02294397119072</v>
      </c>
      <c r="AQ535" s="4" t="str">
        <f aca="false">IF(AND(OR(BladeUPS!T$62&lt;'1'!$AN535,BladeUPS!T$62='1'!$AN535),BladeUPS!T$62&gt;'1'!$AN536),'1'!$AM535," ")</f>
        <v> </v>
      </c>
      <c r="AR535" s="0" t="n">
        <f aca="false">858.4*AM535^-0.7699</f>
        <v>7.02294397119072</v>
      </c>
      <c r="AS535" s="5" t="str">
        <f aca="false">IF(AND(OR(BladeUPS!U$62&lt;'1'!$AN535,BladeUPS!U$62='1'!$AN535),BladeUPS!U$62&gt;'1'!$AN536),'1'!$AM535," ")</f>
        <v> </v>
      </c>
      <c r="AT535" s="0" t="n">
        <f aca="false">858.4*AM535^-0.7699</f>
        <v>7.02294397119072</v>
      </c>
      <c r="AU535" s="6" t="str">
        <f aca="false">IF(AND(OR(BladeUPS!V$62&lt;'1'!$AN535,BladeUPS!V$62='1'!$AN535),BladeUPS!V$62&gt;'1'!$AN536),'1'!$AM535," ")</f>
        <v> </v>
      </c>
      <c r="AV535" s="0" t="n">
        <f aca="false">858.4*AM535^-0.7699</f>
        <v>7.02294397119072</v>
      </c>
      <c r="AW535" s="7" t="str">
        <f aca="false">IF(AND(OR(BladeUPS!V$72&lt;'1'!$AN535,BladeUPS!V$72='1'!$AN535),BladeUPS!V$72&gt;'1'!$AN536),'1'!$AM535," ")</f>
        <v> </v>
      </c>
    </row>
    <row r="536" customFormat="false" ht="12.75" hidden="false" customHeight="false" outlineLevel="0" collapsed="false">
      <c r="Q536" s="1" t="n">
        <v>515</v>
      </c>
      <c r="R536" s="1" t="n">
        <f aca="false">163.23015058*Q536^-0.74966927</f>
        <v>1.5130101290886</v>
      </c>
      <c r="S536" s="0" t="n">
        <f aca="false">R536*240</f>
        <v>363.122430981263</v>
      </c>
      <c r="T536" s="3" t="str">
        <f aca="false">IF(AND(OR(BladeUPS!$AB$28&lt;'1'!S536,BladeUPS!$AB$28='1'!S536),BladeUPS!$AB$28&gt;'1'!S537),'1'!Q536," ")</f>
        <v> </v>
      </c>
      <c r="U536" s="1" t="n">
        <v>515</v>
      </c>
      <c r="V536" s="0" t="n">
        <f aca="false">281.8839105*U536^-0.7845486</f>
        <v>2.1014822334522</v>
      </c>
      <c r="W536" s="0" t="n">
        <f aca="false">V536*120+S536</f>
        <v>615.300298995526</v>
      </c>
      <c r="X536" s="3" t="str">
        <f aca="false">IF(AND(OR(BladeUPS!$AB$28&lt;'1'!W536,BladeUPS!$AB$28='1'!W536),BladeUPS!$AB$28&gt;'1'!W537),'1'!U536," ")</f>
        <v> </v>
      </c>
      <c r="Y536" s="1" t="n">
        <v>515</v>
      </c>
      <c r="Z536" s="0" t="n">
        <f aca="false">281.8839105*Y536^-0.7845486</f>
        <v>2.1014822334522</v>
      </c>
      <c r="AA536" s="0" t="n">
        <f aca="false">Z536*120+W536</f>
        <v>867.47816700979</v>
      </c>
      <c r="AB536" s="3" t="str">
        <f aca="false">IF(AND(OR(BladeUPS!$AB$28&lt;'1'!AA536,BladeUPS!$AB$28='1'!AA536),BladeUPS!$AB$28&gt;'1'!AA537),'1'!Y536," ")</f>
        <v> </v>
      </c>
      <c r="AC536" s="1" t="n">
        <v>515</v>
      </c>
      <c r="AD536" s="0" t="n">
        <f aca="false">281.8839105*AC536^-0.7845486</f>
        <v>2.1014822334522</v>
      </c>
      <c r="AE536" s="0" t="n">
        <f aca="false">AD536*120+AA536</f>
        <v>1119.65603502405</v>
      </c>
      <c r="AF536" s="3" t="str">
        <f aca="false">IF(AND(OR(BladeUPS!$AB$28&lt;'1'!AE536,BladeUPS!$AB$28='1'!AE536),BladeUPS!$AB$28&gt;'1'!AE537),'1'!AC536," ")</f>
        <v> </v>
      </c>
      <c r="AG536" s="1" t="n">
        <v>515</v>
      </c>
      <c r="AH536" s="0" t="n">
        <f aca="false">281.8839105*AG536^-0.7845486</f>
        <v>2.1014822334522</v>
      </c>
      <c r="AI536" s="0" t="n">
        <f aca="false">AH536*120+AE536</f>
        <v>1371.83390303832</v>
      </c>
      <c r="AJ536" s="3" t="str">
        <f aca="false">IF(AND(OR(BladeUPS!$AB$28&lt;'1'!AI536,BladeUPS!$AB$28='1'!AI536),BladeUPS!$AB$28&gt;'1'!AI537),'1'!AG536," ")</f>
        <v> </v>
      </c>
      <c r="AM536" s="1" t="n">
        <v>515</v>
      </c>
      <c r="AN536" s="0" t="n">
        <f aca="false">858.4*AM536^-0.7699</f>
        <v>7.01244266355663</v>
      </c>
      <c r="AO536" s="3" t="str">
        <f aca="false">IF(AND(OR(BladeUPS!S$62&lt;'1'!$AN536,BladeUPS!S$62='1'!$AN536),BladeUPS!S$62&gt;'1'!$AN537),'1'!$AM536," ")</f>
        <v> </v>
      </c>
      <c r="AP536" s="0" t="n">
        <f aca="false">858.4*AM536^-0.7699</f>
        <v>7.01244266355663</v>
      </c>
      <c r="AQ536" s="4" t="str">
        <f aca="false">IF(AND(OR(BladeUPS!T$62&lt;'1'!$AN536,BladeUPS!T$62='1'!$AN536),BladeUPS!T$62&gt;'1'!$AN537),'1'!$AM536," ")</f>
        <v> </v>
      </c>
      <c r="AR536" s="0" t="n">
        <f aca="false">858.4*AM536^-0.7699</f>
        <v>7.01244266355663</v>
      </c>
      <c r="AS536" s="5" t="str">
        <f aca="false">IF(AND(OR(BladeUPS!U$62&lt;'1'!$AN536,BladeUPS!U$62='1'!$AN536),BladeUPS!U$62&gt;'1'!$AN537),'1'!$AM536," ")</f>
        <v> </v>
      </c>
      <c r="AT536" s="0" t="n">
        <f aca="false">858.4*AM536^-0.7699</f>
        <v>7.01244266355663</v>
      </c>
      <c r="AU536" s="6" t="str">
        <f aca="false">IF(AND(OR(BladeUPS!V$62&lt;'1'!$AN536,BladeUPS!V$62='1'!$AN536),BladeUPS!V$62&gt;'1'!$AN537),'1'!$AM536," ")</f>
        <v> </v>
      </c>
      <c r="AV536" s="0" t="n">
        <f aca="false">858.4*AM536^-0.7699</f>
        <v>7.01244266355663</v>
      </c>
      <c r="AW536" s="7" t="str">
        <f aca="false">IF(AND(OR(BladeUPS!V$72&lt;'1'!$AN536,BladeUPS!V$72='1'!$AN536),BladeUPS!V$72&gt;'1'!$AN537),'1'!$AM536," ")</f>
        <v> </v>
      </c>
    </row>
    <row r="537" customFormat="false" ht="12.75" hidden="false" customHeight="false" outlineLevel="0" collapsed="false">
      <c r="Q537" s="1" t="n">
        <v>516</v>
      </c>
      <c r="R537" s="1" t="n">
        <f aca="false">163.23015058*Q537^-0.74966927</f>
        <v>1.51081142258364</v>
      </c>
      <c r="S537" s="0" t="n">
        <f aca="false">R537*240</f>
        <v>362.594741420074</v>
      </c>
      <c r="T537" s="3" t="str">
        <f aca="false">IF(AND(OR(BladeUPS!$AB$28&lt;'1'!S537,BladeUPS!$AB$28='1'!S537),BladeUPS!$AB$28&gt;'1'!S538),'1'!Q537," ")</f>
        <v> </v>
      </c>
      <c r="U537" s="1" t="n">
        <v>516</v>
      </c>
      <c r="V537" s="0" t="n">
        <f aca="false">281.8839105*U537^-0.7845486</f>
        <v>2.09828638186661</v>
      </c>
      <c r="W537" s="0" t="n">
        <f aca="false">V537*120+S537</f>
        <v>614.389107244067</v>
      </c>
      <c r="X537" s="3" t="str">
        <f aca="false">IF(AND(OR(BladeUPS!$AB$28&lt;'1'!W537,BladeUPS!$AB$28='1'!W537),BladeUPS!$AB$28&gt;'1'!W538),'1'!U537," ")</f>
        <v> </v>
      </c>
      <c r="Y537" s="1" t="n">
        <v>516</v>
      </c>
      <c r="Z537" s="0" t="n">
        <f aca="false">281.8839105*Y537^-0.7845486</f>
        <v>2.09828638186661</v>
      </c>
      <c r="AA537" s="0" t="n">
        <f aca="false">Z537*120+W537</f>
        <v>866.18347306806</v>
      </c>
      <c r="AB537" s="3" t="str">
        <f aca="false">IF(AND(OR(BladeUPS!$AB$28&lt;'1'!AA537,BladeUPS!$AB$28='1'!AA537),BladeUPS!$AB$28&gt;'1'!AA538),'1'!Y537," ")</f>
        <v> </v>
      </c>
      <c r="AC537" s="1" t="n">
        <v>516</v>
      </c>
      <c r="AD537" s="0" t="n">
        <f aca="false">281.8839105*AC537^-0.7845486</f>
        <v>2.09828638186661</v>
      </c>
      <c r="AE537" s="0" t="n">
        <f aca="false">AD537*120+AA537</f>
        <v>1117.97783889205</v>
      </c>
      <c r="AF537" s="3" t="str">
        <f aca="false">IF(AND(OR(BladeUPS!$AB$28&lt;'1'!AE537,BladeUPS!$AB$28='1'!AE537),BladeUPS!$AB$28&gt;'1'!AE538),'1'!AC537," ")</f>
        <v> </v>
      </c>
      <c r="AG537" s="1" t="n">
        <v>516</v>
      </c>
      <c r="AH537" s="0" t="n">
        <f aca="false">281.8839105*AG537^-0.7845486</f>
        <v>2.09828638186661</v>
      </c>
      <c r="AI537" s="0" t="n">
        <f aca="false">AH537*120+AE537</f>
        <v>1369.77220471605</v>
      </c>
      <c r="AJ537" s="3" t="str">
        <f aca="false">IF(AND(OR(BladeUPS!$AB$28&lt;'1'!AI537,BladeUPS!$AB$28='1'!AI537),BladeUPS!$AB$28&gt;'1'!AI538),'1'!AG537," ")</f>
        <v> </v>
      </c>
      <c r="AM537" s="1" t="n">
        <v>516</v>
      </c>
      <c r="AN537" s="0" t="n">
        <f aca="false">858.4*AM537^-0.7699</f>
        <v>7.00197738385492</v>
      </c>
      <c r="AO537" s="3" t="str">
        <f aca="false">IF(AND(OR(BladeUPS!S$62&lt;'1'!$AN537,BladeUPS!S$62='1'!$AN537),BladeUPS!S$62&gt;'1'!$AN538),'1'!$AM537," ")</f>
        <v> </v>
      </c>
      <c r="AP537" s="0" t="n">
        <f aca="false">858.4*AM537^-0.7699</f>
        <v>7.00197738385492</v>
      </c>
      <c r="AQ537" s="4" t="str">
        <f aca="false">IF(AND(OR(BladeUPS!T$62&lt;'1'!$AN537,BladeUPS!T$62='1'!$AN537),BladeUPS!T$62&gt;'1'!$AN538),'1'!$AM537," ")</f>
        <v> </v>
      </c>
      <c r="AR537" s="0" t="n">
        <f aca="false">858.4*AM537^-0.7699</f>
        <v>7.00197738385492</v>
      </c>
      <c r="AS537" s="5" t="str">
        <f aca="false">IF(AND(OR(BladeUPS!U$62&lt;'1'!$AN537,BladeUPS!U$62='1'!$AN537),BladeUPS!U$62&gt;'1'!$AN538),'1'!$AM537," ")</f>
        <v> </v>
      </c>
      <c r="AT537" s="0" t="n">
        <f aca="false">858.4*AM537^-0.7699</f>
        <v>7.00197738385492</v>
      </c>
      <c r="AU537" s="6" t="str">
        <f aca="false">IF(AND(OR(BladeUPS!V$62&lt;'1'!$AN537,BladeUPS!V$62='1'!$AN537),BladeUPS!V$62&gt;'1'!$AN538),'1'!$AM537," ")</f>
        <v> </v>
      </c>
      <c r="AV537" s="0" t="n">
        <f aca="false">858.4*AM537^-0.7699</f>
        <v>7.00197738385492</v>
      </c>
      <c r="AW537" s="7" t="str">
        <f aca="false">IF(AND(OR(BladeUPS!V$72&lt;'1'!$AN537,BladeUPS!V$72='1'!$AN537),BladeUPS!V$72&gt;'1'!$AN538),'1'!$AM537," ")</f>
        <v> </v>
      </c>
    </row>
    <row r="538" customFormat="false" ht="12.75" hidden="false" customHeight="false" outlineLevel="0" collapsed="false">
      <c r="Q538" s="1" t="n">
        <v>517</v>
      </c>
      <c r="R538" s="1" t="n">
        <f aca="false">163.23015058*Q538^-0.74966927</f>
        <v>1.5086201589058</v>
      </c>
      <c r="S538" s="0" t="n">
        <f aca="false">R538*240</f>
        <v>362.068838137391</v>
      </c>
      <c r="T538" s="3" t="str">
        <f aca="false">IF(AND(OR(BladeUPS!$AB$28&lt;'1'!S538,BladeUPS!$AB$28='1'!S538),BladeUPS!$AB$28&gt;'1'!S539),'1'!Q538," ")</f>
        <v> </v>
      </c>
      <c r="U538" s="1" t="n">
        <v>517</v>
      </c>
      <c r="V538" s="0" t="n">
        <f aca="false">281.8839105*U538^-0.7845486</f>
        <v>2.09510156382481</v>
      </c>
      <c r="W538" s="0" t="n">
        <f aca="false">V538*120+S538</f>
        <v>613.481025796368</v>
      </c>
      <c r="X538" s="3" t="str">
        <f aca="false">IF(AND(OR(BladeUPS!$AB$28&lt;'1'!W538,BladeUPS!$AB$28='1'!W538),BladeUPS!$AB$28&gt;'1'!W539),'1'!U538," ")</f>
        <v> </v>
      </c>
      <c r="Y538" s="1" t="n">
        <v>517</v>
      </c>
      <c r="Z538" s="0" t="n">
        <f aca="false">281.8839105*Y538^-0.7845486</f>
        <v>2.09510156382481</v>
      </c>
      <c r="AA538" s="0" t="n">
        <f aca="false">Z538*120+W538</f>
        <v>864.893213455346</v>
      </c>
      <c r="AB538" s="3" t="str">
        <f aca="false">IF(AND(OR(BladeUPS!$AB$28&lt;'1'!AA538,BladeUPS!$AB$28='1'!AA538),BladeUPS!$AB$28&gt;'1'!AA539),'1'!Y538," ")</f>
        <v> </v>
      </c>
      <c r="AC538" s="1" t="n">
        <v>517</v>
      </c>
      <c r="AD538" s="0" t="n">
        <f aca="false">281.8839105*AC538^-0.7845486</f>
        <v>2.09510156382481</v>
      </c>
      <c r="AE538" s="0" t="n">
        <f aca="false">AD538*120+AA538</f>
        <v>1116.30540111432</v>
      </c>
      <c r="AF538" s="3" t="str">
        <f aca="false">IF(AND(OR(BladeUPS!$AB$28&lt;'1'!AE538,BladeUPS!$AB$28='1'!AE538),BladeUPS!$AB$28&gt;'1'!AE539),'1'!AC538," ")</f>
        <v> </v>
      </c>
      <c r="AG538" s="1" t="n">
        <v>517</v>
      </c>
      <c r="AH538" s="0" t="n">
        <f aca="false">281.8839105*AG538^-0.7845486</f>
        <v>2.09510156382481</v>
      </c>
      <c r="AI538" s="0" t="n">
        <f aca="false">AH538*120+AE538</f>
        <v>1367.7175887733</v>
      </c>
      <c r="AJ538" s="3" t="str">
        <f aca="false">IF(AND(OR(BladeUPS!$AB$28&lt;'1'!AI538,BladeUPS!$AB$28='1'!AI538),BladeUPS!$AB$28&gt;'1'!AI539),'1'!AG538," ")</f>
        <v> </v>
      </c>
      <c r="AM538" s="1" t="n">
        <v>517</v>
      </c>
      <c r="AN538" s="0" t="n">
        <f aca="false">858.4*AM538^-0.7699</f>
        <v>6.99154793901788</v>
      </c>
      <c r="AO538" s="3" t="str">
        <f aca="false">IF(AND(OR(BladeUPS!S$62&lt;'1'!$AN538,BladeUPS!S$62='1'!$AN538),BladeUPS!S$62&gt;'1'!$AN539),'1'!$AM538," ")</f>
        <v> </v>
      </c>
      <c r="AP538" s="0" t="n">
        <f aca="false">858.4*AM538^-0.7699</f>
        <v>6.99154793901788</v>
      </c>
      <c r="AQ538" s="4" t="str">
        <f aca="false">IF(AND(OR(BladeUPS!T$62&lt;'1'!$AN538,BladeUPS!T$62='1'!$AN538),BladeUPS!T$62&gt;'1'!$AN539),'1'!$AM538," ")</f>
        <v> </v>
      </c>
      <c r="AR538" s="0" t="n">
        <f aca="false">858.4*AM538^-0.7699</f>
        <v>6.99154793901788</v>
      </c>
      <c r="AS538" s="5" t="str">
        <f aca="false">IF(AND(OR(BladeUPS!U$62&lt;'1'!$AN538,BladeUPS!U$62='1'!$AN538),BladeUPS!U$62&gt;'1'!$AN539),'1'!$AM538," ")</f>
        <v> </v>
      </c>
      <c r="AT538" s="0" t="n">
        <f aca="false">858.4*AM538^-0.7699</f>
        <v>6.99154793901788</v>
      </c>
      <c r="AU538" s="6" t="str">
        <f aca="false">IF(AND(OR(BladeUPS!V$62&lt;'1'!$AN538,BladeUPS!V$62='1'!$AN538),BladeUPS!V$62&gt;'1'!$AN539),'1'!$AM538," ")</f>
        <v> </v>
      </c>
      <c r="AV538" s="0" t="n">
        <f aca="false">858.4*AM538^-0.7699</f>
        <v>6.99154793901788</v>
      </c>
      <c r="AW538" s="7" t="str">
        <f aca="false">IF(AND(OR(BladeUPS!V$72&lt;'1'!$AN538,BladeUPS!V$72='1'!$AN538),BladeUPS!V$72&gt;'1'!$AN539),'1'!$AM538," ")</f>
        <v> </v>
      </c>
    </row>
    <row r="539" customFormat="false" ht="12.75" hidden="false" customHeight="false" outlineLevel="0" collapsed="false">
      <c r="Q539" s="1" t="n">
        <v>518</v>
      </c>
      <c r="R539" s="1" t="n">
        <f aca="false">163.23015058*Q539^-0.74966927</f>
        <v>1.50643629853718</v>
      </c>
      <c r="S539" s="0" t="n">
        <f aca="false">R539*240</f>
        <v>361.544711648923</v>
      </c>
      <c r="T539" s="3" t="str">
        <f aca="false">IF(AND(OR(BladeUPS!$AB$28&lt;'1'!S539,BladeUPS!$AB$28='1'!S539),BladeUPS!$AB$28&gt;'1'!S540),'1'!Q539," ")</f>
        <v> </v>
      </c>
      <c r="U539" s="1" t="n">
        <v>518</v>
      </c>
      <c r="V539" s="0" t="n">
        <f aca="false">281.8839105*U539^-0.7845486</f>
        <v>2.09192772000279</v>
      </c>
      <c r="W539" s="0" t="n">
        <f aca="false">V539*120+S539</f>
        <v>612.576038049258</v>
      </c>
      <c r="X539" s="3" t="str">
        <f aca="false">IF(AND(OR(BladeUPS!$AB$28&lt;'1'!W539,BladeUPS!$AB$28='1'!W539),BladeUPS!$AB$28&gt;'1'!W540),'1'!U539," ")</f>
        <v> </v>
      </c>
      <c r="Y539" s="1" t="n">
        <v>518</v>
      </c>
      <c r="Z539" s="0" t="n">
        <f aca="false">281.8839105*Y539^-0.7845486</f>
        <v>2.09192772000279</v>
      </c>
      <c r="AA539" s="0" t="n">
        <f aca="false">Z539*120+W539</f>
        <v>863.607364449592</v>
      </c>
      <c r="AB539" s="3" t="str">
        <f aca="false">IF(AND(OR(BladeUPS!$AB$28&lt;'1'!AA539,BladeUPS!$AB$28='1'!AA539),BladeUPS!$AB$28&gt;'1'!AA540),'1'!Y539," ")</f>
        <v> </v>
      </c>
      <c r="AC539" s="1" t="n">
        <v>518</v>
      </c>
      <c r="AD539" s="0" t="n">
        <f aca="false">281.8839105*AC539^-0.7845486</f>
        <v>2.09192772000279</v>
      </c>
      <c r="AE539" s="0" t="n">
        <f aca="false">AD539*120+AA539</f>
        <v>1114.63869084993</v>
      </c>
      <c r="AF539" s="3" t="str">
        <f aca="false">IF(AND(OR(BladeUPS!$AB$28&lt;'1'!AE539,BladeUPS!$AB$28='1'!AE539),BladeUPS!$AB$28&gt;'1'!AE540),'1'!AC539," ")</f>
        <v> </v>
      </c>
      <c r="AG539" s="1" t="n">
        <v>518</v>
      </c>
      <c r="AH539" s="0" t="n">
        <f aca="false">281.8839105*AG539^-0.7845486</f>
        <v>2.09192772000279</v>
      </c>
      <c r="AI539" s="0" t="n">
        <f aca="false">AH539*120+AE539</f>
        <v>1365.67001725026</v>
      </c>
      <c r="AJ539" s="3" t="str">
        <f aca="false">IF(AND(OR(BladeUPS!$AB$28&lt;'1'!AI539,BladeUPS!$AB$28='1'!AI539),BladeUPS!$AB$28&gt;'1'!AI540),'1'!AG539," ")</f>
        <v> </v>
      </c>
      <c r="AM539" s="1" t="n">
        <v>518</v>
      </c>
      <c r="AN539" s="0" t="n">
        <f aca="false">858.4*AM539^-0.7699</f>
        <v>6.98115413738321</v>
      </c>
      <c r="AO539" s="3" t="str">
        <f aca="false">IF(AND(OR(BladeUPS!S$62&lt;'1'!$AN539,BladeUPS!S$62='1'!$AN539),BladeUPS!S$62&gt;'1'!$AN540),'1'!$AM539," ")</f>
        <v> </v>
      </c>
      <c r="AP539" s="0" t="n">
        <f aca="false">858.4*AM539^-0.7699</f>
        <v>6.98115413738321</v>
      </c>
      <c r="AQ539" s="4" t="str">
        <f aca="false">IF(AND(OR(BladeUPS!T$62&lt;'1'!$AN539,BladeUPS!T$62='1'!$AN539),BladeUPS!T$62&gt;'1'!$AN540),'1'!$AM539," ")</f>
        <v> </v>
      </c>
      <c r="AR539" s="0" t="n">
        <f aca="false">858.4*AM539^-0.7699</f>
        <v>6.98115413738321</v>
      </c>
      <c r="AS539" s="5" t="str">
        <f aca="false">IF(AND(OR(BladeUPS!U$62&lt;'1'!$AN539,BladeUPS!U$62='1'!$AN539),BladeUPS!U$62&gt;'1'!$AN540),'1'!$AM539," ")</f>
        <v> </v>
      </c>
      <c r="AT539" s="0" t="n">
        <f aca="false">858.4*AM539^-0.7699</f>
        <v>6.98115413738321</v>
      </c>
      <c r="AU539" s="6" t="str">
        <f aca="false">IF(AND(OR(BladeUPS!V$62&lt;'1'!$AN539,BladeUPS!V$62='1'!$AN539),BladeUPS!V$62&gt;'1'!$AN540),'1'!$AM539," ")</f>
        <v> </v>
      </c>
      <c r="AV539" s="0" t="n">
        <f aca="false">858.4*AM539^-0.7699</f>
        <v>6.98115413738321</v>
      </c>
      <c r="AW539" s="7" t="str">
        <f aca="false">IF(AND(OR(BladeUPS!V$72&lt;'1'!$AN539,BladeUPS!V$72='1'!$AN539),BladeUPS!V$72&gt;'1'!$AN540),'1'!$AM539," ")</f>
        <v> </v>
      </c>
    </row>
    <row r="540" customFormat="false" ht="12.75" hidden="false" customHeight="false" outlineLevel="0" collapsed="false">
      <c r="Q540" s="1" t="n">
        <v>519</v>
      </c>
      <c r="R540" s="1" t="n">
        <f aca="false">163.23015058*Q540^-0.74966927</f>
        <v>1.50425980224548</v>
      </c>
      <c r="S540" s="0" t="n">
        <f aca="false">R540*240</f>
        <v>361.022352538915</v>
      </c>
      <c r="T540" s="3" t="str">
        <f aca="false">IF(AND(OR(BladeUPS!$AB$28&lt;'1'!S540,BladeUPS!$AB$28='1'!S540),BladeUPS!$AB$28&gt;'1'!S541),'1'!Q540," ")</f>
        <v> </v>
      </c>
      <c r="U540" s="1" t="n">
        <v>519</v>
      </c>
      <c r="V540" s="0" t="n">
        <f aca="false">281.8839105*U540^-0.7845486</f>
        <v>2.08876479150921</v>
      </c>
      <c r="W540" s="0" t="n">
        <f aca="false">V540*120+S540</f>
        <v>611.67412752002</v>
      </c>
      <c r="X540" s="3" t="str">
        <f aca="false">IF(AND(OR(BladeUPS!$AB$28&lt;'1'!W540,BladeUPS!$AB$28='1'!W540),BladeUPS!$AB$28&gt;'1'!W541),'1'!U540," ")</f>
        <v> </v>
      </c>
      <c r="Y540" s="1" t="n">
        <v>519</v>
      </c>
      <c r="Z540" s="0" t="n">
        <f aca="false">281.8839105*Y540^-0.7845486</f>
        <v>2.08876479150921</v>
      </c>
      <c r="AA540" s="0" t="n">
        <f aca="false">Z540*120+W540</f>
        <v>862.325902501125</v>
      </c>
      <c r="AB540" s="3" t="str">
        <f aca="false">IF(AND(OR(BladeUPS!$AB$28&lt;'1'!AA540,BladeUPS!$AB$28='1'!AA540),BladeUPS!$AB$28&gt;'1'!AA541),'1'!Y540," ")</f>
        <v> </v>
      </c>
      <c r="AC540" s="1" t="n">
        <v>519</v>
      </c>
      <c r="AD540" s="0" t="n">
        <f aca="false">281.8839105*AC540^-0.7845486</f>
        <v>2.08876479150921</v>
      </c>
      <c r="AE540" s="0" t="n">
        <f aca="false">AD540*120+AA540</f>
        <v>1112.97767748223</v>
      </c>
      <c r="AF540" s="3" t="str">
        <f aca="false">IF(AND(OR(BladeUPS!$AB$28&lt;'1'!AE540,BladeUPS!$AB$28='1'!AE540),BladeUPS!$AB$28&gt;'1'!AE541),'1'!AC540," ")</f>
        <v> </v>
      </c>
      <c r="AG540" s="1" t="n">
        <v>519</v>
      </c>
      <c r="AH540" s="0" t="n">
        <f aca="false">281.8839105*AG540^-0.7845486</f>
        <v>2.08876479150921</v>
      </c>
      <c r="AI540" s="0" t="n">
        <f aca="false">AH540*120+AE540</f>
        <v>1363.62945246334</v>
      </c>
      <c r="AJ540" s="3" t="str">
        <f aca="false">IF(AND(OR(BladeUPS!$AB$28&lt;'1'!AI540,BladeUPS!$AB$28='1'!AI540),BladeUPS!$AB$28&gt;'1'!AI541),'1'!AG540," ")</f>
        <v> </v>
      </c>
      <c r="AM540" s="1" t="n">
        <v>519</v>
      </c>
      <c r="AN540" s="0" t="n">
        <f aca="false">858.4*AM540^-0.7699</f>
        <v>6.97079578868113</v>
      </c>
      <c r="AO540" s="3" t="str">
        <f aca="false">IF(AND(OR(BladeUPS!S$62&lt;'1'!$AN540,BladeUPS!S$62='1'!$AN540),BladeUPS!S$62&gt;'1'!$AN541),'1'!$AM540," ")</f>
        <v> </v>
      </c>
      <c r="AP540" s="0" t="n">
        <f aca="false">858.4*AM540^-0.7699</f>
        <v>6.97079578868113</v>
      </c>
      <c r="AQ540" s="4" t="str">
        <f aca="false">IF(AND(OR(BladeUPS!T$62&lt;'1'!$AN540,BladeUPS!T$62='1'!$AN540),BladeUPS!T$62&gt;'1'!$AN541),'1'!$AM540," ")</f>
        <v> </v>
      </c>
      <c r="AR540" s="0" t="n">
        <f aca="false">858.4*AM540^-0.7699</f>
        <v>6.97079578868113</v>
      </c>
      <c r="AS540" s="5" t="str">
        <f aca="false">IF(AND(OR(BladeUPS!U$62&lt;'1'!$AN540,BladeUPS!U$62='1'!$AN540),BladeUPS!U$62&gt;'1'!$AN541),'1'!$AM540," ")</f>
        <v> </v>
      </c>
      <c r="AT540" s="0" t="n">
        <f aca="false">858.4*AM540^-0.7699</f>
        <v>6.97079578868113</v>
      </c>
      <c r="AU540" s="6" t="str">
        <f aca="false">IF(AND(OR(BladeUPS!V$62&lt;'1'!$AN540,BladeUPS!V$62='1'!$AN540),BladeUPS!V$62&gt;'1'!$AN541),'1'!$AM540," ")</f>
        <v> </v>
      </c>
      <c r="AV540" s="0" t="n">
        <f aca="false">858.4*AM540^-0.7699</f>
        <v>6.97079578868113</v>
      </c>
      <c r="AW540" s="7" t="str">
        <f aca="false">IF(AND(OR(BladeUPS!V$72&lt;'1'!$AN540,BladeUPS!V$72='1'!$AN540),BladeUPS!V$72&gt;'1'!$AN541),'1'!$AM540," ")</f>
        <v> </v>
      </c>
    </row>
    <row r="541" customFormat="false" ht="12.75" hidden="false" customHeight="false" outlineLevel="0" collapsed="false">
      <c r="Q541" s="1" t="n">
        <v>520</v>
      </c>
      <c r="R541" s="1" t="n">
        <f aca="false">163.23015058*Q541^-0.74966927</f>
        <v>1.50209063108136</v>
      </c>
      <c r="S541" s="0" t="n">
        <f aca="false">R541*240</f>
        <v>360.501751459525</v>
      </c>
      <c r="T541" s="3" t="str">
        <f aca="false">IF(AND(OR(BladeUPS!$AB$28&lt;'1'!S541,BladeUPS!$AB$28='1'!S541),BladeUPS!$AB$28&gt;'1'!S542),'1'!Q541," ")</f>
        <v> </v>
      </c>
      <c r="U541" s="1" t="n">
        <v>520</v>
      </c>
      <c r="V541" s="0" t="n">
        <f aca="false">281.8839105*U541^-0.7845486</f>
        <v>2.08561271988145</v>
      </c>
      <c r="W541" s="0" t="n">
        <f aca="false">V541*120+S541</f>
        <v>610.775277845299</v>
      </c>
      <c r="X541" s="3" t="str">
        <f aca="false">IF(AND(OR(BladeUPS!$AB$28&lt;'1'!W541,BladeUPS!$AB$28='1'!W541),BladeUPS!$AB$28&gt;'1'!W542),'1'!U541," ")</f>
        <v> </v>
      </c>
      <c r="Y541" s="1" t="n">
        <v>520</v>
      </c>
      <c r="Z541" s="0" t="n">
        <f aca="false">281.8839105*Y541^-0.7845486</f>
        <v>2.08561271988145</v>
      </c>
      <c r="AA541" s="0" t="n">
        <f aca="false">Z541*120+W541</f>
        <v>861.048804231073</v>
      </c>
      <c r="AB541" s="3" t="str">
        <f aca="false">IF(AND(OR(BladeUPS!$AB$28&lt;'1'!AA541,BladeUPS!$AB$28='1'!AA541),BladeUPS!$AB$28&gt;'1'!AA542),'1'!Y541," ")</f>
        <v> </v>
      </c>
      <c r="AC541" s="1" t="n">
        <v>520</v>
      </c>
      <c r="AD541" s="0" t="n">
        <f aca="false">281.8839105*AC541^-0.7845486</f>
        <v>2.08561271988145</v>
      </c>
      <c r="AE541" s="0" t="n">
        <f aca="false">AD541*120+AA541</f>
        <v>1111.32233061685</v>
      </c>
      <c r="AF541" s="3" t="str">
        <f aca="false">IF(AND(OR(BladeUPS!$AB$28&lt;'1'!AE541,BladeUPS!$AB$28='1'!AE541),BladeUPS!$AB$28&gt;'1'!AE542),'1'!AC541," ")</f>
        <v> </v>
      </c>
      <c r="AG541" s="1" t="n">
        <v>520</v>
      </c>
      <c r="AH541" s="0" t="n">
        <f aca="false">281.8839105*AG541^-0.7845486</f>
        <v>2.08561271988145</v>
      </c>
      <c r="AI541" s="0" t="n">
        <f aca="false">AH541*120+AE541</f>
        <v>1361.59585700262</v>
      </c>
      <c r="AJ541" s="3" t="str">
        <f aca="false">IF(AND(OR(BladeUPS!$AB$28&lt;'1'!AI541,BladeUPS!$AB$28='1'!AI541),BladeUPS!$AB$28&gt;'1'!AI542),'1'!AG541," ")</f>
        <v> </v>
      </c>
      <c r="AM541" s="1" t="n">
        <v>520</v>
      </c>
      <c r="AN541" s="0" t="n">
        <f aca="false">858.4*AM541^-0.7699</f>
        <v>6.96047270402155</v>
      </c>
      <c r="AO541" s="3" t="str">
        <f aca="false">IF(AND(OR(BladeUPS!S$62&lt;'1'!$AN541,BladeUPS!S$62='1'!$AN541),BladeUPS!S$62&gt;'1'!$AN542),'1'!$AM541," ")</f>
        <v> </v>
      </c>
      <c r="AP541" s="0" t="n">
        <f aca="false">858.4*AM541^-0.7699</f>
        <v>6.96047270402155</v>
      </c>
      <c r="AQ541" s="4" t="str">
        <f aca="false">IF(AND(OR(BladeUPS!T$62&lt;'1'!$AN541,BladeUPS!T$62='1'!$AN541),BladeUPS!T$62&gt;'1'!$AN542),'1'!$AM541," ")</f>
        <v> </v>
      </c>
      <c r="AR541" s="0" t="n">
        <f aca="false">858.4*AM541^-0.7699</f>
        <v>6.96047270402155</v>
      </c>
      <c r="AS541" s="5" t="str">
        <f aca="false">IF(AND(OR(BladeUPS!U$62&lt;'1'!$AN541,BladeUPS!U$62='1'!$AN541),BladeUPS!U$62&gt;'1'!$AN542),'1'!$AM541," ")</f>
        <v> </v>
      </c>
      <c r="AT541" s="0" t="n">
        <f aca="false">858.4*AM541^-0.7699</f>
        <v>6.96047270402155</v>
      </c>
      <c r="AU541" s="6" t="str">
        <f aca="false">IF(AND(OR(BladeUPS!V$62&lt;'1'!$AN541,BladeUPS!V$62='1'!$AN541),BladeUPS!V$62&gt;'1'!$AN542),'1'!$AM541," ")</f>
        <v> </v>
      </c>
      <c r="AV541" s="0" t="n">
        <f aca="false">858.4*AM541^-0.7699</f>
        <v>6.96047270402155</v>
      </c>
      <c r="AW541" s="7" t="str">
        <f aca="false">IF(AND(OR(BladeUPS!V$72&lt;'1'!$AN541,BladeUPS!V$72='1'!$AN541),BladeUPS!V$72&gt;'1'!$AN542),'1'!$AM541," ")</f>
        <v> </v>
      </c>
    </row>
    <row r="542" customFormat="false" ht="12.75" hidden="false" customHeight="false" outlineLevel="0" collapsed="false">
      <c r="Q542" s="1" t="n">
        <v>521</v>
      </c>
      <c r="R542" s="1" t="n">
        <f aca="false">163.23015058*Q542^-0.74966927</f>
        <v>1.49992874637586</v>
      </c>
      <c r="S542" s="0" t="n">
        <f aca="false">R542*240</f>
        <v>359.982899130205</v>
      </c>
      <c r="T542" s="3" t="str">
        <f aca="false">IF(AND(OR(BladeUPS!$AB$28&lt;'1'!S542,BladeUPS!$AB$28='1'!S542),BladeUPS!$AB$28&gt;'1'!S543),'1'!Q542," ")</f>
        <v> </v>
      </c>
      <c r="U542" s="1" t="n">
        <v>521</v>
      </c>
      <c r="V542" s="0" t="n">
        <f aca="false">281.8839105*U542^-0.7845486</f>
        <v>2.08247144708164</v>
      </c>
      <c r="W542" s="0" t="n">
        <f aca="false">V542*120+S542</f>
        <v>609.879472780002</v>
      </c>
      <c r="X542" s="3" t="str">
        <f aca="false">IF(AND(OR(BladeUPS!$AB$28&lt;'1'!W542,BladeUPS!$AB$28='1'!W542),BladeUPS!$AB$28&gt;'1'!W543),'1'!U542," ")</f>
        <v> </v>
      </c>
      <c r="Y542" s="1" t="n">
        <v>521</v>
      </c>
      <c r="Z542" s="0" t="n">
        <f aca="false">281.8839105*Y542^-0.7845486</f>
        <v>2.08247144708164</v>
      </c>
      <c r="AA542" s="0" t="n">
        <f aca="false">Z542*120+W542</f>
        <v>859.776046429798</v>
      </c>
      <c r="AB542" s="3" t="str">
        <f aca="false">IF(AND(OR(BladeUPS!$AB$28&lt;'1'!AA542,BladeUPS!$AB$28='1'!AA542),BladeUPS!$AB$28&gt;'1'!AA543),'1'!Y542," ")</f>
        <v> </v>
      </c>
      <c r="AC542" s="1" t="n">
        <v>521</v>
      </c>
      <c r="AD542" s="0" t="n">
        <f aca="false">281.8839105*AC542^-0.7845486</f>
        <v>2.08247144708164</v>
      </c>
      <c r="AE542" s="0" t="n">
        <f aca="false">AD542*120+AA542</f>
        <v>1109.67262007959</v>
      </c>
      <c r="AF542" s="3" t="str">
        <f aca="false">IF(AND(OR(BladeUPS!$AB$28&lt;'1'!AE542,BladeUPS!$AB$28='1'!AE542),BladeUPS!$AB$28&gt;'1'!AE543),'1'!AC542," ")</f>
        <v> </v>
      </c>
      <c r="AG542" s="1" t="n">
        <v>521</v>
      </c>
      <c r="AH542" s="0" t="n">
        <f aca="false">281.8839105*AG542^-0.7845486</f>
        <v>2.08247144708164</v>
      </c>
      <c r="AI542" s="0" t="n">
        <f aca="false">AH542*120+AE542</f>
        <v>1359.56919372939</v>
      </c>
      <c r="AJ542" s="3" t="str">
        <f aca="false">IF(AND(OR(BladeUPS!$AB$28&lt;'1'!AI542,BladeUPS!$AB$28='1'!AI542),BladeUPS!$AB$28&gt;'1'!AI543),'1'!AG542," ")</f>
        <v> </v>
      </c>
      <c r="AM542" s="1" t="n">
        <v>521</v>
      </c>
      <c r="AN542" s="0" t="n">
        <f aca="false">858.4*AM542^-0.7699</f>
        <v>6.9501846958815</v>
      </c>
      <c r="AO542" s="3" t="str">
        <f aca="false">IF(AND(OR(BladeUPS!S$62&lt;'1'!$AN542,BladeUPS!S$62='1'!$AN542),BladeUPS!S$62&gt;'1'!$AN543),'1'!$AM542," ")</f>
        <v> </v>
      </c>
      <c r="AP542" s="0" t="n">
        <f aca="false">858.4*AM542^-0.7699</f>
        <v>6.9501846958815</v>
      </c>
      <c r="AQ542" s="4" t="str">
        <f aca="false">IF(AND(OR(BladeUPS!T$62&lt;'1'!$AN542,BladeUPS!T$62='1'!$AN542),BladeUPS!T$62&gt;'1'!$AN543),'1'!$AM542," ")</f>
        <v> </v>
      </c>
      <c r="AR542" s="0" t="n">
        <f aca="false">858.4*AM542^-0.7699</f>
        <v>6.9501846958815</v>
      </c>
      <c r="AS542" s="5" t="str">
        <f aca="false">IF(AND(OR(BladeUPS!U$62&lt;'1'!$AN542,BladeUPS!U$62='1'!$AN542),BladeUPS!U$62&gt;'1'!$AN543),'1'!$AM542," ")</f>
        <v> </v>
      </c>
      <c r="AT542" s="0" t="n">
        <f aca="false">858.4*AM542^-0.7699</f>
        <v>6.9501846958815</v>
      </c>
      <c r="AU542" s="6" t="str">
        <f aca="false">IF(AND(OR(BladeUPS!V$62&lt;'1'!$AN542,BladeUPS!V$62='1'!$AN542),BladeUPS!V$62&gt;'1'!$AN543),'1'!$AM542," ")</f>
        <v> </v>
      </c>
      <c r="AV542" s="0" t="n">
        <f aca="false">858.4*AM542^-0.7699</f>
        <v>6.9501846958815</v>
      </c>
      <c r="AW542" s="7" t="str">
        <f aca="false">IF(AND(OR(BladeUPS!V$72&lt;'1'!$AN542,BladeUPS!V$72='1'!$AN542),BladeUPS!V$72&gt;'1'!$AN543),'1'!$AM542," ")</f>
        <v> </v>
      </c>
    </row>
    <row r="543" customFormat="false" ht="12.75" hidden="false" customHeight="false" outlineLevel="0" collapsed="false">
      <c r="Q543" s="1" t="n">
        <v>522</v>
      </c>
      <c r="R543" s="1" t="n">
        <f aca="false">163.23015058*Q543^-0.74966927</f>
        <v>1.49777410973786</v>
      </c>
      <c r="S543" s="0" t="n">
        <f aca="false">R543*240</f>
        <v>359.465786337088</v>
      </c>
      <c r="T543" s="3" t="str">
        <f aca="false">IF(AND(OR(BladeUPS!$AB$28&lt;'1'!S543,BladeUPS!$AB$28='1'!S543),BladeUPS!$AB$28&gt;'1'!S544),'1'!Q543," ")</f>
        <v> </v>
      </c>
      <c r="U543" s="1" t="n">
        <v>522</v>
      </c>
      <c r="V543" s="0" t="n">
        <f aca="false">281.8839105*U543^-0.7845486</f>
        <v>2.07934091549276</v>
      </c>
      <c r="W543" s="0" t="n">
        <f aca="false">V543*120+S543</f>
        <v>608.986696196219</v>
      </c>
      <c r="X543" s="3" t="str">
        <f aca="false">IF(AND(OR(BladeUPS!$AB$28&lt;'1'!W543,BladeUPS!$AB$28='1'!W543),BladeUPS!$AB$28&gt;'1'!W544),'1'!U543," ")</f>
        <v> </v>
      </c>
      <c r="Y543" s="1" t="n">
        <v>522</v>
      </c>
      <c r="Z543" s="0" t="n">
        <f aca="false">281.8839105*Y543^-0.7845486</f>
        <v>2.07934091549276</v>
      </c>
      <c r="AA543" s="0" t="n">
        <f aca="false">Z543*120+W543</f>
        <v>858.507606055351</v>
      </c>
      <c r="AB543" s="3" t="str">
        <f aca="false">IF(AND(OR(BladeUPS!$AB$28&lt;'1'!AA543,BladeUPS!$AB$28='1'!AA543),BladeUPS!$AB$28&gt;'1'!AA544),'1'!Y543," ")</f>
        <v> </v>
      </c>
      <c r="AC543" s="1" t="n">
        <v>522</v>
      </c>
      <c r="AD543" s="0" t="n">
        <f aca="false">281.8839105*AC543^-0.7845486</f>
        <v>2.07934091549276</v>
      </c>
      <c r="AE543" s="0" t="n">
        <f aca="false">AD543*120+AA543</f>
        <v>1108.02851591448</v>
      </c>
      <c r="AF543" s="3" t="str">
        <f aca="false">IF(AND(OR(BladeUPS!$AB$28&lt;'1'!AE543,BladeUPS!$AB$28='1'!AE543),BladeUPS!$AB$28&gt;'1'!AE544),'1'!AC543," ")</f>
        <v> </v>
      </c>
      <c r="AG543" s="1" t="n">
        <v>522</v>
      </c>
      <c r="AH543" s="0" t="n">
        <f aca="false">281.8839105*AG543^-0.7845486</f>
        <v>2.07934091549276</v>
      </c>
      <c r="AI543" s="0" t="n">
        <f aca="false">AH543*120+AE543</f>
        <v>1357.54942577361</v>
      </c>
      <c r="AJ543" s="3" t="str">
        <f aca="false">IF(AND(OR(BladeUPS!$AB$28&lt;'1'!AI543,BladeUPS!$AB$28='1'!AI543),BladeUPS!$AB$28&gt;'1'!AI544),'1'!AG543," ")</f>
        <v> </v>
      </c>
      <c r="AM543" s="1" t="n">
        <v>522</v>
      </c>
      <c r="AN543" s="0" t="n">
        <f aca="false">858.4*AM543^-0.7699</f>
        <v>6.9399315780926</v>
      </c>
      <c r="AO543" s="3" t="str">
        <f aca="false">IF(AND(OR(BladeUPS!S$62&lt;'1'!$AN543,BladeUPS!S$62='1'!$AN543),BladeUPS!S$62&gt;'1'!$AN544),'1'!$AM543," ")</f>
        <v> </v>
      </c>
      <c r="AP543" s="0" t="n">
        <f aca="false">858.4*AM543^-0.7699</f>
        <v>6.9399315780926</v>
      </c>
      <c r="AQ543" s="4" t="str">
        <f aca="false">IF(AND(OR(BladeUPS!T$62&lt;'1'!$AN543,BladeUPS!T$62='1'!$AN543),BladeUPS!T$62&gt;'1'!$AN544),'1'!$AM543," ")</f>
        <v> </v>
      </c>
      <c r="AR543" s="0" t="n">
        <f aca="false">858.4*AM543^-0.7699</f>
        <v>6.9399315780926</v>
      </c>
      <c r="AS543" s="5" t="str">
        <f aca="false">IF(AND(OR(BladeUPS!U$62&lt;'1'!$AN543,BladeUPS!U$62='1'!$AN543),BladeUPS!U$62&gt;'1'!$AN544),'1'!$AM543," ")</f>
        <v> </v>
      </c>
      <c r="AT543" s="0" t="n">
        <f aca="false">858.4*AM543^-0.7699</f>
        <v>6.9399315780926</v>
      </c>
      <c r="AU543" s="6" t="str">
        <f aca="false">IF(AND(OR(BladeUPS!V$62&lt;'1'!$AN543,BladeUPS!V$62='1'!$AN543),BladeUPS!V$62&gt;'1'!$AN544),'1'!$AM543," ")</f>
        <v> </v>
      </c>
      <c r="AV543" s="0" t="n">
        <f aca="false">858.4*AM543^-0.7699</f>
        <v>6.9399315780926</v>
      </c>
      <c r="AW543" s="7" t="str">
        <f aca="false">IF(AND(OR(BladeUPS!V$72&lt;'1'!$AN543,BladeUPS!V$72='1'!$AN543),BladeUPS!V$72&gt;'1'!$AN544),'1'!$AM543," ")</f>
        <v> </v>
      </c>
    </row>
    <row r="544" customFormat="false" ht="12.75" hidden="false" customHeight="false" outlineLevel="0" collapsed="false">
      <c r="Q544" s="1" t="n">
        <v>523</v>
      </c>
      <c r="R544" s="1" t="n">
        <f aca="false">163.23015058*Q544^-0.74966927</f>
        <v>1.49562668305158</v>
      </c>
      <c r="S544" s="0" t="n">
        <f aca="false">R544*240</f>
        <v>358.950403932379</v>
      </c>
      <c r="T544" s="3" t="str">
        <f aca="false">IF(AND(OR(BladeUPS!$AB$28&lt;'1'!S544,BladeUPS!$AB$28='1'!S544),BladeUPS!$AB$28&gt;'1'!S545),'1'!Q544," ")</f>
        <v> </v>
      </c>
      <c r="U544" s="1" t="n">
        <v>523</v>
      </c>
      <c r="V544" s="0" t="n">
        <f aca="false">281.8839105*U544^-0.7845486</f>
        <v>2.07622106791485</v>
      </c>
      <c r="W544" s="0" t="n">
        <f aca="false">V544*120+S544</f>
        <v>608.096932082161</v>
      </c>
      <c r="X544" s="3" t="str">
        <f aca="false">IF(AND(OR(BladeUPS!$AB$28&lt;'1'!W544,BladeUPS!$AB$28='1'!W544),BladeUPS!$AB$28&gt;'1'!W545),'1'!U544," ")</f>
        <v> </v>
      </c>
      <c r="Y544" s="1" t="n">
        <v>523</v>
      </c>
      <c r="Z544" s="0" t="n">
        <f aca="false">281.8839105*Y544^-0.7845486</f>
        <v>2.07622106791485</v>
      </c>
      <c r="AA544" s="0" t="n">
        <f aca="false">Z544*120+W544</f>
        <v>857.243460231943</v>
      </c>
      <c r="AB544" s="3" t="str">
        <f aca="false">IF(AND(OR(BladeUPS!$AB$28&lt;'1'!AA544,BladeUPS!$AB$28='1'!AA544),BladeUPS!$AB$28&gt;'1'!AA545),'1'!Y544," ")</f>
        <v> </v>
      </c>
      <c r="AC544" s="1" t="n">
        <v>523</v>
      </c>
      <c r="AD544" s="0" t="n">
        <f aca="false">281.8839105*AC544^-0.7845486</f>
        <v>2.07622106791485</v>
      </c>
      <c r="AE544" s="0" t="n">
        <f aca="false">AD544*120+AA544</f>
        <v>1106.38998838172</v>
      </c>
      <c r="AF544" s="3" t="str">
        <f aca="false">IF(AND(OR(BladeUPS!$AB$28&lt;'1'!AE544,BladeUPS!$AB$28='1'!AE544),BladeUPS!$AB$28&gt;'1'!AE545),'1'!AC544," ")</f>
        <v> </v>
      </c>
      <c r="AG544" s="1" t="n">
        <v>523</v>
      </c>
      <c r="AH544" s="0" t="n">
        <f aca="false">281.8839105*AG544^-0.7845486</f>
        <v>2.07622106791485</v>
      </c>
      <c r="AI544" s="0" t="n">
        <f aca="false">AH544*120+AE544</f>
        <v>1355.53651653151</v>
      </c>
      <c r="AJ544" s="3" t="str">
        <f aca="false">IF(AND(OR(BladeUPS!$AB$28&lt;'1'!AI544,BladeUPS!$AB$28='1'!AI544),BladeUPS!$AB$28&gt;'1'!AI545),'1'!AG544," ")</f>
        <v> </v>
      </c>
      <c r="AM544" s="1" t="n">
        <v>523</v>
      </c>
      <c r="AN544" s="0" t="n">
        <f aca="false">858.4*AM544^-0.7699</f>
        <v>6.9297131658287</v>
      </c>
      <c r="AO544" s="3" t="str">
        <f aca="false">IF(AND(OR(BladeUPS!S$62&lt;'1'!$AN544,BladeUPS!S$62='1'!$AN544),BladeUPS!S$62&gt;'1'!$AN545),'1'!$AM544," ")</f>
        <v> </v>
      </c>
      <c r="AP544" s="0" t="n">
        <f aca="false">858.4*AM544^-0.7699</f>
        <v>6.9297131658287</v>
      </c>
      <c r="AQ544" s="4" t="str">
        <f aca="false">IF(AND(OR(BladeUPS!T$62&lt;'1'!$AN544,BladeUPS!T$62='1'!$AN544),BladeUPS!T$62&gt;'1'!$AN545),'1'!$AM544," ")</f>
        <v> </v>
      </c>
      <c r="AR544" s="0" t="n">
        <f aca="false">858.4*AM544^-0.7699</f>
        <v>6.9297131658287</v>
      </c>
      <c r="AS544" s="5" t="str">
        <f aca="false">IF(AND(OR(BladeUPS!U$62&lt;'1'!$AN544,BladeUPS!U$62='1'!$AN544),BladeUPS!U$62&gt;'1'!$AN545),'1'!$AM544," ")</f>
        <v> </v>
      </c>
      <c r="AT544" s="0" t="n">
        <f aca="false">858.4*AM544^-0.7699</f>
        <v>6.9297131658287</v>
      </c>
      <c r="AU544" s="6" t="str">
        <f aca="false">IF(AND(OR(BladeUPS!V$62&lt;'1'!$AN544,BladeUPS!V$62='1'!$AN544),BladeUPS!V$62&gt;'1'!$AN545),'1'!$AM544," ")</f>
        <v> </v>
      </c>
      <c r="AV544" s="0" t="n">
        <f aca="false">858.4*AM544^-0.7699</f>
        <v>6.9297131658287</v>
      </c>
      <c r="AW544" s="7" t="str">
        <f aca="false">IF(AND(OR(BladeUPS!V$72&lt;'1'!$AN544,BladeUPS!V$72='1'!$AN544),BladeUPS!V$72&gt;'1'!$AN545),'1'!$AM544," ")</f>
        <v> </v>
      </c>
    </row>
    <row r="545" customFormat="false" ht="12.75" hidden="false" customHeight="false" outlineLevel="0" collapsed="false">
      <c r="Q545" s="1" t="n">
        <v>524</v>
      </c>
      <c r="R545" s="1" t="n">
        <f aca="false">163.23015058*Q545^-0.74966927</f>
        <v>1.49348642847401</v>
      </c>
      <c r="S545" s="0" t="n">
        <f aca="false">R545*240</f>
        <v>358.436742833763</v>
      </c>
      <c r="T545" s="3" t="str">
        <f aca="false">IF(AND(OR(BladeUPS!$AB$28&lt;'1'!S545,BladeUPS!$AB$28='1'!S545),BladeUPS!$AB$28&gt;'1'!S546),'1'!Q545," ")</f>
        <v> </v>
      </c>
      <c r="U545" s="1" t="n">
        <v>524</v>
      </c>
      <c r="V545" s="0" t="n">
        <f aca="false">281.8839105*U545^-0.7845486</f>
        <v>2.07311184756111</v>
      </c>
      <c r="W545" s="0" t="n">
        <f aca="false">V545*120+S545</f>
        <v>607.210164541096</v>
      </c>
      <c r="X545" s="3" t="str">
        <f aca="false">IF(AND(OR(BladeUPS!$AB$28&lt;'1'!W545,BladeUPS!$AB$28='1'!W545),BladeUPS!$AB$28&gt;'1'!W546),'1'!U545," ")</f>
        <v> </v>
      </c>
      <c r="Y545" s="1" t="n">
        <v>524</v>
      </c>
      <c r="Z545" s="0" t="n">
        <f aca="false">281.8839105*Y545^-0.7845486</f>
        <v>2.07311184756111</v>
      </c>
      <c r="AA545" s="0" t="n">
        <f aca="false">Z545*120+W545</f>
        <v>855.98358624843</v>
      </c>
      <c r="AB545" s="3" t="str">
        <f aca="false">IF(AND(OR(BladeUPS!$AB$28&lt;'1'!AA545,BladeUPS!$AB$28='1'!AA545),BladeUPS!$AB$28&gt;'1'!AA546),'1'!Y545," ")</f>
        <v> </v>
      </c>
      <c r="AC545" s="1" t="n">
        <v>524</v>
      </c>
      <c r="AD545" s="0" t="n">
        <f aca="false">281.8839105*AC545^-0.7845486</f>
        <v>2.07311184756111</v>
      </c>
      <c r="AE545" s="0" t="n">
        <f aca="false">AD545*120+AA545</f>
        <v>1104.75700795576</v>
      </c>
      <c r="AF545" s="3" t="str">
        <f aca="false">IF(AND(OR(BladeUPS!$AB$28&lt;'1'!AE545,BladeUPS!$AB$28='1'!AE545),BladeUPS!$AB$28&gt;'1'!AE546),'1'!AC545," ")</f>
        <v> </v>
      </c>
      <c r="AG545" s="1" t="n">
        <v>524</v>
      </c>
      <c r="AH545" s="0" t="n">
        <f aca="false">281.8839105*AG545^-0.7845486</f>
        <v>2.07311184756111</v>
      </c>
      <c r="AI545" s="0" t="n">
        <f aca="false">AH545*120+AE545</f>
        <v>1353.5304296631</v>
      </c>
      <c r="AJ545" s="3" t="str">
        <f aca="false">IF(AND(OR(BladeUPS!$AB$28&lt;'1'!AI545,BladeUPS!$AB$28='1'!AI545),BladeUPS!$AB$28&gt;'1'!AI546),'1'!AG545," ")</f>
        <v> </v>
      </c>
      <c r="AM545" s="1" t="n">
        <v>524</v>
      </c>
      <c r="AN545" s="0" t="n">
        <f aca="false">858.4*AM545^-0.7699</f>
        <v>6.91952927559368</v>
      </c>
      <c r="AO545" s="3" t="str">
        <f aca="false">IF(AND(OR(BladeUPS!S$62&lt;'1'!$AN545,BladeUPS!S$62='1'!$AN545),BladeUPS!S$62&gt;'1'!$AN546),'1'!$AM545," ")</f>
        <v> </v>
      </c>
      <c r="AP545" s="0" t="n">
        <f aca="false">858.4*AM545^-0.7699</f>
        <v>6.91952927559368</v>
      </c>
      <c r="AQ545" s="4" t="str">
        <f aca="false">IF(AND(OR(BladeUPS!T$62&lt;'1'!$AN545,BladeUPS!T$62='1'!$AN545),BladeUPS!T$62&gt;'1'!$AN546),'1'!$AM545," ")</f>
        <v> </v>
      </c>
      <c r="AR545" s="0" t="n">
        <f aca="false">858.4*AM545^-0.7699</f>
        <v>6.91952927559368</v>
      </c>
      <c r="AS545" s="5" t="str">
        <f aca="false">IF(AND(OR(BladeUPS!U$62&lt;'1'!$AN545,BladeUPS!U$62='1'!$AN545),BladeUPS!U$62&gt;'1'!$AN546),'1'!$AM545," ")</f>
        <v> </v>
      </c>
      <c r="AT545" s="0" t="n">
        <f aca="false">858.4*AM545^-0.7699</f>
        <v>6.91952927559368</v>
      </c>
      <c r="AU545" s="6" t="str">
        <f aca="false">IF(AND(OR(BladeUPS!V$62&lt;'1'!$AN545,BladeUPS!V$62='1'!$AN545),BladeUPS!V$62&gt;'1'!$AN546),'1'!$AM545," ")</f>
        <v> </v>
      </c>
      <c r="AV545" s="0" t="n">
        <f aca="false">858.4*AM545^-0.7699</f>
        <v>6.91952927559368</v>
      </c>
      <c r="AW545" s="7" t="str">
        <f aca="false">IF(AND(OR(BladeUPS!V$72&lt;'1'!$AN545,BladeUPS!V$72='1'!$AN545),BladeUPS!V$72&gt;'1'!$AN546),'1'!$AM545," ")</f>
        <v> </v>
      </c>
    </row>
    <row r="546" customFormat="false" ht="12.75" hidden="false" customHeight="false" outlineLevel="0" collapsed="false">
      <c r="Q546" s="1" t="n">
        <v>525</v>
      </c>
      <c r="R546" s="1" t="n">
        <f aca="false">163.23015058*Q546^-0.74966927</f>
        <v>1.49135330843253</v>
      </c>
      <c r="S546" s="0" t="n">
        <f aca="false">R546*240</f>
        <v>357.924794023806</v>
      </c>
      <c r="T546" s="3" t="str">
        <f aca="false">IF(AND(OR(BladeUPS!$AB$28&lt;'1'!S546,BladeUPS!$AB$28='1'!S546),BladeUPS!$AB$28&gt;'1'!S547),'1'!Q546," ")</f>
        <v> </v>
      </c>
      <c r="U546" s="1" t="n">
        <v>525</v>
      </c>
      <c r="V546" s="0" t="n">
        <f aca="false">281.8839105*U546^-0.7845486</f>
        <v>2.07001319805421</v>
      </c>
      <c r="W546" s="0" t="n">
        <f aca="false">V546*120+S546</f>
        <v>606.326377790312</v>
      </c>
      <c r="X546" s="3" t="str">
        <f aca="false">IF(AND(OR(BladeUPS!$AB$28&lt;'1'!W546,BladeUPS!$AB$28='1'!W546),BladeUPS!$AB$28&gt;'1'!W547),'1'!U546," ")</f>
        <v> </v>
      </c>
      <c r="Y546" s="1" t="n">
        <v>525</v>
      </c>
      <c r="Z546" s="0" t="n">
        <f aca="false">281.8839105*Y546^-0.7845486</f>
        <v>2.07001319805421</v>
      </c>
      <c r="AA546" s="0" t="n">
        <f aca="false">Z546*120+W546</f>
        <v>854.727961556817</v>
      </c>
      <c r="AB546" s="3" t="str">
        <f aca="false">IF(AND(OR(BladeUPS!$AB$28&lt;'1'!AA546,BladeUPS!$AB$28='1'!AA546),BladeUPS!$AB$28&gt;'1'!AA547),'1'!Y546," ")</f>
        <v> </v>
      </c>
      <c r="AC546" s="1" t="n">
        <v>525</v>
      </c>
      <c r="AD546" s="0" t="n">
        <f aca="false">281.8839105*AC546^-0.7845486</f>
        <v>2.07001319805421</v>
      </c>
      <c r="AE546" s="0" t="n">
        <f aca="false">AD546*120+AA546</f>
        <v>1103.12954532332</v>
      </c>
      <c r="AF546" s="3" t="str">
        <f aca="false">IF(AND(OR(BladeUPS!$AB$28&lt;'1'!AE546,BladeUPS!$AB$28='1'!AE546),BladeUPS!$AB$28&gt;'1'!AE547),'1'!AC546," ")</f>
        <v> </v>
      </c>
      <c r="AG546" s="1" t="n">
        <v>525</v>
      </c>
      <c r="AH546" s="0" t="n">
        <f aca="false">281.8839105*AG546^-0.7845486</f>
        <v>2.07001319805421</v>
      </c>
      <c r="AI546" s="0" t="n">
        <f aca="false">AH546*120+AE546</f>
        <v>1351.53112908983</v>
      </c>
      <c r="AJ546" s="3" t="str">
        <f aca="false">IF(AND(OR(BladeUPS!$AB$28&lt;'1'!AI546,BladeUPS!$AB$28='1'!AI546),BladeUPS!$AB$28&gt;'1'!AI547),'1'!AG546," ")</f>
        <v> </v>
      </c>
      <c r="AM546" s="1" t="n">
        <v>525</v>
      </c>
      <c r="AN546" s="0" t="n">
        <f aca="false">858.4*AM546^-0.7699</f>
        <v>6.90937972520934</v>
      </c>
      <c r="AO546" s="3" t="str">
        <f aca="false">IF(AND(OR(BladeUPS!S$62&lt;'1'!$AN546,BladeUPS!S$62='1'!$AN546),BladeUPS!S$62&gt;'1'!$AN547),'1'!$AM546," ")</f>
        <v> </v>
      </c>
      <c r="AP546" s="0" t="n">
        <f aca="false">858.4*AM546^-0.7699</f>
        <v>6.90937972520934</v>
      </c>
      <c r="AQ546" s="4" t="str">
        <f aca="false">IF(AND(OR(BladeUPS!T$62&lt;'1'!$AN546,BladeUPS!T$62='1'!$AN546),BladeUPS!T$62&gt;'1'!$AN547),'1'!$AM546," ")</f>
        <v> </v>
      </c>
      <c r="AR546" s="0" t="n">
        <f aca="false">858.4*AM546^-0.7699</f>
        <v>6.90937972520934</v>
      </c>
      <c r="AS546" s="5" t="str">
        <f aca="false">IF(AND(OR(BladeUPS!U$62&lt;'1'!$AN546,BladeUPS!U$62='1'!$AN546),BladeUPS!U$62&gt;'1'!$AN547),'1'!$AM546," ")</f>
        <v> </v>
      </c>
      <c r="AT546" s="0" t="n">
        <f aca="false">858.4*AM546^-0.7699</f>
        <v>6.90937972520934</v>
      </c>
      <c r="AU546" s="6" t="str">
        <f aca="false">IF(AND(OR(BladeUPS!V$62&lt;'1'!$AN546,BladeUPS!V$62='1'!$AN546),BladeUPS!V$62&gt;'1'!$AN547),'1'!$AM546," ")</f>
        <v> </v>
      </c>
      <c r="AV546" s="0" t="n">
        <f aca="false">858.4*AM546^-0.7699</f>
        <v>6.90937972520934</v>
      </c>
      <c r="AW546" s="7" t="str">
        <f aca="false">IF(AND(OR(BladeUPS!V$72&lt;'1'!$AN546,BladeUPS!V$72='1'!$AN546),BladeUPS!V$72&gt;'1'!$AN547),'1'!$AM546," ")</f>
        <v> </v>
      </c>
    </row>
    <row r="547" customFormat="false" ht="12.75" hidden="false" customHeight="false" outlineLevel="0" collapsed="false">
      <c r="Q547" s="1" t="n">
        <v>526</v>
      </c>
      <c r="R547" s="1" t="n">
        <f aca="false">163.23015058*Q547^-0.74966927</f>
        <v>1.48922728562239</v>
      </c>
      <c r="S547" s="0" t="n">
        <f aca="false">R547*240</f>
        <v>357.414548549373</v>
      </c>
      <c r="T547" s="3" t="str">
        <f aca="false">IF(AND(OR(BladeUPS!$AB$28&lt;'1'!S547,BladeUPS!$AB$28='1'!S547),BladeUPS!$AB$28&gt;'1'!S548),'1'!Q547," ")</f>
        <v> </v>
      </c>
      <c r="U547" s="1" t="n">
        <v>526</v>
      </c>
      <c r="V547" s="0" t="n">
        <f aca="false">281.8839105*U547^-0.7845486</f>
        <v>2.06692506342253</v>
      </c>
      <c r="W547" s="0" t="n">
        <f aca="false">V547*120+S547</f>
        <v>605.445556160076</v>
      </c>
      <c r="X547" s="3" t="str">
        <f aca="false">IF(AND(OR(BladeUPS!$AB$28&lt;'1'!W547,BladeUPS!$AB$28='1'!W547),BladeUPS!$AB$28&gt;'1'!W548),'1'!U547," ")</f>
        <v> </v>
      </c>
      <c r="Y547" s="1" t="n">
        <v>526</v>
      </c>
      <c r="Z547" s="0" t="n">
        <f aca="false">281.8839105*Y547^-0.7845486</f>
        <v>2.06692506342253</v>
      </c>
      <c r="AA547" s="0" t="n">
        <f aca="false">Z547*120+W547</f>
        <v>853.476563770779</v>
      </c>
      <c r="AB547" s="3" t="str">
        <f aca="false">IF(AND(OR(BladeUPS!$AB$28&lt;'1'!AA547,BladeUPS!$AB$28='1'!AA547),BladeUPS!$AB$28&gt;'1'!AA548),'1'!Y547," ")</f>
        <v> </v>
      </c>
      <c r="AC547" s="1" t="n">
        <v>526</v>
      </c>
      <c r="AD547" s="0" t="n">
        <f aca="false">281.8839105*AC547^-0.7845486</f>
        <v>2.06692506342253</v>
      </c>
      <c r="AE547" s="0" t="n">
        <f aca="false">AD547*120+AA547</f>
        <v>1101.50757138148</v>
      </c>
      <c r="AF547" s="3" t="str">
        <f aca="false">IF(AND(OR(BladeUPS!$AB$28&lt;'1'!AE547,BladeUPS!$AB$28='1'!AE547),BladeUPS!$AB$28&gt;'1'!AE548),'1'!AC547," ")</f>
        <v> </v>
      </c>
      <c r="AG547" s="1" t="n">
        <v>526</v>
      </c>
      <c r="AH547" s="0" t="n">
        <f aca="false">281.8839105*AG547^-0.7845486</f>
        <v>2.06692506342253</v>
      </c>
      <c r="AI547" s="0" t="n">
        <f aca="false">AH547*120+AE547</f>
        <v>1349.53857899219</v>
      </c>
      <c r="AJ547" s="3" t="str">
        <f aca="false">IF(AND(OR(BladeUPS!$AB$28&lt;'1'!AI547,BladeUPS!$AB$28='1'!AI547),BladeUPS!$AB$28&gt;'1'!AI548),'1'!AG547," ")</f>
        <v> </v>
      </c>
      <c r="AM547" s="1" t="n">
        <v>526</v>
      </c>
      <c r="AN547" s="0" t="n">
        <f aca="false">858.4*AM547^-0.7699</f>
        <v>6.89926433380346</v>
      </c>
      <c r="AO547" s="3" t="str">
        <f aca="false">IF(AND(OR(BladeUPS!S$62&lt;'1'!$AN547,BladeUPS!S$62='1'!$AN547),BladeUPS!S$62&gt;'1'!$AN548),'1'!$AM547," ")</f>
        <v> </v>
      </c>
      <c r="AP547" s="0" t="n">
        <f aca="false">858.4*AM547^-0.7699</f>
        <v>6.89926433380346</v>
      </c>
      <c r="AQ547" s="4" t="str">
        <f aca="false">IF(AND(OR(BladeUPS!T$62&lt;'1'!$AN547,BladeUPS!T$62='1'!$AN547),BladeUPS!T$62&gt;'1'!$AN548),'1'!$AM547," ")</f>
        <v> </v>
      </c>
      <c r="AR547" s="0" t="n">
        <f aca="false">858.4*AM547^-0.7699</f>
        <v>6.89926433380346</v>
      </c>
      <c r="AS547" s="5" t="str">
        <f aca="false">IF(AND(OR(BladeUPS!U$62&lt;'1'!$AN547,BladeUPS!U$62='1'!$AN547),BladeUPS!U$62&gt;'1'!$AN548),'1'!$AM547," ")</f>
        <v> </v>
      </c>
      <c r="AT547" s="0" t="n">
        <f aca="false">858.4*AM547^-0.7699</f>
        <v>6.89926433380346</v>
      </c>
      <c r="AU547" s="6" t="str">
        <f aca="false">IF(AND(OR(BladeUPS!V$62&lt;'1'!$AN547,BladeUPS!V$62='1'!$AN547),BladeUPS!V$62&gt;'1'!$AN548),'1'!$AM547," ")</f>
        <v> </v>
      </c>
      <c r="AV547" s="0" t="n">
        <f aca="false">858.4*AM547^-0.7699</f>
        <v>6.89926433380346</v>
      </c>
      <c r="AW547" s="7" t="str">
        <f aca="false">IF(AND(OR(BladeUPS!V$72&lt;'1'!$AN547,BladeUPS!V$72='1'!$AN547),BladeUPS!V$72&gt;'1'!$AN548),'1'!$AM547," ")</f>
        <v> </v>
      </c>
    </row>
    <row r="548" customFormat="false" ht="12.75" hidden="false" customHeight="false" outlineLevel="0" collapsed="false">
      <c r="Q548" s="1" t="n">
        <v>527</v>
      </c>
      <c r="R548" s="1" t="n">
        <f aca="false">163.23015058*Q548^-0.74966927</f>
        <v>1.48710832300435</v>
      </c>
      <c r="S548" s="0" t="n">
        <f aca="false">R548*240</f>
        <v>356.905997521045</v>
      </c>
      <c r="T548" s="3" t="str">
        <f aca="false">IF(AND(OR(BladeUPS!$AB$28&lt;'1'!S548,BladeUPS!$AB$28='1'!S548),BladeUPS!$AB$28&gt;'1'!S549),'1'!Q548," ")</f>
        <v> </v>
      </c>
      <c r="U548" s="1" t="n">
        <v>527</v>
      </c>
      <c r="V548" s="0" t="n">
        <f aca="false">281.8839105*U548^-0.7845486</f>
        <v>2.06384738809646</v>
      </c>
      <c r="W548" s="0" t="n">
        <f aca="false">V548*120+S548</f>
        <v>604.567684092621</v>
      </c>
      <c r="X548" s="3" t="str">
        <f aca="false">IF(AND(OR(BladeUPS!$AB$28&lt;'1'!W548,BladeUPS!$AB$28='1'!W548),BladeUPS!$AB$28&gt;'1'!W549),'1'!U548," ")</f>
        <v> </v>
      </c>
      <c r="Y548" s="1" t="n">
        <v>527</v>
      </c>
      <c r="Z548" s="0" t="n">
        <f aca="false">281.8839105*Y548^-0.7845486</f>
        <v>2.06384738809646</v>
      </c>
      <c r="AA548" s="0" t="n">
        <f aca="false">Z548*120+W548</f>
        <v>852.229370664196</v>
      </c>
      <c r="AB548" s="3" t="str">
        <f aca="false">IF(AND(OR(BladeUPS!$AB$28&lt;'1'!AA548,BladeUPS!$AB$28='1'!AA548),BladeUPS!$AB$28&gt;'1'!AA549),'1'!Y548," ")</f>
        <v> </v>
      </c>
      <c r="AC548" s="1" t="n">
        <v>527</v>
      </c>
      <c r="AD548" s="0" t="n">
        <f aca="false">281.8839105*AC548^-0.7845486</f>
        <v>2.06384738809646</v>
      </c>
      <c r="AE548" s="0" t="n">
        <f aca="false">AD548*120+AA548</f>
        <v>1099.89105723577</v>
      </c>
      <c r="AF548" s="3" t="str">
        <f aca="false">IF(AND(OR(BladeUPS!$AB$28&lt;'1'!AE548,BladeUPS!$AB$28='1'!AE548),BladeUPS!$AB$28&gt;'1'!AE549),'1'!AC548," ")</f>
        <v> </v>
      </c>
      <c r="AG548" s="1" t="n">
        <v>527</v>
      </c>
      <c r="AH548" s="0" t="n">
        <f aca="false">281.8839105*AG548^-0.7845486</f>
        <v>2.06384738809646</v>
      </c>
      <c r="AI548" s="0" t="n">
        <f aca="false">AH548*120+AE548</f>
        <v>1347.55274380735</v>
      </c>
      <c r="AJ548" s="3" t="str">
        <f aca="false">IF(AND(OR(BladeUPS!$AB$28&lt;'1'!AI548,BladeUPS!$AB$28='1'!AI548),BladeUPS!$AB$28&gt;'1'!AI549),'1'!AG548," ")</f>
        <v> </v>
      </c>
      <c r="AM548" s="1" t="n">
        <v>527</v>
      </c>
      <c r="AN548" s="0" t="n">
        <f aca="false">858.4*AM548^-0.7699</f>
        <v>6.88918292179798</v>
      </c>
      <c r="AO548" s="3" t="str">
        <f aca="false">IF(AND(OR(BladeUPS!S$62&lt;'1'!$AN548,BladeUPS!S$62='1'!$AN548),BladeUPS!S$62&gt;'1'!$AN549),'1'!$AM548," ")</f>
        <v> </v>
      </c>
      <c r="AP548" s="0" t="n">
        <f aca="false">858.4*AM548^-0.7699</f>
        <v>6.88918292179798</v>
      </c>
      <c r="AQ548" s="4" t="str">
        <f aca="false">IF(AND(OR(BladeUPS!T$62&lt;'1'!$AN548,BladeUPS!T$62='1'!$AN548),BladeUPS!T$62&gt;'1'!$AN549),'1'!$AM548," ")</f>
        <v> </v>
      </c>
      <c r="AR548" s="0" t="n">
        <f aca="false">858.4*AM548^-0.7699</f>
        <v>6.88918292179798</v>
      </c>
      <c r="AS548" s="5" t="str">
        <f aca="false">IF(AND(OR(BladeUPS!U$62&lt;'1'!$AN548,BladeUPS!U$62='1'!$AN548),BladeUPS!U$62&gt;'1'!$AN549),'1'!$AM548," ")</f>
        <v> </v>
      </c>
      <c r="AT548" s="0" t="n">
        <f aca="false">858.4*AM548^-0.7699</f>
        <v>6.88918292179798</v>
      </c>
      <c r="AU548" s="6" t="str">
        <f aca="false">IF(AND(OR(BladeUPS!V$62&lt;'1'!$AN548,BladeUPS!V$62='1'!$AN548),BladeUPS!V$62&gt;'1'!$AN549),'1'!$AM548," ")</f>
        <v> </v>
      </c>
      <c r="AV548" s="0" t="n">
        <f aca="false">858.4*AM548^-0.7699</f>
        <v>6.88918292179798</v>
      </c>
      <c r="AW548" s="7" t="str">
        <f aca="false">IF(AND(OR(BladeUPS!V$72&lt;'1'!$AN548,BladeUPS!V$72='1'!$AN548),BladeUPS!V$72&gt;'1'!$AN549),'1'!$AM548," ")</f>
        <v> </v>
      </c>
    </row>
    <row r="549" customFormat="false" ht="12.75" hidden="false" customHeight="false" outlineLevel="0" collapsed="false">
      <c r="Q549" s="1" t="n">
        <v>528</v>
      </c>
      <c r="R549" s="1" t="n">
        <f aca="false">163.23015058*Q549^-0.74966927</f>
        <v>1.48499638380229</v>
      </c>
      <c r="S549" s="0" t="n">
        <f aca="false">R549*240</f>
        <v>356.399132112549</v>
      </c>
      <c r="T549" s="3" t="str">
        <f aca="false">IF(AND(OR(BladeUPS!$AB$28&lt;'1'!S549,BladeUPS!$AB$28='1'!S549),BladeUPS!$AB$28&gt;'1'!S550),'1'!Q549," ")</f>
        <v> </v>
      </c>
      <c r="U549" s="1" t="n">
        <v>528</v>
      </c>
      <c r="V549" s="0" t="n">
        <f aca="false">281.8839105*U549^-0.7845486</f>
        <v>2.06078011690482</v>
      </c>
      <c r="W549" s="0" t="n">
        <f aca="false">V549*120+S549</f>
        <v>603.692746141127</v>
      </c>
      <c r="X549" s="3" t="str">
        <f aca="false">IF(AND(OR(BladeUPS!$AB$28&lt;'1'!W549,BladeUPS!$AB$28='1'!W549),BladeUPS!$AB$28&gt;'1'!W550),'1'!U549," ")</f>
        <v> </v>
      </c>
      <c r="Y549" s="1" t="n">
        <v>528</v>
      </c>
      <c r="Z549" s="0" t="n">
        <f aca="false">281.8839105*Y549^-0.7845486</f>
        <v>2.06078011690482</v>
      </c>
      <c r="AA549" s="0" t="n">
        <f aca="false">Z549*120+W549</f>
        <v>850.986360169706</v>
      </c>
      <c r="AB549" s="3" t="str">
        <f aca="false">IF(AND(OR(BladeUPS!$AB$28&lt;'1'!AA549,BladeUPS!$AB$28='1'!AA549),BladeUPS!$AB$28&gt;'1'!AA550),'1'!Y549," ")</f>
        <v> </v>
      </c>
      <c r="AC549" s="1" t="n">
        <v>528</v>
      </c>
      <c r="AD549" s="0" t="n">
        <f aca="false">281.8839105*AC549^-0.7845486</f>
        <v>2.06078011690482</v>
      </c>
      <c r="AE549" s="0" t="n">
        <f aca="false">AD549*120+AA549</f>
        <v>1098.27997419828</v>
      </c>
      <c r="AF549" s="3" t="str">
        <f aca="false">IF(AND(OR(BladeUPS!$AB$28&lt;'1'!AE549,BladeUPS!$AB$28='1'!AE549),BladeUPS!$AB$28&gt;'1'!AE550),'1'!AC549," ")</f>
        <v> </v>
      </c>
      <c r="AG549" s="1" t="n">
        <v>528</v>
      </c>
      <c r="AH549" s="0" t="n">
        <f aca="false">281.8839105*AG549^-0.7845486</f>
        <v>2.06078011690482</v>
      </c>
      <c r="AI549" s="0" t="n">
        <f aca="false">AH549*120+AE549</f>
        <v>1345.57358822686</v>
      </c>
      <c r="AJ549" s="3" t="str">
        <f aca="false">IF(AND(OR(BladeUPS!$AB$28&lt;'1'!AI549,BladeUPS!$AB$28='1'!AI549),BladeUPS!$AB$28&gt;'1'!AI550),'1'!AG549," ")</f>
        <v> </v>
      </c>
      <c r="AM549" s="1" t="n">
        <v>528</v>
      </c>
      <c r="AN549" s="0" t="n">
        <f aca="false">858.4*AM549^-0.7699</f>
        <v>6.87913531089729</v>
      </c>
      <c r="AO549" s="3" t="str">
        <f aca="false">IF(AND(OR(BladeUPS!S$62&lt;'1'!$AN549,BladeUPS!S$62='1'!$AN549),BladeUPS!S$62&gt;'1'!$AN550),'1'!$AM549," ")</f>
        <v> </v>
      </c>
      <c r="AP549" s="0" t="n">
        <f aca="false">858.4*AM549^-0.7699</f>
        <v>6.87913531089729</v>
      </c>
      <c r="AQ549" s="4" t="str">
        <f aca="false">IF(AND(OR(BladeUPS!T$62&lt;'1'!$AN549,BladeUPS!T$62='1'!$AN549),BladeUPS!T$62&gt;'1'!$AN550),'1'!$AM549," ")</f>
        <v> </v>
      </c>
      <c r="AR549" s="0" t="n">
        <f aca="false">858.4*AM549^-0.7699</f>
        <v>6.87913531089729</v>
      </c>
      <c r="AS549" s="5" t="str">
        <f aca="false">IF(AND(OR(BladeUPS!U$62&lt;'1'!$AN549,BladeUPS!U$62='1'!$AN549),BladeUPS!U$62&gt;'1'!$AN550),'1'!$AM549," ")</f>
        <v> </v>
      </c>
      <c r="AT549" s="0" t="n">
        <f aca="false">858.4*AM549^-0.7699</f>
        <v>6.87913531089729</v>
      </c>
      <c r="AU549" s="6" t="str">
        <f aca="false">IF(AND(OR(BladeUPS!V$62&lt;'1'!$AN549,BladeUPS!V$62='1'!$AN549),BladeUPS!V$62&gt;'1'!$AN550),'1'!$AM549," ")</f>
        <v> </v>
      </c>
      <c r="AV549" s="0" t="n">
        <f aca="false">858.4*AM549^-0.7699</f>
        <v>6.87913531089729</v>
      </c>
      <c r="AW549" s="7" t="str">
        <f aca="false">IF(AND(OR(BladeUPS!V$72&lt;'1'!$AN549,BladeUPS!V$72='1'!$AN549),BladeUPS!V$72&gt;'1'!$AN550),'1'!$AM549," ")</f>
        <v> </v>
      </c>
    </row>
    <row r="550" customFormat="false" ht="12.75" hidden="false" customHeight="false" outlineLevel="0" collapsed="false">
      <c r="Q550" s="1" t="n">
        <v>529</v>
      </c>
      <c r="R550" s="1" t="n">
        <f aca="false">163.23015058*Q550^-0.74966927</f>
        <v>1.48289143150078</v>
      </c>
      <c r="S550" s="0" t="n">
        <f aca="false">R550*240</f>
        <v>355.893943560188</v>
      </c>
      <c r="T550" s="3" t="str">
        <f aca="false">IF(AND(OR(BladeUPS!$AB$28&lt;'1'!S550,BladeUPS!$AB$28='1'!S550),BladeUPS!$AB$28&gt;'1'!S551),'1'!Q550," ")</f>
        <v> </v>
      </c>
      <c r="U550" s="1" t="n">
        <v>529</v>
      </c>
      <c r="V550" s="0" t="n">
        <f aca="false">281.8839105*U550^-0.7845486</f>
        <v>2.05772319507118</v>
      </c>
      <c r="W550" s="0" t="n">
        <f aca="false">V550*120+S550</f>
        <v>602.82072696873</v>
      </c>
      <c r="X550" s="3" t="str">
        <f aca="false">IF(AND(OR(BladeUPS!$AB$28&lt;'1'!W550,BladeUPS!$AB$28='1'!W550),BladeUPS!$AB$28&gt;'1'!W551),'1'!U550," ")</f>
        <v> </v>
      </c>
      <c r="Y550" s="1" t="n">
        <v>529</v>
      </c>
      <c r="Z550" s="0" t="n">
        <f aca="false">281.8839105*Y550^-0.7845486</f>
        <v>2.05772319507118</v>
      </c>
      <c r="AA550" s="0" t="n">
        <f aca="false">Z550*120+W550</f>
        <v>849.747510377272</v>
      </c>
      <c r="AB550" s="3" t="str">
        <f aca="false">IF(AND(OR(BladeUPS!$AB$28&lt;'1'!AA550,BladeUPS!$AB$28='1'!AA550),BladeUPS!$AB$28&gt;'1'!AA551),'1'!Y550," ")</f>
        <v> </v>
      </c>
      <c r="AC550" s="1" t="n">
        <v>529</v>
      </c>
      <c r="AD550" s="0" t="n">
        <f aca="false">281.8839105*AC550^-0.7845486</f>
        <v>2.05772319507118</v>
      </c>
      <c r="AE550" s="0" t="n">
        <f aca="false">AD550*120+AA550</f>
        <v>1096.67429378581</v>
      </c>
      <c r="AF550" s="3" t="str">
        <f aca="false">IF(AND(OR(BladeUPS!$AB$28&lt;'1'!AE550,BladeUPS!$AB$28='1'!AE550),BladeUPS!$AB$28&gt;'1'!AE551),'1'!AC550," ")</f>
        <v> </v>
      </c>
      <c r="AG550" s="1" t="n">
        <v>529</v>
      </c>
      <c r="AH550" s="0" t="n">
        <f aca="false">281.8839105*AG550^-0.7845486</f>
        <v>2.05772319507118</v>
      </c>
      <c r="AI550" s="0" t="n">
        <f aca="false">AH550*120+AE550</f>
        <v>1343.60107719436</v>
      </c>
      <c r="AJ550" s="3" t="str">
        <f aca="false">IF(AND(OR(BladeUPS!$AB$28&lt;'1'!AI550,BladeUPS!$AB$28='1'!AI550),BladeUPS!$AB$28&gt;'1'!AI551),'1'!AG550," ")</f>
        <v> </v>
      </c>
      <c r="AM550" s="1" t="n">
        <v>529</v>
      </c>
      <c r="AN550" s="0" t="n">
        <f aca="false">858.4*AM550^-0.7699</f>
        <v>6.8691213240767</v>
      </c>
      <c r="AO550" s="3" t="str">
        <f aca="false">IF(AND(OR(BladeUPS!S$62&lt;'1'!$AN550,BladeUPS!S$62='1'!$AN550),BladeUPS!S$62&gt;'1'!$AN551),'1'!$AM550," ")</f>
        <v> </v>
      </c>
      <c r="AP550" s="0" t="n">
        <f aca="false">858.4*AM550^-0.7699</f>
        <v>6.8691213240767</v>
      </c>
      <c r="AQ550" s="4" t="str">
        <f aca="false">IF(AND(OR(BladeUPS!T$62&lt;'1'!$AN550,BladeUPS!T$62='1'!$AN550),BladeUPS!T$62&gt;'1'!$AN551),'1'!$AM550," ")</f>
        <v> </v>
      </c>
      <c r="AR550" s="0" t="n">
        <f aca="false">858.4*AM550^-0.7699</f>
        <v>6.8691213240767</v>
      </c>
      <c r="AS550" s="5" t="str">
        <f aca="false">IF(AND(OR(BladeUPS!U$62&lt;'1'!$AN550,BladeUPS!U$62='1'!$AN550),BladeUPS!U$62&gt;'1'!$AN551),'1'!$AM550," ")</f>
        <v> </v>
      </c>
      <c r="AT550" s="0" t="n">
        <f aca="false">858.4*AM550^-0.7699</f>
        <v>6.8691213240767</v>
      </c>
      <c r="AU550" s="6" t="str">
        <f aca="false">IF(AND(OR(BladeUPS!V$62&lt;'1'!$AN550,BladeUPS!V$62='1'!$AN550),BladeUPS!V$62&gt;'1'!$AN551),'1'!$AM550," ")</f>
        <v> </v>
      </c>
      <c r="AV550" s="0" t="n">
        <f aca="false">858.4*AM550^-0.7699</f>
        <v>6.8691213240767</v>
      </c>
      <c r="AW550" s="7" t="str">
        <f aca="false">IF(AND(OR(BladeUPS!V$72&lt;'1'!$AN550,BladeUPS!V$72='1'!$AN550),BladeUPS!V$72&gt;'1'!$AN551),'1'!$AM550," ")</f>
        <v> </v>
      </c>
    </row>
    <row r="551" customFormat="false" ht="12.75" hidden="false" customHeight="false" outlineLevel="0" collapsed="false">
      <c r="Q551" s="1" t="n">
        <v>530</v>
      </c>
      <c r="R551" s="1" t="n">
        <f aca="false">163.23015058*Q551^-0.74966927</f>
        <v>1.48079342984285</v>
      </c>
      <c r="S551" s="0" t="n">
        <f aca="false">R551*240</f>
        <v>355.390423162284</v>
      </c>
      <c r="T551" s="3" t="str">
        <f aca="false">IF(AND(OR(BladeUPS!$AB$28&lt;'1'!S551,BladeUPS!$AB$28='1'!S551),BladeUPS!$AB$28&gt;'1'!S552),'1'!Q551," ")</f>
        <v> </v>
      </c>
      <c r="U551" s="1" t="n">
        <v>530</v>
      </c>
      <c r="V551" s="0" t="n">
        <f aca="false">281.8839105*U551^-0.7845486</f>
        <v>2.05467656821034</v>
      </c>
      <c r="W551" s="0" t="n">
        <f aca="false">V551*120+S551</f>
        <v>601.951611347525</v>
      </c>
      <c r="X551" s="3" t="str">
        <f aca="false">IF(AND(OR(BladeUPS!$AB$28&lt;'1'!W551,BladeUPS!$AB$28='1'!W551),BladeUPS!$AB$28&gt;'1'!W552),'1'!U551," ")</f>
        <v> </v>
      </c>
      <c r="Y551" s="1" t="n">
        <v>530</v>
      </c>
      <c r="Z551" s="0" t="n">
        <f aca="false">281.8839105*Y551^-0.7845486</f>
        <v>2.05467656821034</v>
      </c>
      <c r="AA551" s="0" t="n">
        <f aca="false">Z551*120+W551</f>
        <v>848.512799532766</v>
      </c>
      <c r="AB551" s="3" t="str">
        <f aca="false">IF(AND(OR(BladeUPS!$AB$28&lt;'1'!AA551,BladeUPS!$AB$28='1'!AA551),BladeUPS!$AB$28&gt;'1'!AA552),'1'!Y551," ")</f>
        <v> </v>
      </c>
      <c r="AC551" s="1" t="n">
        <v>530</v>
      </c>
      <c r="AD551" s="0" t="n">
        <f aca="false">281.8839105*AC551^-0.7845486</f>
        <v>2.05467656821034</v>
      </c>
      <c r="AE551" s="0" t="n">
        <f aca="false">AD551*120+AA551</f>
        <v>1095.07398771801</v>
      </c>
      <c r="AF551" s="3" t="str">
        <f aca="false">IF(AND(OR(BladeUPS!$AB$28&lt;'1'!AE551,BladeUPS!$AB$28='1'!AE551),BladeUPS!$AB$28&gt;'1'!AE552),'1'!AC551," ")</f>
        <v> </v>
      </c>
      <c r="AG551" s="1" t="n">
        <v>530</v>
      </c>
      <c r="AH551" s="0" t="n">
        <f aca="false">281.8839105*AG551^-0.7845486</f>
        <v>2.05467656821034</v>
      </c>
      <c r="AI551" s="0" t="n">
        <f aca="false">AH551*120+AE551</f>
        <v>1341.63517590325</v>
      </c>
      <c r="AJ551" s="3" t="str">
        <f aca="false">IF(AND(OR(BladeUPS!$AB$28&lt;'1'!AI551,BladeUPS!$AB$28='1'!AI551),BladeUPS!$AB$28&gt;'1'!AI552),'1'!AG551," ")</f>
        <v> </v>
      </c>
      <c r="AM551" s="1" t="n">
        <v>530</v>
      </c>
      <c r="AN551" s="0" t="n">
        <f aca="false">858.4*AM551^-0.7699</f>
        <v>6.85914078557093</v>
      </c>
      <c r="AO551" s="3" t="str">
        <f aca="false">IF(AND(OR(BladeUPS!S$62&lt;'1'!$AN551,BladeUPS!S$62='1'!$AN551),BladeUPS!S$62&gt;'1'!$AN552),'1'!$AM551," ")</f>
        <v> </v>
      </c>
      <c r="AP551" s="0" t="n">
        <f aca="false">858.4*AM551^-0.7699</f>
        <v>6.85914078557093</v>
      </c>
      <c r="AQ551" s="4" t="str">
        <f aca="false">IF(AND(OR(BladeUPS!T$62&lt;'1'!$AN551,BladeUPS!T$62='1'!$AN551),BladeUPS!T$62&gt;'1'!$AN552),'1'!$AM551," ")</f>
        <v> </v>
      </c>
      <c r="AR551" s="0" t="n">
        <f aca="false">858.4*AM551^-0.7699</f>
        <v>6.85914078557093</v>
      </c>
      <c r="AS551" s="5" t="str">
        <f aca="false">IF(AND(OR(BladeUPS!U$62&lt;'1'!$AN551,BladeUPS!U$62='1'!$AN551),BladeUPS!U$62&gt;'1'!$AN552),'1'!$AM551," ")</f>
        <v> </v>
      </c>
      <c r="AT551" s="0" t="n">
        <f aca="false">858.4*AM551^-0.7699</f>
        <v>6.85914078557093</v>
      </c>
      <c r="AU551" s="6" t="str">
        <f aca="false">IF(AND(OR(BladeUPS!V$62&lt;'1'!$AN551,BladeUPS!V$62='1'!$AN551),BladeUPS!V$62&gt;'1'!$AN552),'1'!$AM551," ")</f>
        <v> </v>
      </c>
      <c r="AV551" s="0" t="n">
        <f aca="false">858.4*AM551^-0.7699</f>
        <v>6.85914078557093</v>
      </c>
      <c r="AW551" s="7" t="str">
        <f aca="false">IF(AND(OR(BladeUPS!V$72&lt;'1'!$AN551,BladeUPS!V$72='1'!$AN551),BladeUPS!V$72&gt;'1'!$AN552),'1'!$AM551," ")</f>
        <v> </v>
      </c>
    </row>
    <row r="552" customFormat="false" ht="12.75" hidden="false" customHeight="false" outlineLevel="0" collapsed="false">
      <c r="Q552" s="1" t="n">
        <v>531</v>
      </c>
      <c r="R552" s="1" t="n">
        <f aca="false">163.23015058*Q552^-0.74966927</f>
        <v>1.47870234282757</v>
      </c>
      <c r="S552" s="0" t="n">
        <f aca="false">R552*240</f>
        <v>354.888562278617</v>
      </c>
      <c r="T552" s="3" t="str">
        <f aca="false">IF(AND(OR(BladeUPS!$AB$28&lt;'1'!S552,BladeUPS!$AB$28='1'!S552),BladeUPS!$AB$28&gt;'1'!S553),'1'!Q552," ")</f>
        <v> </v>
      </c>
      <c r="U552" s="1" t="n">
        <v>531</v>
      </c>
      <c r="V552" s="0" t="n">
        <f aca="false">281.8839105*U552^-0.7845486</f>
        <v>2.0516401823248</v>
      </c>
      <c r="W552" s="0" t="n">
        <f aca="false">V552*120+S552</f>
        <v>601.085384157593</v>
      </c>
      <c r="X552" s="3" t="str">
        <f aca="false">IF(AND(OR(BladeUPS!$AB$28&lt;'1'!W552,BladeUPS!$AB$28='1'!W552),BladeUPS!$AB$28&gt;'1'!W553),'1'!U552," ")</f>
        <v> </v>
      </c>
      <c r="Y552" s="1" t="n">
        <v>531</v>
      </c>
      <c r="Z552" s="0" t="n">
        <f aca="false">281.8839105*Y552^-0.7845486</f>
        <v>2.0516401823248</v>
      </c>
      <c r="AA552" s="0" t="n">
        <f aca="false">Z552*120+W552</f>
        <v>847.282206036569</v>
      </c>
      <c r="AB552" s="3" t="str">
        <f aca="false">IF(AND(OR(BladeUPS!$AB$28&lt;'1'!AA552,BladeUPS!$AB$28='1'!AA552),BladeUPS!$AB$28&gt;'1'!AA553),'1'!Y552," ")</f>
        <v> </v>
      </c>
      <c r="AC552" s="1" t="n">
        <v>531</v>
      </c>
      <c r="AD552" s="0" t="n">
        <f aca="false">281.8839105*AC552^-0.7845486</f>
        <v>2.0516401823248</v>
      </c>
      <c r="AE552" s="0" t="n">
        <f aca="false">AD552*120+AA552</f>
        <v>1093.47902791554</v>
      </c>
      <c r="AF552" s="3" t="str">
        <f aca="false">IF(AND(OR(BladeUPS!$AB$28&lt;'1'!AE552,BladeUPS!$AB$28='1'!AE552),BladeUPS!$AB$28&gt;'1'!AE553),'1'!AC552," ")</f>
        <v> </v>
      </c>
      <c r="AG552" s="1" t="n">
        <v>531</v>
      </c>
      <c r="AH552" s="0" t="n">
        <f aca="false">281.8839105*AG552^-0.7845486</f>
        <v>2.0516401823248</v>
      </c>
      <c r="AI552" s="0" t="n">
        <f aca="false">AH552*120+AE552</f>
        <v>1339.67584979452</v>
      </c>
      <c r="AJ552" s="3" t="str">
        <f aca="false">IF(AND(OR(BladeUPS!$AB$28&lt;'1'!AI552,BladeUPS!$AB$28='1'!AI552),BladeUPS!$AB$28&gt;'1'!AI553),'1'!AG552," ")</f>
        <v> </v>
      </c>
      <c r="AM552" s="1" t="n">
        <v>531</v>
      </c>
      <c r="AN552" s="0" t="n">
        <f aca="false">858.4*AM552^-0.7699</f>
        <v>6.84919352086288</v>
      </c>
      <c r="AO552" s="3" t="str">
        <f aca="false">IF(AND(OR(BladeUPS!S$62&lt;'1'!$AN552,BladeUPS!S$62='1'!$AN552),BladeUPS!S$62&gt;'1'!$AN553),'1'!$AM552," ")</f>
        <v> </v>
      </c>
      <c r="AP552" s="0" t="n">
        <f aca="false">858.4*AM552^-0.7699</f>
        <v>6.84919352086288</v>
      </c>
      <c r="AQ552" s="4" t="str">
        <f aca="false">IF(AND(OR(BladeUPS!T$62&lt;'1'!$AN552,BladeUPS!T$62='1'!$AN552),BladeUPS!T$62&gt;'1'!$AN553),'1'!$AM552," ")</f>
        <v> </v>
      </c>
      <c r="AR552" s="0" t="n">
        <f aca="false">858.4*AM552^-0.7699</f>
        <v>6.84919352086288</v>
      </c>
      <c r="AS552" s="5" t="str">
        <f aca="false">IF(AND(OR(BladeUPS!U$62&lt;'1'!$AN552,BladeUPS!U$62='1'!$AN552),BladeUPS!U$62&gt;'1'!$AN553),'1'!$AM552," ")</f>
        <v> </v>
      </c>
      <c r="AT552" s="0" t="n">
        <f aca="false">858.4*AM552^-0.7699</f>
        <v>6.84919352086288</v>
      </c>
      <c r="AU552" s="6" t="str">
        <f aca="false">IF(AND(OR(BladeUPS!V$62&lt;'1'!$AN552,BladeUPS!V$62='1'!$AN552),BladeUPS!V$62&gt;'1'!$AN553),'1'!$AM552," ")</f>
        <v> </v>
      </c>
      <c r="AV552" s="0" t="n">
        <f aca="false">858.4*AM552^-0.7699</f>
        <v>6.84919352086288</v>
      </c>
      <c r="AW552" s="7" t="str">
        <f aca="false">IF(AND(OR(BladeUPS!V$72&lt;'1'!$AN552,BladeUPS!V$72='1'!$AN552),BladeUPS!V$72&gt;'1'!$AN553),'1'!$AM552," ")</f>
        <v> </v>
      </c>
    </row>
    <row r="553" customFormat="false" ht="12.75" hidden="false" customHeight="false" outlineLevel="0" collapsed="false">
      <c r="Q553" s="1" t="n">
        <v>532</v>
      </c>
      <c r="R553" s="1" t="n">
        <f aca="false">163.23015058*Q553^-0.74966927</f>
        <v>1.47661813470785</v>
      </c>
      <c r="S553" s="0" t="n">
        <f aca="false">R553*240</f>
        <v>354.388352329883</v>
      </c>
      <c r="T553" s="3" t="str">
        <f aca="false">IF(AND(OR(BladeUPS!$AB$28&lt;'1'!S553,BladeUPS!$AB$28='1'!S553),BladeUPS!$AB$28&gt;'1'!S554),'1'!Q553," ")</f>
        <v> </v>
      </c>
      <c r="U553" s="1" t="n">
        <v>532</v>
      </c>
      <c r="V553" s="0" t="n">
        <f aca="false">281.8839105*U553^-0.7845486</f>
        <v>2.04861398380125</v>
      </c>
      <c r="W553" s="0" t="n">
        <f aca="false">V553*120+S553</f>
        <v>600.222030386033</v>
      </c>
      <c r="X553" s="3" t="str">
        <f aca="false">IF(AND(OR(BladeUPS!$AB$28&lt;'1'!W553,BladeUPS!$AB$28='1'!W553),BladeUPS!$AB$28&gt;'1'!W554),'1'!U553," ")</f>
        <v> </v>
      </c>
      <c r="Y553" s="1" t="n">
        <v>532</v>
      </c>
      <c r="Z553" s="0" t="n">
        <f aca="false">281.8839105*Y553^-0.7845486</f>
        <v>2.04861398380125</v>
      </c>
      <c r="AA553" s="0" t="n">
        <f aca="false">Z553*120+W553</f>
        <v>846.055708442183</v>
      </c>
      <c r="AB553" s="3" t="str">
        <f aca="false">IF(AND(OR(BladeUPS!$AB$28&lt;'1'!AA553,BladeUPS!$AB$28='1'!AA553),BladeUPS!$AB$28&gt;'1'!AA554),'1'!Y553," ")</f>
        <v> </v>
      </c>
      <c r="AC553" s="1" t="n">
        <v>532</v>
      </c>
      <c r="AD553" s="0" t="n">
        <f aca="false">281.8839105*AC553^-0.7845486</f>
        <v>2.04861398380125</v>
      </c>
      <c r="AE553" s="0" t="n">
        <f aca="false">AD553*120+AA553</f>
        <v>1091.88938649833</v>
      </c>
      <c r="AF553" s="3" t="str">
        <f aca="false">IF(AND(OR(BladeUPS!$AB$28&lt;'1'!AE553,BladeUPS!$AB$28='1'!AE553),BladeUPS!$AB$28&gt;'1'!AE554),'1'!AC553," ")</f>
        <v> </v>
      </c>
      <c r="AG553" s="1" t="n">
        <v>532</v>
      </c>
      <c r="AH553" s="0" t="n">
        <f aca="false">281.8839105*AG553^-0.7845486</f>
        <v>2.04861398380125</v>
      </c>
      <c r="AI553" s="0" t="n">
        <f aca="false">AH553*120+AE553</f>
        <v>1337.72306455448</v>
      </c>
      <c r="AJ553" s="3" t="str">
        <f aca="false">IF(AND(OR(BladeUPS!$AB$28&lt;'1'!AI553,BladeUPS!$AB$28='1'!AI553),BladeUPS!$AB$28&gt;'1'!AI554),'1'!AG553," ")</f>
        <v> </v>
      </c>
      <c r="AM553" s="1" t="n">
        <v>532</v>
      </c>
      <c r="AN553" s="0" t="n">
        <f aca="false">858.4*AM553^-0.7699</f>
        <v>6.83927935667237</v>
      </c>
      <c r="AO553" s="3" t="str">
        <f aca="false">IF(AND(OR(BladeUPS!S$62&lt;'1'!$AN553,BladeUPS!S$62='1'!$AN553),BladeUPS!S$62&gt;'1'!$AN554),'1'!$AM553," ")</f>
        <v> </v>
      </c>
      <c r="AP553" s="0" t="n">
        <f aca="false">858.4*AM553^-0.7699</f>
        <v>6.83927935667237</v>
      </c>
      <c r="AQ553" s="4" t="str">
        <f aca="false">IF(AND(OR(BladeUPS!T$62&lt;'1'!$AN553,BladeUPS!T$62='1'!$AN553),BladeUPS!T$62&gt;'1'!$AN554),'1'!$AM553," ")</f>
        <v> </v>
      </c>
      <c r="AR553" s="0" t="n">
        <f aca="false">858.4*AM553^-0.7699</f>
        <v>6.83927935667237</v>
      </c>
      <c r="AS553" s="5" t="str">
        <f aca="false">IF(AND(OR(BladeUPS!U$62&lt;'1'!$AN553,BladeUPS!U$62='1'!$AN553),BladeUPS!U$62&gt;'1'!$AN554),'1'!$AM553," ")</f>
        <v> </v>
      </c>
      <c r="AT553" s="0" t="n">
        <f aca="false">858.4*AM553^-0.7699</f>
        <v>6.83927935667237</v>
      </c>
      <c r="AU553" s="6" t="str">
        <f aca="false">IF(AND(OR(BladeUPS!V$62&lt;'1'!$AN553,BladeUPS!V$62='1'!$AN553),BladeUPS!V$62&gt;'1'!$AN554),'1'!$AM553," ")</f>
        <v> </v>
      </c>
      <c r="AV553" s="0" t="n">
        <f aca="false">858.4*AM553^-0.7699</f>
        <v>6.83927935667237</v>
      </c>
      <c r="AW553" s="7" t="str">
        <f aca="false">IF(AND(OR(BladeUPS!V$72&lt;'1'!$AN553,BladeUPS!V$72='1'!$AN553),BladeUPS!V$72&gt;'1'!$AN554),'1'!$AM553," ")</f>
        <v> </v>
      </c>
    </row>
    <row r="554" customFormat="false" ht="12.75" hidden="false" customHeight="false" outlineLevel="0" collapsed="false">
      <c r="Q554" s="1" t="n">
        <v>533</v>
      </c>
      <c r="R554" s="1" t="n">
        <f aca="false">163.23015058*Q554^-0.74966927</f>
        <v>1.47454076998811</v>
      </c>
      <c r="S554" s="0" t="n">
        <f aca="false">R554*240</f>
        <v>353.889784797147</v>
      </c>
      <c r="T554" s="3" t="str">
        <f aca="false">IF(AND(OR(BladeUPS!$AB$28&lt;'1'!S554,BladeUPS!$AB$28='1'!S554),BladeUPS!$AB$28&gt;'1'!S555),'1'!Q554," ")</f>
        <v> </v>
      </c>
      <c r="U554" s="1" t="n">
        <v>533</v>
      </c>
      <c r="V554" s="0" t="n">
        <f aca="false">281.8839105*U554^-0.7845486</f>
        <v>2.04559791940715</v>
      </c>
      <c r="W554" s="0" t="n">
        <f aca="false">V554*120+S554</f>
        <v>599.361535126004</v>
      </c>
      <c r="X554" s="3" t="str">
        <f aca="false">IF(AND(OR(BladeUPS!$AB$28&lt;'1'!W554,BladeUPS!$AB$28='1'!W554),BladeUPS!$AB$28&gt;'1'!W555),'1'!U554," ")</f>
        <v> </v>
      </c>
      <c r="Y554" s="1" t="n">
        <v>533</v>
      </c>
      <c r="Z554" s="0" t="n">
        <f aca="false">281.8839105*Y554^-0.7845486</f>
        <v>2.04559791940715</v>
      </c>
      <c r="AA554" s="0" t="n">
        <f aca="false">Z554*120+W554</f>
        <v>844.833285454862</v>
      </c>
      <c r="AB554" s="3" t="str">
        <f aca="false">IF(AND(OR(BladeUPS!$AB$28&lt;'1'!AA554,BladeUPS!$AB$28='1'!AA554),BladeUPS!$AB$28&gt;'1'!AA555),'1'!Y554," ")</f>
        <v> </v>
      </c>
      <c r="AC554" s="1" t="n">
        <v>533</v>
      </c>
      <c r="AD554" s="0" t="n">
        <f aca="false">281.8839105*AC554^-0.7845486</f>
        <v>2.04559791940715</v>
      </c>
      <c r="AE554" s="0" t="n">
        <f aca="false">AD554*120+AA554</f>
        <v>1090.30503578372</v>
      </c>
      <c r="AF554" s="3" t="str">
        <f aca="false">IF(AND(OR(BladeUPS!$AB$28&lt;'1'!AE554,BladeUPS!$AB$28='1'!AE554),BladeUPS!$AB$28&gt;'1'!AE555),'1'!AC554," ")</f>
        <v> </v>
      </c>
      <c r="AG554" s="1" t="n">
        <v>533</v>
      </c>
      <c r="AH554" s="0" t="n">
        <f aca="false">281.8839105*AG554^-0.7845486</f>
        <v>2.04559791940715</v>
      </c>
      <c r="AI554" s="0" t="n">
        <f aca="false">AH554*120+AE554</f>
        <v>1335.77678611258</v>
      </c>
      <c r="AJ554" s="3" t="str">
        <f aca="false">IF(AND(OR(BladeUPS!$AB$28&lt;'1'!AI554,BladeUPS!$AB$28='1'!AI554),BladeUPS!$AB$28&gt;'1'!AI555),'1'!AG554," ")</f>
        <v> </v>
      </c>
      <c r="AM554" s="1" t="n">
        <v>533</v>
      </c>
      <c r="AN554" s="0" t="n">
        <f aca="false">858.4*AM554^-0.7699</f>
        <v>6.8293981209451</v>
      </c>
      <c r="AO554" s="3" t="str">
        <f aca="false">IF(AND(OR(BladeUPS!S$62&lt;'1'!$AN554,BladeUPS!S$62='1'!$AN554),BladeUPS!S$62&gt;'1'!$AN555),'1'!$AM554," ")</f>
        <v> </v>
      </c>
      <c r="AP554" s="0" t="n">
        <f aca="false">858.4*AM554^-0.7699</f>
        <v>6.8293981209451</v>
      </c>
      <c r="AQ554" s="4" t="str">
        <f aca="false">IF(AND(OR(BladeUPS!T$62&lt;'1'!$AN554,BladeUPS!T$62='1'!$AN554),BladeUPS!T$62&gt;'1'!$AN555),'1'!$AM554," ")</f>
        <v> </v>
      </c>
      <c r="AR554" s="0" t="n">
        <f aca="false">858.4*AM554^-0.7699</f>
        <v>6.8293981209451</v>
      </c>
      <c r="AS554" s="5" t="str">
        <f aca="false">IF(AND(OR(BladeUPS!U$62&lt;'1'!$AN554,BladeUPS!U$62='1'!$AN554),BladeUPS!U$62&gt;'1'!$AN555),'1'!$AM554," ")</f>
        <v> </v>
      </c>
      <c r="AT554" s="0" t="n">
        <f aca="false">858.4*AM554^-0.7699</f>
        <v>6.8293981209451</v>
      </c>
      <c r="AU554" s="6" t="str">
        <f aca="false">IF(AND(OR(BladeUPS!V$62&lt;'1'!$AN554,BladeUPS!V$62='1'!$AN554),BladeUPS!V$62&gt;'1'!$AN555),'1'!$AM554," ")</f>
        <v> </v>
      </c>
      <c r="AV554" s="0" t="n">
        <f aca="false">858.4*AM554^-0.7699</f>
        <v>6.8293981209451</v>
      </c>
      <c r="AW554" s="7" t="str">
        <f aca="false">IF(AND(OR(BladeUPS!V$72&lt;'1'!$AN554,BladeUPS!V$72='1'!$AN554),BladeUPS!V$72&gt;'1'!$AN555),'1'!$AM554," ")</f>
        <v> </v>
      </c>
    </row>
    <row r="555" customFormat="false" ht="12.75" hidden="false" customHeight="false" outlineLevel="0" collapsed="false">
      <c r="Q555" s="1" t="n">
        <v>534</v>
      </c>
      <c r="R555" s="1" t="n">
        <f aca="false">163.23015058*Q555^-0.74966927</f>
        <v>1.4724702134221</v>
      </c>
      <c r="S555" s="0" t="n">
        <f aca="false">R555*240</f>
        <v>353.392851221304</v>
      </c>
      <c r="T555" s="3" t="str">
        <f aca="false">IF(AND(OR(BladeUPS!$AB$28&lt;'1'!S555,BladeUPS!$AB$28='1'!S555),BladeUPS!$AB$28&gt;'1'!S556),'1'!Q555," ")</f>
        <v> </v>
      </c>
      <c r="U555" s="1" t="n">
        <v>534</v>
      </c>
      <c r="V555" s="0" t="n">
        <f aca="false">281.8839105*U555^-0.7845486</f>
        <v>2.0425919362873</v>
      </c>
      <c r="W555" s="0" t="n">
        <f aca="false">V555*120+S555</f>
        <v>598.50388357578</v>
      </c>
      <c r="X555" s="3" t="str">
        <f aca="false">IF(AND(OR(BladeUPS!$AB$28&lt;'1'!W555,BladeUPS!$AB$28='1'!W555),BladeUPS!$AB$28&gt;'1'!W556),'1'!U555," ")</f>
        <v> </v>
      </c>
      <c r="Y555" s="1" t="n">
        <v>534</v>
      </c>
      <c r="Z555" s="0" t="n">
        <f aca="false">281.8839105*Y555^-0.7845486</f>
        <v>2.0425919362873</v>
      </c>
      <c r="AA555" s="0" t="n">
        <f aca="false">Z555*120+W555</f>
        <v>843.614915930256</v>
      </c>
      <c r="AB555" s="3" t="str">
        <f aca="false">IF(AND(OR(BladeUPS!$AB$28&lt;'1'!AA555,BladeUPS!$AB$28='1'!AA555),BladeUPS!$AB$28&gt;'1'!AA556),'1'!Y555," ")</f>
        <v> </v>
      </c>
      <c r="AC555" s="1" t="n">
        <v>534</v>
      </c>
      <c r="AD555" s="0" t="n">
        <f aca="false">281.8839105*AC555^-0.7845486</f>
        <v>2.0425919362873</v>
      </c>
      <c r="AE555" s="0" t="n">
        <f aca="false">AD555*120+AA555</f>
        <v>1088.72594828473</v>
      </c>
      <c r="AF555" s="3" t="str">
        <f aca="false">IF(AND(OR(BladeUPS!$AB$28&lt;'1'!AE555,BladeUPS!$AB$28='1'!AE555),BladeUPS!$AB$28&gt;'1'!AE556),'1'!AC555," ")</f>
        <v> </v>
      </c>
      <c r="AG555" s="1" t="n">
        <v>534</v>
      </c>
      <c r="AH555" s="0" t="n">
        <f aca="false">281.8839105*AG555^-0.7845486</f>
        <v>2.0425919362873</v>
      </c>
      <c r="AI555" s="0" t="n">
        <f aca="false">AH555*120+AE555</f>
        <v>1333.83698063921</v>
      </c>
      <c r="AJ555" s="3" t="str">
        <f aca="false">IF(AND(OR(BladeUPS!$AB$28&lt;'1'!AI555,BladeUPS!$AB$28='1'!AI555),BladeUPS!$AB$28&gt;'1'!AI556),'1'!AG555," ")</f>
        <v> </v>
      </c>
      <c r="AM555" s="1" t="n">
        <v>534</v>
      </c>
      <c r="AN555" s="0" t="n">
        <f aca="false">858.4*AM555^-0.7699</f>
        <v>6.8195496428417</v>
      </c>
      <c r="AO555" s="3" t="str">
        <f aca="false">IF(AND(OR(BladeUPS!S$62&lt;'1'!$AN555,BladeUPS!S$62='1'!$AN555),BladeUPS!S$62&gt;'1'!$AN556),'1'!$AM555," ")</f>
        <v> </v>
      </c>
      <c r="AP555" s="0" t="n">
        <f aca="false">858.4*AM555^-0.7699</f>
        <v>6.8195496428417</v>
      </c>
      <c r="AQ555" s="4" t="str">
        <f aca="false">IF(AND(OR(BladeUPS!T$62&lt;'1'!$AN555,BladeUPS!T$62='1'!$AN555),BladeUPS!T$62&gt;'1'!$AN556),'1'!$AM555," ")</f>
        <v> </v>
      </c>
      <c r="AR555" s="0" t="n">
        <f aca="false">858.4*AM555^-0.7699</f>
        <v>6.8195496428417</v>
      </c>
      <c r="AS555" s="5" t="str">
        <f aca="false">IF(AND(OR(BladeUPS!U$62&lt;'1'!$AN555,BladeUPS!U$62='1'!$AN555),BladeUPS!U$62&gt;'1'!$AN556),'1'!$AM555," ")</f>
        <v> </v>
      </c>
      <c r="AT555" s="0" t="n">
        <f aca="false">858.4*AM555^-0.7699</f>
        <v>6.8195496428417</v>
      </c>
      <c r="AU555" s="6" t="str">
        <f aca="false">IF(AND(OR(BladeUPS!V$62&lt;'1'!$AN555,BladeUPS!V$62='1'!$AN555),BladeUPS!V$62&gt;'1'!$AN556),'1'!$AM555," ")</f>
        <v> </v>
      </c>
      <c r="AV555" s="0" t="n">
        <f aca="false">858.4*AM555^-0.7699</f>
        <v>6.8195496428417</v>
      </c>
      <c r="AW555" s="7" t="str">
        <f aca="false">IF(AND(OR(BladeUPS!V$72&lt;'1'!$AN555,BladeUPS!V$72='1'!$AN555),BladeUPS!V$72&gt;'1'!$AN556),'1'!$AM555," ")</f>
        <v> </v>
      </c>
    </row>
    <row r="556" customFormat="false" ht="12.75" hidden="false" customHeight="false" outlineLevel="0" collapsed="false">
      <c r="Q556" s="1" t="n">
        <v>535</v>
      </c>
      <c r="R556" s="1" t="n">
        <f aca="false">163.23015058*Q556^-0.74966927</f>
        <v>1.47040643001065</v>
      </c>
      <c r="S556" s="0" t="n">
        <f aca="false">R556*240</f>
        <v>352.897543202556</v>
      </c>
      <c r="T556" s="3" t="str">
        <f aca="false">IF(AND(OR(BladeUPS!$AB$28&lt;'1'!S556,BladeUPS!$AB$28='1'!S556),BladeUPS!$AB$28&gt;'1'!S557),'1'!Q556," ")</f>
        <v> </v>
      </c>
      <c r="U556" s="1" t="n">
        <v>535</v>
      </c>
      <c r="V556" s="0" t="n">
        <f aca="false">281.8839105*U556^-0.7845486</f>
        <v>2.03959598196047</v>
      </c>
      <c r="W556" s="0" t="n">
        <f aca="false">V556*120+S556</f>
        <v>597.649061037812</v>
      </c>
      <c r="X556" s="3" t="str">
        <f aca="false">IF(AND(OR(BladeUPS!$AB$28&lt;'1'!W556,BladeUPS!$AB$28='1'!W556),BladeUPS!$AB$28&gt;'1'!W557),'1'!U556," ")</f>
        <v> </v>
      </c>
      <c r="Y556" s="1" t="n">
        <v>535</v>
      </c>
      <c r="Z556" s="0" t="n">
        <f aca="false">281.8839105*Y556^-0.7845486</f>
        <v>2.03959598196047</v>
      </c>
      <c r="AA556" s="0" t="n">
        <f aca="false">Z556*120+W556</f>
        <v>842.400578873069</v>
      </c>
      <c r="AB556" s="3" t="str">
        <f aca="false">IF(AND(OR(BladeUPS!$AB$28&lt;'1'!AA556,BladeUPS!$AB$28='1'!AA556),BladeUPS!$AB$28&gt;'1'!AA557),'1'!Y556," ")</f>
        <v> </v>
      </c>
      <c r="AC556" s="1" t="n">
        <v>535</v>
      </c>
      <c r="AD556" s="0" t="n">
        <f aca="false">281.8839105*AC556^-0.7845486</f>
        <v>2.03959598196047</v>
      </c>
      <c r="AE556" s="0" t="n">
        <f aca="false">AD556*120+AA556</f>
        <v>1087.15209670833</v>
      </c>
      <c r="AF556" s="3" t="str">
        <f aca="false">IF(AND(OR(BladeUPS!$AB$28&lt;'1'!AE556,BladeUPS!$AB$28='1'!AE556),BladeUPS!$AB$28&gt;'1'!AE557),'1'!AC556," ")</f>
        <v> </v>
      </c>
      <c r="AG556" s="1" t="n">
        <v>535</v>
      </c>
      <c r="AH556" s="0" t="n">
        <f aca="false">281.8839105*AG556^-0.7845486</f>
        <v>2.03959598196047</v>
      </c>
      <c r="AI556" s="0" t="n">
        <f aca="false">AH556*120+AE556</f>
        <v>1331.90361454358</v>
      </c>
      <c r="AJ556" s="3" t="str">
        <f aca="false">IF(AND(OR(BladeUPS!$AB$28&lt;'1'!AI556,BladeUPS!$AB$28='1'!AI556),BladeUPS!$AB$28&gt;'1'!AI557),'1'!AG556," ")</f>
        <v> </v>
      </c>
      <c r="AM556" s="1" t="n">
        <v>535</v>
      </c>
      <c r="AN556" s="0" t="n">
        <f aca="false">858.4*AM556^-0.7699</f>
        <v>6.80973375272686</v>
      </c>
      <c r="AO556" s="3" t="str">
        <f aca="false">IF(AND(OR(BladeUPS!S$62&lt;'1'!$AN556,BladeUPS!S$62='1'!$AN556),BladeUPS!S$62&gt;'1'!$AN557),'1'!$AM556," ")</f>
        <v> </v>
      </c>
      <c r="AP556" s="0" t="n">
        <f aca="false">858.4*AM556^-0.7699</f>
        <v>6.80973375272686</v>
      </c>
      <c r="AQ556" s="4" t="str">
        <f aca="false">IF(AND(OR(BladeUPS!T$62&lt;'1'!$AN556,BladeUPS!T$62='1'!$AN556),BladeUPS!T$62&gt;'1'!$AN557),'1'!$AM556," ")</f>
        <v> </v>
      </c>
      <c r="AR556" s="0" t="n">
        <f aca="false">858.4*AM556^-0.7699</f>
        <v>6.80973375272686</v>
      </c>
      <c r="AS556" s="5" t="str">
        <f aca="false">IF(AND(OR(BladeUPS!U$62&lt;'1'!$AN556,BladeUPS!U$62='1'!$AN556),BladeUPS!U$62&gt;'1'!$AN557),'1'!$AM556," ")</f>
        <v> </v>
      </c>
      <c r="AT556" s="0" t="n">
        <f aca="false">858.4*AM556^-0.7699</f>
        <v>6.80973375272686</v>
      </c>
      <c r="AU556" s="6" t="str">
        <f aca="false">IF(AND(OR(BladeUPS!V$62&lt;'1'!$AN556,BladeUPS!V$62='1'!$AN556),BladeUPS!V$62&gt;'1'!$AN557),'1'!$AM556," ")</f>
        <v> </v>
      </c>
      <c r="AV556" s="0" t="n">
        <f aca="false">858.4*AM556^-0.7699</f>
        <v>6.80973375272686</v>
      </c>
      <c r="AW556" s="7" t="str">
        <f aca="false">IF(AND(OR(BladeUPS!V$72&lt;'1'!$AN556,BladeUPS!V$72='1'!$AN556),BladeUPS!V$72&gt;'1'!$AN557),'1'!$AM556," ")</f>
        <v> </v>
      </c>
    </row>
    <row r="557" customFormat="false" ht="12.75" hidden="false" customHeight="false" outlineLevel="0" collapsed="false">
      <c r="Q557" s="1" t="n">
        <v>536</v>
      </c>
      <c r="R557" s="1" t="n">
        <f aca="false">163.23015058*Q557^-0.74966927</f>
        <v>1.46834938499948</v>
      </c>
      <c r="S557" s="0" t="n">
        <f aca="false">R557*240</f>
        <v>352.403852399875</v>
      </c>
      <c r="T557" s="3" t="str">
        <f aca="false">IF(AND(OR(BladeUPS!$AB$28&lt;'1'!S557,BladeUPS!$AB$28='1'!S557),BladeUPS!$AB$28&gt;'1'!S558),'1'!Q557," ")</f>
        <v> </v>
      </c>
      <c r="U557" s="1" t="n">
        <v>536</v>
      </c>
      <c r="V557" s="0" t="n">
        <f aca="false">281.8839105*U557^-0.7845486</f>
        <v>2.03661000431606</v>
      </c>
      <c r="W557" s="0" t="n">
        <f aca="false">V557*120+S557</f>
        <v>596.797052917802</v>
      </c>
      <c r="X557" s="3" t="str">
        <f aca="false">IF(AND(OR(BladeUPS!$AB$28&lt;'1'!W557,BladeUPS!$AB$28='1'!W557),BladeUPS!$AB$28&gt;'1'!W558),'1'!U557," ")</f>
        <v> </v>
      </c>
      <c r="Y557" s="1" t="n">
        <v>536</v>
      </c>
      <c r="Z557" s="0" t="n">
        <f aca="false">281.8839105*Y557^-0.7845486</f>
        <v>2.03661000431606</v>
      </c>
      <c r="AA557" s="0" t="n">
        <f aca="false">Z557*120+W557</f>
        <v>841.19025343573</v>
      </c>
      <c r="AB557" s="3" t="str">
        <f aca="false">IF(AND(OR(BladeUPS!$AB$28&lt;'1'!AA557,BladeUPS!$AB$28='1'!AA557),BladeUPS!$AB$28&gt;'1'!AA558),'1'!Y557," ")</f>
        <v> </v>
      </c>
      <c r="AC557" s="1" t="n">
        <v>536</v>
      </c>
      <c r="AD557" s="0" t="n">
        <f aca="false">281.8839105*AC557^-0.7845486</f>
        <v>2.03661000431606</v>
      </c>
      <c r="AE557" s="0" t="n">
        <f aca="false">AD557*120+AA557</f>
        <v>1085.58345395366</v>
      </c>
      <c r="AF557" s="3" t="str">
        <f aca="false">IF(AND(OR(BladeUPS!$AB$28&lt;'1'!AE557,BladeUPS!$AB$28='1'!AE557),BladeUPS!$AB$28&gt;'1'!AE558),'1'!AC557," ")</f>
        <v> </v>
      </c>
      <c r="AG557" s="1" t="n">
        <v>536</v>
      </c>
      <c r="AH557" s="0" t="n">
        <f aca="false">281.8839105*AG557^-0.7845486</f>
        <v>2.03661000431606</v>
      </c>
      <c r="AI557" s="0" t="n">
        <f aca="false">AH557*120+AE557</f>
        <v>1329.97665447158</v>
      </c>
      <c r="AJ557" s="3" t="str">
        <f aca="false">IF(AND(OR(BladeUPS!$AB$28&lt;'1'!AI557,BladeUPS!$AB$28='1'!AI557),BladeUPS!$AB$28&gt;'1'!AI558),'1'!AG557," ")</f>
        <v> </v>
      </c>
      <c r="AM557" s="1" t="n">
        <v>536</v>
      </c>
      <c r="AN557" s="0" t="n">
        <f aca="false">858.4*AM557^-0.7699</f>
        <v>6.79995028215867</v>
      </c>
      <c r="AO557" s="3" t="str">
        <f aca="false">IF(AND(OR(BladeUPS!S$62&lt;'1'!$AN557,BladeUPS!S$62='1'!$AN557),BladeUPS!S$62&gt;'1'!$AN558),'1'!$AM557," ")</f>
        <v> </v>
      </c>
      <c r="AP557" s="0" t="n">
        <f aca="false">858.4*AM557^-0.7699</f>
        <v>6.79995028215867</v>
      </c>
      <c r="AQ557" s="4" t="str">
        <f aca="false">IF(AND(OR(BladeUPS!T$62&lt;'1'!$AN557,BladeUPS!T$62='1'!$AN557),BladeUPS!T$62&gt;'1'!$AN558),'1'!$AM557," ")</f>
        <v> </v>
      </c>
      <c r="AR557" s="0" t="n">
        <f aca="false">858.4*AM557^-0.7699</f>
        <v>6.79995028215867</v>
      </c>
      <c r="AS557" s="5" t="str">
        <f aca="false">IF(AND(OR(BladeUPS!U$62&lt;'1'!$AN557,BladeUPS!U$62='1'!$AN557),BladeUPS!U$62&gt;'1'!$AN558),'1'!$AM557," ")</f>
        <v> </v>
      </c>
      <c r="AT557" s="0" t="n">
        <f aca="false">858.4*AM557^-0.7699</f>
        <v>6.79995028215867</v>
      </c>
      <c r="AU557" s="6" t="str">
        <f aca="false">IF(AND(OR(BladeUPS!V$62&lt;'1'!$AN557,BladeUPS!V$62='1'!$AN557),BladeUPS!V$62&gt;'1'!$AN558),'1'!$AM557," ")</f>
        <v> </v>
      </c>
      <c r="AV557" s="0" t="n">
        <f aca="false">858.4*AM557^-0.7699</f>
        <v>6.79995028215867</v>
      </c>
      <c r="AW557" s="7" t="str">
        <f aca="false">IF(AND(OR(BladeUPS!V$72&lt;'1'!$AN557,BladeUPS!V$72='1'!$AN557),BladeUPS!V$72&gt;'1'!$AN558),'1'!$AM557," ")</f>
        <v> </v>
      </c>
    </row>
    <row r="558" customFormat="false" ht="12.75" hidden="false" customHeight="false" outlineLevel="0" collapsed="false">
      <c r="Q558" s="1" t="n">
        <v>537</v>
      </c>
      <c r="R558" s="1" t="n">
        <f aca="false">163.23015058*Q558^-0.74966927</f>
        <v>1.46629904387705</v>
      </c>
      <c r="S558" s="0" t="n">
        <f aca="false">R558*240</f>
        <v>351.911770530492</v>
      </c>
      <c r="T558" s="3" t="str">
        <f aca="false">IF(AND(OR(BladeUPS!$AB$28&lt;'1'!S558,BladeUPS!$AB$28='1'!S558),BladeUPS!$AB$28&gt;'1'!S559),'1'!Q558," ")</f>
        <v> </v>
      </c>
      <c r="U558" s="1" t="n">
        <v>537</v>
      </c>
      <c r="V558" s="0" t="n">
        <f aca="false">281.8839105*U558^-0.7845486</f>
        <v>2.0336339516108</v>
      </c>
      <c r="W558" s="0" t="n">
        <f aca="false">V558*120+S558</f>
        <v>595.947844723788</v>
      </c>
      <c r="X558" s="3" t="str">
        <f aca="false">IF(AND(OR(BladeUPS!$AB$28&lt;'1'!W558,BladeUPS!$AB$28='1'!W558),BladeUPS!$AB$28&gt;'1'!W559),'1'!U558," ")</f>
        <v> </v>
      </c>
      <c r="Y558" s="1" t="n">
        <v>537</v>
      </c>
      <c r="Z558" s="0" t="n">
        <f aca="false">281.8839105*Y558^-0.7845486</f>
        <v>2.0336339516108</v>
      </c>
      <c r="AA558" s="0" t="n">
        <f aca="false">Z558*120+W558</f>
        <v>839.983918917085</v>
      </c>
      <c r="AB558" s="3" t="str">
        <f aca="false">IF(AND(OR(BladeUPS!$AB$28&lt;'1'!AA558,BladeUPS!$AB$28='1'!AA558),BladeUPS!$AB$28&gt;'1'!AA559),'1'!Y558," ")</f>
        <v> </v>
      </c>
      <c r="AC558" s="1" t="n">
        <v>537</v>
      </c>
      <c r="AD558" s="0" t="n">
        <f aca="false">281.8839105*AC558^-0.7845486</f>
        <v>2.0336339516108</v>
      </c>
      <c r="AE558" s="0" t="n">
        <f aca="false">AD558*120+AA558</f>
        <v>1084.01999311038</v>
      </c>
      <c r="AF558" s="3" t="str">
        <f aca="false">IF(AND(OR(BladeUPS!$AB$28&lt;'1'!AE558,BladeUPS!$AB$28='1'!AE558),BladeUPS!$AB$28&gt;'1'!AE559),'1'!AC558," ")</f>
        <v> </v>
      </c>
      <c r="AG558" s="1" t="n">
        <v>537</v>
      </c>
      <c r="AH558" s="0" t="n">
        <f aca="false">281.8839105*AG558^-0.7845486</f>
        <v>2.0336339516108</v>
      </c>
      <c r="AI558" s="0" t="n">
        <f aca="false">AH558*120+AE558</f>
        <v>1328.05606730368</v>
      </c>
      <c r="AJ558" s="3" t="str">
        <f aca="false">IF(AND(OR(BladeUPS!$AB$28&lt;'1'!AI558,BladeUPS!$AB$28='1'!AI558),BladeUPS!$AB$28&gt;'1'!AI559),'1'!AG558," ")</f>
        <v> </v>
      </c>
      <c r="AM558" s="1" t="n">
        <v>537</v>
      </c>
      <c r="AN558" s="0" t="n">
        <f aca="false">858.4*AM558^-0.7699</f>
        <v>6.79019906387797</v>
      </c>
      <c r="AO558" s="3" t="str">
        <f aca="false">IF(AND(OR(BladeUPS!S$62&lt;'1'!$AN558,BladeUPS!S$62='1'!$AN558),BladeUPS!S$62&gt;'1'!$AN559),'1'!$AM558," ")</f>
        <v> </v>
      </c>
      <c r="AP558" s="0" t="n">
        <f aca="false">858.4*AM558^-0.7699</f>
        <v>6.79019906387797</v>
      </c>
      <c r="AQ558" s="4" t="str">
        <f aca="false">IF(AND(OR(BladeUPS!T$62&lt;'1'!$AN558,BladeUPS!T$62='1'!$AN558),BladeUPS!T$62&gt;'1'!$AN559),'1'!$AM558," ")</f>
        <v> </v>
      </c>
      <c r="AR558" s="0" t="n">
        <f aca="false">858.4*AM558^-0.7699</f>
        <v>6.79019906387797</v>
      </c>
      <c r="AS558" s="5" t="str">
        <f aca="false">IF(AND(OR(BladeUPS!U$62&lt;'1'!$AN558,BladeUPS!U$62='1'!$AN558),BladeUPS!U$62&gt;'1'!$AN559),'1'!$AM558," ")</f>
        <v> </v>
      </c>
      <c r="AT558" s="0" t="n">
        <f aca="false">858.4*AM558^-0.7699</f>
        <v>6.79019906387797</v>
      </c>
      <c r="AU558" s="6" t="str">
        <f aca="false">IF(AND(OR(BladeUPS!V$62&lt;'1'!$AN558,BladeUPS!V$62='1'!$AN558),BladeUPS!V$62&gt;'1'!$AN559),'1'!$AM558," ")</f>
        <v> </v>
      </c>
      <c r="AV558" s="0" t="n">
        <f aca="false">858.4*AM558^-0.7699</f>
        <v>6.79019906387797</v>
      </c>
      <c r="AW558" s="7" t="str">
        <f aca="false">IF(AND(OR(BladeUPS!V$72&lt;'1'!$AN558,BladeUPS!V$72='1'!$AN558),BladeUPS!V$72&gt;'1'!$AN559),'1'!$AM558," ")</f>
        <v> </v>
      </c>
    </row>
    <row r="559" customFormat="false" ht="12.75" hidden="false" customHeight="false" outlineLevel="0" collapsed="false">
      <c r="Q559" s="1" t="n">
        <v>538</v>
      </c>
      <c r="R559" s="1" t="n">
        <f aca="false">163.23015058*Q559^-0.74966927</f>
        <v>1.46425537237242</v>
      </c>
      <c r="S559" s="0" t="n">
        <f aca="false">R559*240</f>
        <v>351.42128936938</v>
      </c>
      <c r="T559" s="3" t="str">
        <f aca="false">IF(AND(OR(BladeUPS!$AB$28&lt;'1'!S559,BladeUPS!$AB$28='1'!S559),BladeUPS!$AB$28&gt;'1'!S560),'1'!Q559," ")</f>
        <v> </v>
      </c>
      <c r="U559" s="1" t="n">
        <v>538</v>
      </c>
      <c r="V559" s="0" t="n">
        <f aca="false">281.8839105*U559^-0.7845486</f>
        <v>2.03066777246547</v>
      </c>
      <c r="W559" s="0" t="n">
        <f aca="false">V559*120+S559</f>
        <v>595.101422065237</v>
      </c>
      <c r="X559" s="3" t="str">
        <f aca="false">IF(AND(OR(BladeUPS!$AB$28&lt;'1'!W559,BladeUPS!$AB$28='1'!W559),BladeUPS!$AB$28&gt;'1'!W560),'1'!U559," ")</f>
        <v> </v>
      </c>
      <c r="Y559" s="1" t="n">
        <v>538</v>
      </c>
      <c r="Z559" s="0" t="n">
        <f aca="false">281.8839105*Y559^-0.7845486</f>
        <v>2.03066777246547</v>
      </c>
      <c r="AA559" s="0" t="n">
        <f aca="false">Z559*120+W559</f>
        <v>838.781554761093</v>
      </c>
      <c r="AB559" s="3" t="str">
        <f aca="false">IF(AND(OR(BladeUPS!$AB$28&lt;'1'!AA559,BladeUPS!$AB$28='1'!AA559),BladeUPS!$AB$28&gt;'1'!AA560),'1'!Y559," ")</f>
        <v> </v>
      </c>
      <c r="AC559" s="1" t="n">
        <v>538</v>
      </c>
      <c r="AD559" s="0" t="n">
        <f aca="false">281.8839105*AC559^-0.7845486</f>
        <v>2.03066777246547</v>
      </c>
      <c r="AE559" s="0" t="n">
        <f aca="false">AD559*120+AA559</f>
        <v>1082.46168745695</v>
      </c>
      <c r="AF559" s="3" t="str">
        <f aca="false">IF(AND(OR(BladeUPS!$AB$28&lt;'1'!AE559,BladeUPS!$AB$28='1'!AE559),BladeUPS!$AB$28&gt;'1'!AE560),'1'!AC559," ")</f>
        <v> </v>
      </c>
      <c r="AG559" s="1" t="n">
        <v>538</v>
      </c>
      <c r="AH559" s="0" t="n">
        <f aca="false">281.8839105*AG559^-0.7845486</f>
        <v>2.03066777246547</v>
      </c>
      <c r="AI559" s="0" t="n">
        <f aca="false">AH559*120+AE559</f>
        <v>1326.14182015281</v>
      </c>
      <c r="AJ559" s="3" t="str">
        <f aca="false">IF(AND(OR(BladeUPS!$AB$28&lt;'1'!AI559,BladeUPS!$AB$28='1'!AI559),BladeUPS!$AB$28&gt;'1'!AI560),'1'!AG559," ")</f>
        <v> </v>
      </c>
      <c r="AM559" s="1" t="n">
        <v>538</v>
      </c>
      <c r="AN559" s="0" t="n">
        <f aca="false">858.4*AM559^-0.7699</f>
        <v>6.78047993179787</v>
      </c>
      <c r="AO559" s="3" t="str">
        <f aca="false">IF(AND(OR(BladeUPS!S$62&lt;'1'!$AN559,BladeUPS!S$62='1'!$AN559),BladeUPS!S$62&gt;'1'!$AN560),'1'!$AM559," ")</f>
        <v> </v>
      </c>
      <c r="AP559" s="0" t="n">
        <f aca="false">858.4*AM559^-0.7699</f>
        <v>6.78047993179787</v>
      </c>
      <c r="AQ559" s="4" t="str">
        <f aca="false">IF(AND(OR(BladeUPS!T$62&lt;'1'!$AN559,BladeUPS!T$62='1'!$AN559),BladeUPS!T$62&gt;'1'!$AN560),'1'!$AM559," ")</f>
        <v> </v>
      </c>
      <c r="AR559" s="0" t="n">
        <f aca="false">858.4*AM559^-0.7699</f>
        <v>6.78047993179787</v>
      </c>
      <c r="AS559" s="5" t="str">
        <f aca="false">IF(AND(OR(BladeUPS!U$62&lt;'1'!$AN559,BladeUPS!U$62='1'!$AN559),BladeUPS!U$62&gt;'1'!$AN560),'1'!$AM559," ")</f>
        <v> </v>
      </c>
      <c r="AT559" s="0" t="n">
        <f aca="false">858.4*AM559^-0.7699</f>
        <v>6.78047993179787</v>
      </c>
      <c r="AU559" s="6" t="str">
        <f aca="false">IF(AND(OR(BladeUPS!V$62&lt;'1'!$AN559,BladeUPS!V$62='1'!$AN559),BladeUPS!V$62&gt;'1'!$AN560),'1'!$AM559," ")</f>
        <v> </v>
      </c>
      <c r="AV559" s="0" t="n">
        <f aca="false">858.4*AM559^-0.7699</f>
        <v>6.78047993179787</v>
      </c>
      <c r="AW559" s="7" t="str">
        <f aca="false">IF(AND(OR(BladeUPS!V$72&lt;'1'!$AN559,BladeUPS!V$72='1'!$AN559),BladeUPS!V$72&gt;'1'!$AN560),'1'!$AM559," ")</f>
        <v> </v>
      </c>
    </row>
    <row r="560" customFormat="false" ht="12.75" hidden="false" customHeight="false" outlineLevel="0" collapsed="false">
      <c r="Q560" s="1" t="n">
        <v>539</v>
      </c>
      <c r="R560" s="1" t="n">
        <f aca="false">163.23015058*Q560^-0.74966927</f>
        <v>1.46221833645309</v>
      </c>
      <c r="S560" s="0" t="n">
        <f aca="false">R560*240</f>
        <v>350.932400748743</v>
      </c>
      <c r="T560" s="3" t="str">
        <f aca="false">IF(AND(OR(BladeUPS!$AB$28&lt;'1'!S560,BladeUPS!$AB$28='1'!S560),BladeUPS!$AB$28&gt;'1'!S561),'1'!Q560," ")</f>
        <v> </v>
      </c>
      <c r="U560" s="1" t="n">
        <v>539</v>
      </c>
      <c r="V560" s="0" t="n">
        <f aca="false">281.8839105*U560^-0.7845486</f>
        <v>2.02771141586169</v>
      </c>
      <c r="W560" s="0" t="n">
        <f aca="false">V560*120+S560</f>
        <v>594.257770652145</v>
      </c>
      <c r="X560" s="3" t="str">
        <f aca="false">IF(AND(OR(BladeUPS!$AB$28&lt;'1'!W560,BladeUPS!$AB$28='1'!W560),BladeUPS!$AB$28&gt;'1'!W561),'1'!U560," ")</f>
        <v> </v>
      </c>
      <c r="Y560" s="1" t="n">
        <v>539</v>
      </c>
      <c r="Z560" s="0" t="n">
        <f aca="false">281.8839105*Y560^-0.7845486</f>
        <v>2.02771141586169</v>
      </c>
      <c r="AA560" s="0" t="n">
        <f aca="false">Z560*120+W560</f>
        <v>837.583140555548</v>
      </c>
      <c r="AB560" s="3" t="str">
        <f aca="false">IF(AND(OR(BladeUPS!$AB$28&lt;'1'!AA560,BladeUPS!$AB$28='1'!AA560),BladeUPS!$AB$28&gt;'1'!AA561),'1'!Y560," ")</f>
        <v> </v>
      </c>
      <c r="AC560" s="1" t="n">
        <v>539</v>
      </c>
      <c r="AD560" s="0" t="n">
        <f aca="false">281.8839105*AC560^-0.7845486</f>
        <v>2.02771141586169</v>
      </c>
      <c r="AE560" s="0" t="n">
        <f aca="false">AD560*120+AA560</f>
        <v>1080.90851045895</v>
      </c>
      <c r="AF560" s="3" t="str">
        <f aca="false">IF(AND(OR(BladeUPS!$AB$28&lt;'1'!AE560,BladeUPS!$AB$28='1'!AE560),BladeUPS!$AB$28&gt;'1'!AE561),'1'!AC560," ")</f>
        <v> </v>
      </c>
      <c r="AG560" s="1" t="n">
        <v>539</v>
      </c>
      <c r="AH560" s="0" t="n">
        <f aca="false">281.8839105*AG560^-0.7845486</f>
        <v>2.02771141586169</v>
      </c>
      <c r="AI560" s="0" t="n">
        <f aca="false">AH560*120+AE560</f>
        <v>1324.23388036235</v>
      </c>
      <c r="AJ560" s="3" t="str">
        <f aca="false">IF(AND(OR(BladeUPS!$AB$28&lt;'1'!AI560,BladeUPS!$AB$28='1'!AI560),BladeUPS!$AB$28&gt;'1'!AI561),'1'!AG560," ")</f>
        <v> </v>
      </c>
      <c r="AM560" s="1" t="n">
        <v>539</v>
      </c>
      <c r="AN560" s="0" t="n">
        <f aca="false">858.4*AM560^-0.7699</f>
        <v>6.7707927209934</v>
      </c>
      <c r="AO560" s="3" t="str">
        <f aca="false">IF(AND(OR(BladeUPS!S$62&lt;'1'!$AN560,BladeUPS!S$62='1'!$AN560),BladeUPS!S$62&gt;'1'!$AN561),'1'!$AM560," ")</f>
        <v> </v>
      </c>
      <c r="AP560" s="0" t="n">
        <f aca="false">858.4*AM560^-0.7699</f>
        <v>6.7707927209934</v>
      </c>
      <c r="AQ560" s="4" t="str">
        <f aca="false">IF(AND(OR(BladeUPS!T$62&lt;'1'!$AN560,BladeUPS!T$62='1'!$AN560),BladeUPS!T$62&gt;'1'!$AN561),'1'!$AM560," ")</f>
        <v> </v>
      </c>
      <c r="AR560" s="0" t="n">
        <f aca="false">858.4*AM560^-0.7699</f>
        <v>6.7707927209934</v>
      </c>
      <c r="AS560" s="5" t="str">
        <f aca="false">IF(AND(OR(BladeUPS!U$62&lt;'1'!$AN560,BladeUPS!U$62='1'!$AN560),BladeUPS!U$62&gt;'1'!$AN561),'1'!$AM560," ")</f>
        <v> </v>
      </c>
      <c r="AT560" s="0" t="n">
        <f aca="false">858.4*AM560^-0.7699</f>
        <v>6.7707927209934</v>
      </c>
      <c r="AU560" s="6" t="str">
        <f aca="false">IF(AND(OR(BladeUPS!V$62&lt;'1'!$AN560,BladeUPS!V$62='1'!$AN560),BladeUPS!V$62&gt;'1'!$AN561),'1'!$AM560," ")</f>
        <v> </v>
      </c>
      <c r="AV560" s="0" t="n">
        <f aca="false">858.4*AM560^-0.7699</f>
        <v>6.7707927209934</v>
      </c>
      <c r="AW560" s="7" t="str">
        <f aca="false">IF(AND(OR(BladeUPS!V$72&lt;'1'!$AN560,BladeUPS!V$72='1'!$AN560),BladeUPS!V$72&gt;'1'!$AN561),'1'!$AM560," ")</f>
        <v> </v>
      </c>
    </row>
    <row r="561" customFormat="false" ht="12.75" hidden="false" customHeight="false" outlineLevel="0" collapsed="false">
      <c r="Q561" s="1" t="n">
        <v>540</v>
      </c>
      <c r="R561" s="1" t="n">
        <f aca="false">163.23015058*Q561^-0.74966927</f>
        <v>1.46018790232297</v>
      </c>
      <c r="S561" s="0" t="n">
        <f aca="false">R561*240</f>
        <v>350.445096557513</v>
      </c>
      <c r="T561" s="3" t="str">
        <f aca="false">IF(AND(OR(BladeUPS!$AB$28&lt;'1'!S561,BladeUPS!$AB$28='1'!S561),BladeUPS!$AB$28&gt;'1'!S562),'1'!Q561," ")</f>
        <v> </v>
      </c>
      <c r="U561" s="1" t="n">
        <v>540</v>
      </c>
      <c r="V561" s="0" t="n">
        <f aca="false">281.8839105*U561^-0.7845486</f>
        <v>2.0247648311387</v>
      </c>
      <c r="W561" s="0" t="n">
        <f aca="false">V561*120+S561</f>
        <v>593.416876294157</v>
      </c>
      <c r="X561" s="3" t="str">
        <f aca="false">IF(AND(OR(BladeUPS!$AB$28&lt;'1'!W561,BladeUPS!$AB$28='1'!W561),BladeUPS!$AB$28&gt;'1'!W562),'1'!U561," ")</f>
        <v> </v>
      </c>
      <c r="Y561" s="1" t="n">
        <v>540</v>
      </c>
      <c r="Z561" s="0" t="n">
        <f aca="false">281.8839105*Y561^-0.7845486</f>
        <v>2.0247648311387</v>
      </c>
      <c r="AA561" s="0" t="n">
        <f aca="false">Z561*120+W561</f>
        <v>836.388656030801</v>
      </c>
      <c r="AB561" s="3" t="str">
        <f aca="false">IF(AND(OR(BladeUPS!$AB$28&lt;'1'!AA561,BladeUPS!$AB$28='1'!AA561),BladeUPS!$AB$28&gt;'1'!AA562),'1'!Y561," ")</f>
        <v> </v>
      </c>
      <c r="AC561" s="1" t="n">
        <v>540</v>
      </c>
      <c r="AD561" s="0" t="n">
        <f aca="false">281.8839105*AC561^-0.7845486</f>
        <v>2.0247648311387</v>
      </c>
      <c r="AE561" s="0" t="n">
        <f aca="false">AD561*120+AA561</f>
        <v>1079.36043576744</v>
      </c>
      <c r="AF561" s="3" t="str">
        <f aca="false">IF(AND(OR(BladeUPS!$AB$28&lt;'1'!AE561,BladeUPS!$AB$28='1'!AE561),BladeUPS!$AB$28&gt;'1'!AE562),'1'!AC561," ")</f>
        <v> </v>
      </c>
      <c r="AG561" s="1" t="n">
        <v>540</v>
      </c>
      <c r="AH561" s="0" t="n">
        <f aca="false">281.8839105*AG561^-0.7845486</f>
        <v>2.0247648311387</v>
      </c>
      <c r="AI561" s="0" t="n">
        <f aca="false">AH561*120+AE561</f>
        <v>1322.33221550409</v>
      </c>
      <c r="AJ561" s="3" t="str">
        <f aca="false">IF(AND(OR(BladeUPS!$AB$28&lt;'1'!AI561,BladeUPS!$AB$28='1'!AI561),BladeUPS!$AB$28&gt;'1'!AI562),'1'!AG561," ")</f>
        <v> </v>
      </c>
      <c r="AM561" s="1" t="n">
        <v>540</v>
      </c>
      <c r="AN561" s="0" t="n">
        <f aca="false">858.4*AM561^-0.7699</f>
        <v>6.76113726769121</v>
      </c>
      <c r="AO561" s="3" t="str">
        <f aca="false">IF(AND(OR(BladeUPS!S$62&lt;'1'!$AN561,BladeUPS!S$62='1'!$AN561),BladeUPS!S$62&gt;'1'!$AN562),'1'!$AM561," ")</f>
        <v> </v>
      </c>
      <c r="AP561" s="0" t="n">
        <f aca="false">858.4*AM561^-0.7699</f>
        <v>6.76113726769121</v>
      </c>
      <c r="AQ561" s="4" t="str">
        <f aca="false">IF(AND(OR(BladeUPS!T$62&lt;'1'!$AN561,BladeUPS!T$62='1'!$AN561),BladeUPS!T$62&gt;'1'!$AN562),'1'!$AM561," ")</f>
        <v> </v>
      </c>
      <c r="AR561" s="0" t="n">
        <f aca="false">858.4*AM561^-0.7699</f>
        <v>6.76113726769121</v>
      </c>
      <c r="AS561" s="5" t="str">
        <f aca="false">IF(AND(OR(BladeUPS!U$62&lt;'1'!$AN561,BladeUPS!U$62='1'!$AN561),BladeUPS!U$62&gt;'1'!$AN562),'1'!$AM561," ")</f>
        <v> </v>
      </c>
      <c r="AT561" s="0" t="n">
        <f aca="false">858.4*AM561^-0.7699</f>
        <v>6.76113726769121</v>
      </c>
      <c r="AU561" s="6" t="str">
        <f aca="false">IF(AND(OR(BladeUPS!V$62&lt;'1'!$AN561,BladeUPS!V$62='1'!$AN561),BladeUPS!V$62&gt;'1'!$AN562),'1'!$AM561," ")</f>
        <v> </v>
      </c>
      <c r="AV561" s="0" t="n">
        <f aca="false">858.4*AM561^-0.7699</f>
        <v>6.76113726769121</v>
      </c>
      <c r="AW561" s="7" t="str">
        <f aca="false">IF(AND(OR(BladeUPS!V$72&lt;'1'!$AN561,BladeUPS!V$72='1'!$AN561),BladeUPS!V$72&gt;'1'!$AN562),'1'!$AM561," ")</f>
        <v> </v>
      </c>
    </row>
    <row r="562" customFormat="false" ht="12.75" hidden="false" customHeight="false" outlineLevel="0" collapsed="false">
      <c r="Q562" s="1" t="n">
        <v>541</v>
      </c>
      <c r="R562" s="1" t="n">
        <f aca="false">163.23015058*Q562^-0.74966927</f>
        <v>1.45816403642023</v>
      </c>
      <c r="S562" s="0" t="n">
        <f aca="false">R562*240</f>
        <v>349.959368740855</v>
      </c>
      <c r="T562" s="3" t="str">
        <f aca="false">IF(AND(OR(BladeUPS!$AB$28&lt;'1'!S562,BladeUPS!$AB$28='1'!S562),BladeUPS!$AB$28&gt;'1'!S563),'1'!Q562," ")</f>
        <v> </v>
      </c>
      <c r="U562" s="1" t="n">
        <v>541</v>
      </c>
      <c r="V562" s="0" t="n">
        <f aca="false">281.8839105*U562^-0.7845486</f>
        <v>2.02182796799021</v>
      </c>
      <c r="W562" s="0" t="n">
        <f aca="false">V562*120+S562</f>
        <v>592.578724899681</v>
      </c>
      <c r="X562" s="3" t="str">
        <f aca="false">IF(AND(OR(BladeUPS!$AB$28&lt;'1'!W562,BladeUPS!$AB$28='1'!W562),BladeUPS!$AB$28&gt;'1'!W563),'1'!U562," ")</f>
        <v> </v>
      </c>
      <c r="Y562" s="1" t="n">
        <v>541</v>
      </c>
      <c r="Z562" s="0" t="n">
        <f aca="false">281.8839105*Y562^-0.7845486</f>
        <v>2.02182796799021</v>
      </c>
      <c r="AA562" s="0" t="n">
        <f aca="false">Z562*120+W562</f>
        <v>835.198081058506</v>
      </c>
      <c r="AB562" s="3" t="str">
        <f aca="false">IF(AND(OR(BladeUPS!$AB$28&lt;'1'!AA562,BladeUPS!$AB$28='1'!AA562),BladeUPS!$AB$28&gt;'1'!AA563),'1'!Y562," ")</f>
        <v> </v>
      </c>
      <c r="AC562" s="1" t="n">
        <v>541</v>
      </c>
      <c r="AD562" s="0" t="n">
        <f aca="false">281.8839105*AC562^-0.7845486</f>
        <v>2.02182796799021</v>
      </c>
      <c r="AE562" s="0" t="n">
        <f aca="false">AD562*120+AA562</f>
        <v>1077.81743721733</v>
      </c>
      <c r="AF562" s="3" t="str">
        <f aca="false">IF(AND(OR(BladeUPS!$AB$28&lt;'1'!AE562,BladeUPS!$AB$28='1'!AE562),BladeUPS!$AB$28&gt;'1'!AE563),'1'!AC562," ")</f>
        <v> </v>
      </c>
      <c r="AG562" s="1" t="n">
        <v>541</v>
      </c>
      <c r="AH562" s="0" t="n">
        <f aca="false">281.8839105*AG562^-0.7845486</f>
        <v>2.02182796799021</v>
      </c>
      <c r="AI562" s="0" t="n">
        <f aca="false">AH562*120+AE562</f>
        <v>1320.43679337616</v>
      </c>
      <c r="AJ562" s="3" t="str">
        <f aca="false">IF(AND(OR(BladeUPS!$AB$28&lt;'1'!AI562,BladeUPS!$AB$28='1'!AI562),BladeUPS!$AB$28&gt;'1'!AI563),'1'!AG562," ")</f>
        <v> </v>
      </c>
      <c r="AM562" s="1" t="n">
        <v>541</v>
      </c>
      <c r="AN562" s="0" t="n">
        <f aca="false">858.4*AM562^-0.7699</f>
        <v>6.75151340925944</v>
      </c>
      <c r="AO562" s="3" t="str">
        <f aca="false">IF(AND(OR(BladeUPS!S$62&lt;'1'!$AN562,BladeUPS!S$62='1'!$AN562),BladeUPS!S$62&gt;'1'!$AN563),'1'!$AM562," ")</f>
        <v> </v>
      </c>
      <c r="AP562" s="0" t="n">
        <f aca="false">858.4*AM562^-0.7699</f>
        <v>6.75151340925944</v>
      </c>
      <c r="AQ562" s="4" t="str">
        <f aca="false">IF(AND(OR(BladeUPS!T$62&lt;'1'!$AN562,BladeUPS!T$62='1'!$AN562),BladeUPS!T$62&gt;'1'!$AN563),'1'!$AM562," ")</f>
        <v> </v>
      </c>
      <c r="AR562" s="0" t="n">
        <f aca="false">858.4*AM562^-0.7699</f>
        <v>6.75151340925944</v>
      </c>
      <c r="AS562" s="5" t="str">
        <f aca="false">IF(AND(OR(BladeUPS!U$62&lt;'1'!$AN562,BladeUPS!U$62='1'!$AN562),BladeUPS!U$62&gt;'1'!$AN563),'1'!$AM562," ")</f>
        <v> </v>
      </c>
      <c r="AT562" s="0" t="n">
        <f aca="false">858.4*AM562^-0.7699</f>
        <v>6.75151340925944</v>
      </c>
      <c r="AU562" s="6" t="str">
        <f aca="false">IF(AND(OR(BladeUPS!V$62&lt;'1'!$AN562,BladeUPS!V$62='1'!$AN562),BladeUPS!V$62&gt;'1'!$AN563),'1'!$AM562," ")</f>
        <v> </v>
      </c>
      <c r="AV562" s="0" t="n">
        <f aca="false">858.4*AM562^-0.7699</f>
        <v>6.75151340925944</v>
      </c>
      <c r="AW562" s="7" t="str">
        <f aca="false">IF(AND(OR(BladeUPS!V$72&lt;'1'!$AN562,BladeUPS!V$72='1'!$AN562),BladeUPS!V$72&gt;'1'!$AN563),'1'!$AM562," ")</f>
        <v> </v>
      </c>
    </row>
    <row r="563" customFormat="false" ht="12.75" hidden="false" customHeight="false" outlineLevel="0" collapsed="false">
      <c r="Q563" s="1" t="n">
        <v>542</v>
      </c>
      <c r="R563" s="1" t="n">
        <f aca="false">163.23015058*Q563^-0.74966927</f>
        <v>1.4561467054153</v>
      </c>
      <c r="S563" s="0" t="n">
        <f aca="false">R563*240</f>
        <v>349.475209299672</v>
      </c>
      <c r="T563" s="3" t="str">
        <f aca="false">IF(AND(OR(BladeUPS!$AB$28&lt;'1'!S563,BladeUPS!$AB$28='1'!S563),BladeUPS!$AB$28&gt;'1'!S564),'1'!Q563," ")</f>
        <v> </v>
      </c>
      <c r="U563" s="1" t="n">
        <v>542</v>
      </c>
      <c r="V563" s="0" t="n">
        <f aca="false">281.8839105*U563^-0.7845486</f>
        <v>2.01890077646127</v>
      </c>
      <c r="W563" s="0" t="n">
        <f aca="false">V563*120+S563</f>
        <v>591.743302475025</v>
      </c>
      <c r="X563" s="3" t="str">
        <f aca="false">IF(AND(OR(BladeUPS!$AB$28&lt;'1'!W563,BladeUPS!$AB$28='1'!W563),BladeUPS!$AB$28&gt;'1'!W564),'1'!U563," ")</f>
        <v> </v>
      </c>
      <c r="Y563" s="1" t="n">
        <v>542</v>
      </c>
      <c r="Z563" s="0" t="n">
        <f aca="false">281.8839105*Y563^-0.7845486</f>
        <v>2.01890077646127</v>
      </c>
      <c r="AA563" s="0" t="n">
        <f aca="false">Z563*120+W563</f>
        <v>834.011395650377</v>
      </c>
      <c r="AB563" s="3" t="str">
        <f aca="false">IF(AND(OR(BladeUPS!$AB$28&lt;'1'!AA563,BladeUPS!$AB$28='1'!AA563),BladeUPS!$AB$28&gt;'1'!AA564),'1'!Y563," ")</f>
        <v> </v>
      </c>
      <c r="AC563" s="1" t="n">
        <v>542</v>
      </c>
      <c r="AD563" s="0" t="n">
        <f aca="false">281.8839105*AC563^-0.7845486</f>
        <v>2.01890077646127</v>
      </c>
      <c r="AE563" s="0" t="n">
        <f aca="false">AD563*120+AA563</f>
        <v>1076.27948882573</v>
      </c>
      <c r="AF563" s="3" t="str">
        <f aca="false">IF(AND(OR(BladeUPS!$AB$28&lt;'1'!AE563,BladeUPS!$AB$28='1'!AE563),BladeUPS!$AB$28&gt;'1'!AE564),'1'!AC563," ")</f>
        <v> </v>
      </c>
      <c r="AG563" s="1" t="n">
        <v>542</v>
      </c>
      <c r="AH563" s="0" t="n">
        <f aca="false">281.8839105*AG563^-0.7845486</f>
        <v>2.01890077646127</v>
      </c>
      <c r="AI563" s="0" t="n">
        <f aca="false">AH563*120+AE563</f>
        <v>1318.54758200108</v>
      </c>
      <c r="AJ563" s="3" t="str">
        <f aca="false">IF(AND(OR(BladeUPS!$AB$28&lt;'1'!AI563,BladeUPS!$AB$28='1'!AI563),BladeUPS!$AB$28&gt;'1'!AI564),'1'!AG563," ")</f>
        <v> </v>
      </c>
      <c r="AM563" s="1" t="n">
        <v>542</v>
      </c>
      <c r="AN563" s="0" t="n">
        <f aca="false">858.4*AM563^-0.7699</f>
        <v>6.74192098419766</v>
      </c>
      <c r="AO563" s="3" t="str">
        <f aca="false">IF(AND(OR(BladeUPS!S$62&lt;'1'!$AN563,BladeUPS!S$62='1'!$AN563),BladeUPS!S$62&gt;'1'!$AN564),'1'!$AM563," ")</f>
        <v> </v>
      </c>
      <c r="AP563" s="0" t="n">
        <f aca="false">858.4*AM563^-0.7699</f>
        <v>6.74192098419766</v>
      </c>
      <c r="AQ563" s="4" t="str">
        <f aca="false">IF(AND(OR(BladeUPS!T$62&lt;'1'!$AN563,BladeUPS!T$62='1'!$AN563),BladeUPS!T$62&gt;'1'!$AN564),'1'!$AM563," ")</f>
        <v> </v>
      </c>
      <c r="AR563" s="0" t="n">
        <f aca="false">858.4*AM563^-0.7699</f>
        <v>6.74192098419766</v>
      </c>
      <c r="AS563" s="5" t="str">
        <f aca="false">IF(AND(OR(BladeUPS!U$62&lt;'1'!$AN563,BladeUPS!U$62='1'!$AN563),BladeUPS!U$62&gt;'1'!$AN564),'1'!$AM563," ")</f>
        <v> </v>
      </c>
      <c r="AT563" s="0" t="n">
        <f aca="false">858.4*AM563^-0.7699</f>
        <v>6.74192098419766</v>
      </c>
      <c r="AU563" s="6" t="str">
        <f aca="false">IF(AND(OR(BladeUPS!V$62&lt;'1'!$AN563,BladeUPS!V$62='1'!$AN563),BladeUPS!V$62&gt;'1'!$AN564),'1'!$AM563," ")</f>
        <v> </v>
      </c>
      <c r="AV563" s="0" t="n">
        <f aca="false">858.4*AM563^-0.7699</f>
        <v>6.74192098419766</v>
      </c>
      <c r="AW563" s="7" t="str">
        <f aca="false">IF(AND(OR(BladeUPS!V$72&lt;'1'!$AN563,BladeUPS!V$72='1'!$AN563),BladeUPS!V$72&gt;'1'!$AN564),'1'!$AM563," ")</f>
        <v> </v>
      </c>
    </row>
    <row r="564" customFormat="false" ht="12.75" hidden="false" customHeight="false" outlineLevel="0" collapsed="false">
      <c r="Q564" s="1" t="n">
        <v>543</v>
      </c>
      <c r="R564" s="1" t="n">
        <f aca="false">163.23015058*Q564^-0.74966927</f>
        <v>1.45413587620881</v>
      </c>
      <c r="S564" s="0" t="n">
        <f aca="false">R564*240</f>
        <v>348.992610290115</v>
      </c>
      <c r="T564" s="3" t="str">
        <f aca="false">IF(AND(OR(BladeUPS!$AB$28&lt;'1'!S564,BladeUPS!$AB$28='1'!S564),BladeUPS!$AB$28&gt;'1'!S565),'1'!Q564," ")</f>
        <v> </v>
      </c>
      <c r="U564" s="1" t="n">
        <v>543</v>
      </c>
      <c r="V564" s="0" t="n">
        <f aca="false">281.8839105*U564^-0.7845486</f>
        <v>2.01598320694517</v>
      </c>
      <c r="W564" s="0" t="n">
        <f aca="false">V564*120+S564</f>
        <v>590.910595123536</v>
      </c>
      <c r="X564" s="3" t="str">
        <f aca="false">IF(AND(OR(BladeUPS!$AB$28&lt;'1'!W564,BladeUPS!$AB$28='1'!W564),BladeUPS!$AB$28&gt;'1'!W565),'1'!U564," ")</f>
        <v> </v>
      </c>
      <c r="Y564" s="1" t="n">
        <v>543</v>
      </c>
      <c r="Z564" s="0" t="n">
        <f aca="false">281.8839105*Y564^-0.7845486</f>
        <v>2.01598320694517</v>
      </c>
      <c r="AA564" s="0" t="n">
        <f aca="false">Z564*120+W564</f>
        <v>832.828579956956</v>
      </c>
      <c r="AB564" s="3" t="str">
        <f aca="false">IF(AND(OR(BladeUPS!$AB$28&lt;'1'!AA564,BladeUPS!$AB$28='1'!AA564),BladeUPS!$AB$28&gt;'1'!AA565),'1'!Y564," ")</f>
        <v> </v>
      </c>
      <c r="AC564" s="1" t="n">
        <v>543</v>
      </c>
      <c r="AD564" s="0" t="n">
        <f aca="false">281.8839105*AC564^-0.7845486</f>
        <v>2.01598320694517</v>
      </c>
      <c r="AE564" s="0" t="n">
        <f aca="false">AD564*120+AA564</f>
        <v>1074.74656479038</v>
      </c>
      <c r="AF564" s="3" t="str">
        <f aca="false">IF(AND(OR(BladeUPS!$AB$28&lt;'1'!AE564,BladeUPS!$AB$28='1'!AE564),BladeUPS!$AB$28&gt;'1'!AE565),'1'!AC564," ")</f>
        <v> </v>
      </c>
      <c r="AG564" s="1" t="n">
        <v>543</v>
      </c>
      <c r="AH564" s="0" t="n">
        <f aca="false">281.8839105*AG564^-0.7845486</f>
        <v>2.01598320694517</v>
      </c>
      <c r="AI564" s="0" t="n">
        <f aca="false">AH564*120+AE564</f>
        <v>1316.6645496238</v>
      </c>
      <c r="AJ564" s="3" t="str">
        <f aca="false">IF(AND(OR(BladeUPS!$AB$28&lt;'1'!AI564,BladeUPS!$AB$28='1'!AI564),BladeUPS!$AB$28&gt;'1'!AI565),'1'!AG564," ")</f>
        <v> </v>
      </c>
      <c r="AM564" s="1" t="n">
        <v>543</v>
      </c>
      <c r="AN564" s="0" t="n">
        <f aca="false">858.4*AM564^-0.7699</f>
        <v>6.73235983212692</v>
      </c>
      <c r="AO564" s="3" t="str">
        <f aca="false">IF(AND(OR(BladeUPS!S$62&lt;'1'!$AN564,BladeUPS!S$62='1'!$AN564),BladeUPS!S$62&gt;'1'!$AN565),'1'!$AM564," ")</f>
        <v> </v>
      </c>
      <c r="AP564" s="0" t="n">
        <f aca="false">858.4*AM564^-0.7699</f>
        <v>6.73235983212692</v>
      </c>
      <c r="AQ564" s="4" t="str">
        <f aca="false">IF(AND(OR(BladeUPS!T$62&lt;'1'!$AN564,BladeUPS!T$62='1'!$AN564),BladeUPS!T$62&gt;'1'!$AN565),'1'!$AM564," ")</f>
        <v> </v>
      </c>
      <c r="AR564" s="0" t="n">
        <f aca="false">858.4*AM564^-0.7699</f>
        <v>6.73235983212692</v>
      </c>
      <c r="AS564" s="5" t="str">
        <f aca="false">IF(AND(OR(BladeUPS!U$62&lt;'1'!$AN564,BladeUPS!U$62='1'!$AN564),BladeUPS!U$62&gt;'1'!$AN565),'1'!$AM564," ")</f>
        <v> </v>
      </c>
      <c r="AT564" s="0" t="n">
        <f aca="false">858.4*AM564^-0.7699</f>
        <v>6.73235983212692</v>
      </c>
      <c r="AU564" s="6" t="str">
        <f aca="false">IF(AND(OR(BladeUPS!V$62&lt;'1'!$AN564,BladeUPS!V$62='1'!$AN564),BladeUPS!V$62&gt;'1'!$AN565),'1'!$AM564," ")</f>
        <v> </v>
      </c>
      <c r="AV564" s="0" t="n">
        <f aca="false">858.4*AM564^-0.7699</f>
        <v>6.73235983212692</v>
      </c>
      <c r="AW564" s="7" t="str">
        <f aca="false">IF(AND(OR(BladeUPS!V$72&lt;'1'!$AN564,BladeUPS!V$72='1'!$AN564),BladeUPS!V$72&gt;'1'!$AN565),'1'!$AM564," ")</f>
        <v> </v>
      </c>
    </row>
    <row r="565" customFormat="false" ht="12.75" hidden="false" customHeight="false" outlineLevel="0" collapsed="false">
      <c r="Q565" s="1" t="n">
        <v>544</v>
      </c>
      <c r="R565" s="1" t="n">
        <f aca="false">163.23015058*Q565^-0.74966927</f>
        <v>1.4521315159296</v>
      </c>
      <c r="S565" s="0" t="n">
        <f aca="false">R565*240</f>
        <v>348.511563823104</v>
      </c>
      <c r="T565" s="3" t="str">
        <f aca="false">IF(AND(OR(BladeUPS!$AB$28&lt;'1'!S565,BladeUPS!$AB$28='1'!S565),BladeUPS!$AB$28&gt;'1'!S566),'1'!Q565," ")</f>
        <v> </v>
      </c>
      <c r="U565" s="1" t="n">
        <v>544</v>
      </c>
      <c r="V565" s="0" t="n">
        <f aca="false">281.8839105*U565^-0.7845486</f>
        <v>2.01307521018037</v>
      </c>
      <c r="W565" s="0" t="n">
        <f aca="false">V565*120+S565</f>
        <v>590.080589044749</v>
      </c>
      <c r="X565" s="3" t="str">
        <f aca="false">IF(AND(OR(BladeUPS!$AB$28&lt;'1'!W565,BladeUPS!$AB$28='1'!W565),BladeUPS!$AB$28&gt;'1'!W566),'1'!U565," ")</f>
        <v> </v>
      </c>
      <c r="Y565" s="1" t="n">
        <v>544</v>
      </c>
      <c r="Z565" s="0" t="n">
        <f aca="false">281.8839105*Y565^-0.7845486</f>
        <v>2.01307521018037</v>
      </c>
      <c r="AA565" s="0" t="n">
        <f aca="false">Z565*120+W565</f>
        <v>831.649614266394</v>
      </c>
      <c r="AB565" s="3" t="str">
        <f aca="false">IF(AND(OR(BladeUPS!$AB$28&lt;'1'!AA565,BladeUPS!$AB$28='1'!AA565),BladeUPS!$AB$28&gt;'1'!AA566),'1'!Y565," ")</f>
        <v> </v>
      </c>
      <c r="AC565" s="1" t="n">
        <v>544</v>
      </c>
      <c r="AD565" s="0" t="n">
        <f aca="false">281.8839105*AC565^-0.7845486</f>
        <v>2.01307521018037</v>
      </c>
      <c r="AE565" s="0" t="n">
        <f aca="false">AD565*120+AA565</f>
        <v>1073.21863948804</v>
      </c>
      <c r="AF565" s="3" t="str">
        <f aca="false">IF(AND(OR(BladeUPS!$AB$28&lt;'1'!AE565,BladeUPS!$AB$28='1'!AE565),BladeUPS!$AB$28&gt;'1'!AE566),'1'!AC565," ")</f>
        <v> </v>
      </c>
      <c r="AG565" s="1" t="n">
        <v>544</v>
      </c>
      <c r="AH565" s="0" t="n">
        <f aca="false">281.8839105*AG565^-0.7845486</f>
        <v>2.01307521018037</v>
      </c>
      <c r="AI565" s="0" t="n">
        <f aca="false">AH565*120+AE565</f>
        <v>1314.78766470968</v>
      </c>
      <c r="AJ565" s="3" t="str">
        <f aca="false">IF(AND(OR(BladeUPS!$AB$28&lt;'1'!AI565,BladeUPS!$AB$28='1'!AI565),BladeUPS!$AB$28&gt;'1'!AI566),'1'!AG565," ")</f>
        <v> </v>
      </c>
      <c r="AM565" s="1" t="n">
        <v>544</v>
      </c>
      <c r="AN565" s="0" t="n">
        <f aca="false">858.4*AM565^-0.7699</f>
        <v>6.72282979377995</v>
      </c>
      <c r="AO565" s="3" t="str">
        <f aca="false">IF(AND(OR(BladeUPS!S$62&lt;'1'!$AN565,BladeUPS!S$62='1'!$AN565),BladeUPS!S$62&gt;'1'!$AN566),'1'!$AM565," ")</f>
        <v> </v>
      </c>
      <c r="AP565" s="0" t="n">
        <f aca="false">858.4*AM565^-0.7699</f>
        <v>6.72282979377995</v>
      </c>
      <c r="AQ565" s="4" t="str">
        <f aca="false">IF(AND(OR(BladeUPS!T$62&lt;'1'!$AN565,BladeUPS!T$62='1'!$AN565),BladeUPS!T$62&gt;'1'!$AN566),'1'!$AM565," ")</f>
        <v> </v>
      </c>
      <c r="AR565" s="0" t="n">
        <f aca="false">858.4*AM565^-0.7699</f>
        <v>6.72282979377995</v>
      </c>
      <c r="AS565" s="5" t="str">
        <f aca="false">IF(AND(OR(BladeUPS!U$62&lt;'1'!$AN565,BladeUPS!U$62='1'!$AN565),BladeUPS!U$62&gt;'1'!$AN566),'1'!$AM565," ")</f>
        <v> </v>
      </c>
      <c r="AT565" s="0" t="n">
        <f aca="false">858.4*AM565^-0.7699</f>
        <v>6.72282979377995</v>
      </c>
      <c r="AU565" s="6" t="str">
        <f aca="false">IF(AND(OR(BladeUPS!V$62&lt;'1'!$AN565,BladeUPS!V$62='1'!$AN565),BladeUPS!V$62&gt;'1'!$AN566),'1'!$AM565," ")</f>
        <v> </v>
      </c>
      <c r="AV565" s="0" t="n">
        <f aca="false">858.4*AM565^-0.7699</f>
        <v>6.72282979377995</v>
      </c>
      <c r="AW565" s="7" t="str">
        <f aca="false">IF(AND(OR(BladeUPS!V$72&lt;'1'!$AN565,BladeUPS!V$72='1'!$AN565),BladeUPS!V$72&gt;'1'!$AN566),'1'!$AM565," ")</f>
        <v> </v>
      </c>
    </row>
    <row r="566" customFormat="false" ht="12.75" hidden="false" customHeight="false" outlineLevel="0" collapsed="false">
      <c r="Q566" s="1" t="n">
        <v>545</v>
      </c>
      <c r="R566" s="1" t="n">
        <f aca="false">163.23015058*Q566^-0.74966927</f>
        <v>1.45013359193271</v>
      </c>
      <c r="S566" s="0" t="n">
        <f aca="false">R566*240</f>
        <v>348.032062063851</v>
      </c>
      <c r="T566" s="3" t="str">
        <f aca="false">IF(AND(OR(BladeUPS!$AB$28&lt;'1'!S566,BladeUPS!$AB$28='1'!S566),BladeUPS!$AB$28&gt;'1'!S567),'1'!Q566," ")</f>
        <v> </v>
      </c>
      <c r="U566" s="1" t="n">
        <v>545</v>
      </c>
      <c r="V566" s="0" t="n">
        <f aca="false">281.8839105*U566^-0.7845486</f>
        <v>2.01017673724749</v>
      </c>
      <c r="W566" s="0" t="n">
        <f aca="false">V566*120+S566</f>
        <v>589.253270533549</v>
      </c>
      <c r="X566" s="3" t="str">
        <f aca="false">IF(AND(OR(BladeUPS!$AB$28&lt;'1'!W566,BladeUPS!$AB$28='1'!W566),BladeUPS!$AB$28&gt;'1'!W567),'1'!U566," ")</f>
        <v> </v>
      </c>
      <c r="Y566" s="1" t="n">
        <v>545</v>
      </c>
      <c r="Z566" s="0" t="n">
        <f aca="false">281.8839105*Y566^-0.7845486</f>
        <v>2.01017673724749</v>
      </c>
      <c r="AA566" s="0" t="n">
        <f aca="false">Z566*120+W566</f>
        <v>830.474479003247</v>
      </c>
      <c r="AB566" s="3" t="str">
        <f aca="false">IF(AND(OR(BladeUPS!$AB$28&lt;'1'!AA566,BladeUPS!$AB$28='1'!AA566),BladeUPS!$AB$28&gt;'1'!AA567),'1'!Y566," ")</f>
        <v> </v>
      </c>
      <c r="AC566" s="1" t="n">
        <v>545</v>
      </c>
      <c r="AD566" s="0" t="n">
        <f aca="false">281.8839105*AC566^-0.7845486</f>
        <v>2.01017673724749</v>
      </c>
      <c r="AE566" s="0" t="n">
        <f aca="false">AD566*120+AA566</f>
        <v>1071.69568747295</v>
      </c>
      <c r="AF566" s="3" t="str">
        <f aca="false">IF(AND(OR(BladeUPS!$AB$28&lt;'1'!AE566,BladeUPS!$AB$28='1'!AE566),BladeUPS!$AB$28&gt;'1'!AE567),'1'!AC566," ")</f>
        <v> </v>
      </c>
      <c r="AG566" s="1" t="n">
        <v>545</v>
      </c>
      <c r="AH566" s="0" t="n">
        <f aca="false">281.8839105*AG566^-0.7845486</f>
        <v>2.01017673724749</v>
      </c>
      <c r="AI566" s="0" t="n">
        <f aca="false">AH566*120+AE566</f>
        <v>1312.91689594264</v>
      </c>
      <c r="AJ566" s="3" t="str">
        <f aca="false">IF(AND(OR(BladeUPS!$AB$28&lt;'1'!AI566,BladeUPS!$AB$28='1'!AI566),BladeUPS!$AB$28&gt;'1'!AI567),'1'!AG566," ")</f>
        <v> </v>
      </c>
      <c r="AM566" s="1" t="n">
        <v>545</v>
      </c>
      <c r="AN566" s="0" t="n">
        <f aca="false">858.4*AM566^-0.7699</f>
        <v>6.71333071099139</v>
      </c>
      <c r="AO566" s="3" t="str">
        <f aca="false">IF(AND(OR(BladeUPS!S$62&lt;'1'!$AN566,BladeUPS!S$62='1'!$AN566),BladeUPS!S$62&gt;'1'!$AN567),'1'!$AM566," ")</f>
        <v> </v>
      </c>
      <c r="AP566" s="0" t="n">
        <f aca="false">858.4*AM566^-0.7699</f>
        <v>6.71333071099139</v>
      </c>
      <c r="AQ566" s="4" t="str">
        <f aca="false">IF(AND(OR(BladeUPS!T$62&lt;'1'!$AN566,BladeUPS!T$62='1'!$AN566),BladeUPS!T$62&gt;'1'!$AN567),'1'!$AM566," ")</f>
        <v> </v>
      </c>
      <c r="AR566" s="0" t="n">
        <f aca="false">858.4*AM566^-0.7699</f>
        <v>6.71333071099139</v>
      </c>
      <c r="AS566" s="5" t="str">
        <f aca="false">IF(AND(OR(BladeUPS!U$62&lt;'1'!$AN566,BladeUPS!U$62='1'!$AN566),BladeUPS!U$62&gt;'1'!$AN567),'1'!$AM566," ")</f>
        <v> </v>
      </c>
      <c r="AT566" s="0" t="n">
        <f aca="false">858.4*AM566^-0.7699</f>
        <v>6.71333071099139</v>
      </c>
      <c r="AU566" s="6" t="str">
        <f aca="false">IF(AND(OR(BladeUPS!V$62&lt;'1'!$AN566,BladeUPS!V$62='1'!$AN566),BladeUPS!V$62&gt;'1'!$AN567),'1'!$AM566," ")</f>
        <v> </v>
      </c>
      <c r="AV566" s="0" t="n">
        <f aca="false">858.4*AM566^-0.7699</f>
        <v>6.71333071099139</v>
      </c>
      <c r="AW566" s="7" t="str">
        <f aca="false">IF(AND(OR(BladeUPS!V$72&lt;'1'!$AN566,BladeUPS!V$72='1'!$AN566),BladeUPS!V$72&gt;'1'!$AN567),'1'!$AM566," ")</f>
        <v> </v>
      </c>
    </row>
    <row r="567" customFormat="false" ht="12.75" hidden="false" customHeight="false" outlineLevel="0" collapsed="false">
      <c r="Q567" s="1" t="n">
        <v>546</v>
      </c>
      <c r="R567" s="1" t="n">
        <f aca="false">163.23015058*Q567^-0.74966927</f>
        <v>1.44814207179743</v>
      </c>
      <c r="S567" s="0" t="n">
        <f aca="false">R567*240</f>
        <v>347.554097231383</v>
      </c>
      <c r="T567" s="3" t="str">
        <f aca="false">IF(AND(OR(BladeUPS!$AB$28&lt;'1'!S567,BladeUPS!$AB$28='1'!S567),BladeUPS!$AB$28&gt;'1'!S568),'1'!Q567," ")</f>
        <v> </v>
      </c>
      <c r="U567" s="1" t="n">
        <v>546</v>
      </c>
      <c r="V567" s="0" t="n">
        <f aca="false">281.8839105*U567^-0.7845486</f>
        <v>2.00728773956627</v>
      </c>
      <c r="W567" s="0" t="n">
        <f aca="false">V567*120+S567</f>
        <v>588.428625979335</v>
      </c>
      <c r="X567" s="3" t="str">
        <f aca="false">IF(AND(OR(BladeUPS!$AB$28&lt;'1'!W567,BladeUPS!$AB$28='1'!W567),BladeUPS!$AB$28&gt;'1'!W568),'1'!U567," ")</f>
        <v> </v>
      </c>
      <c r="Y567" s="1" t="n">
        <v>546</v>
      </c>
      <c r="Z567" s="0" t="n">
        <f aca="false">281.8839105*Y567^-0.7845486</f>
        <v>2.00728773956627</v>
      </c>
      <c r="AA567" s="0" t="n">
        <f aca="false">Z567*120+W567</f>
        <v>829.303154727287</v>
      </c>
      <c r="AB567" s="3" t="str">
        <f aca="false">IF(AND(OR(BladeUPS!$AB$28&lt;'1'!AA567,BladeUPS!$AB$28='1'!AA567),BladeUPS!$AB$28&gt;'1'!AA568),'1'!Y567," ")</f>
        <v> </v>
      </c>
      <c r="AC567" s="1" t="n">
        <v>546</v>
      </c>
      <c r="AD567" s="0" t="n">
        <f aca="false">281.8839105*AC567^-0.7845486</f>
        <v>2.00728773956627</v>
      </c>
      <c r="AE567" s="0" t="n">
        <f aca="false">AD567*120+AA567</f>
        <v>1070.17768347524</v>
      </c>
      <c r="AF567" s="3" t="str">
        <f aca="false">IF(AND(OR(BladeUPS!$AB$28&lt;'1'!AE567,BladeUPS!$AB$28='1'!AE567),BladeUPS!$AB$28&gt;'1'!AE568),'1'!AC567," ")</f>
        <v> </v>
      </c>
      <c r="AG567" s="1" t="n">
        <v>546</v>
      </c>
      <c r="AH567" s="0" t="n">
        <f aca="false">281.8839105*AG567^-0.7845486</f>
        <v>2.00728773956627</v>
      </c>
      <c r="AI567" s="0" t="n">
        <f aca="false">AH567*120+AE567</f>
        <v>1311.05221222319</v>
      </c>
      <c r="AJ567" s="3" t="str">
        <f aca="false">IF(AND(OR(BladeUPS!$AB$28&lt;'1'!AI567,BladeUPS!$AB$28='1'!AI567),BladeUPS!$AB$28&gt;'1'!AI568),'1'!AG567," ")</f>
        <v> </v>
      </c>
      <c r="AM567" s="1" t="n">
        <v>546</v>
      </c>
      <c r="AN567" s="0" t="n">
        <f aca="false">858.4*AM567^-0.7699</f>
        <v>6.70386242668816</v>
      </c>
      <c r="AO567" s="3" t="str">
        <f aca="false">IF(AND(OR(BladeUPS!S$62&lt;'1'!$AN567,BladeUPS!S$62='1'!$AN567),BladeUPS!S$62&gt;'1'!$AN568),'1'!$AM567," ")</f>
        <v> </v>
      </c>
      <c r="AP567" s="0" t="n">
        <f aca="false">858.4*AM567^-0.7699</f>
        <v>6.70386242668816</v>
      </c>
      <c r="AQ567" s="4" t="str">
        <f aca="false">IF(AND(OR(BladeUPS!T$62&lt;'1'!$AN567,BladeUPS!T$62='1'!$AN567),BladeUPS!T$62&gt;'1'!$AN568),'1'!$AM567," ")</f>
        <v> </v>
      </c>
      <c r="AR567" s="0" t="n">
        <f aca="false">858.4*AM567^-0.7699</f>
        <v>6.70386242668816</v>
      </c>
      <c r="AS567" s="5" t="str">
        <f aca="false">IF(AND(OR(BladeUPS!U$62&lt;'1'!$AN567,BladeUPS!U$62='1'!$AN567),BladeUPS!U$62&gt;'1'!$AN568),'1'!$AM567," ")</f>
        <v> </v>
      </c>
      <c r="AT567" s="0" t="n">
        <f aca="false">858.4*AM567^-0.7699</f>
        <v>6.70386242668816</v>
      </c>
      <c r="AU567" s="6" t="str">
        <f aca="false">IF(AND(OR(BladeUPS!V$62&lt;'1'!$AN567,BladeUPS!V$62='1'!$AN567),BladeUPS!V$62&gt;'1'!$AN568),'1'!$AM567," ")</f>
        <v> </v>
      </c>
      <c r="AV567" s="0" t="n">
        <f aca="false">858.4*AM567^-0.7699</f>
        <v>6.70386242668816</v>
      </c>
      <c r="AW567" s="7" t="str">
        <f aca="false">IF(AND(OR(BladeUPS!V$72&lt;'1'!$AN567,BladeUPS!V$72='1'!$AN567),BladeUPS!V$72&gt;'1'!$AN568),'1'!$AM567," ")</f>
        <v> </v>
      </c>
    </row>
    <row r="568" customFormat="false" ht="12.75" hidden="false" customHeight="false" outlineLevel="0" collapsed="false">
      <c r="Q568" s="1" t="n">
        <v>547</v>
      </c>
      <c r="R568" s="1" t="n">
        <f aca="false">163.23015058*Q568^-0.74966927</f>
        <v>1.44615692332533</v>
      </c>
      <c r="S568" s="0" t="n">
        <f aca="false">R568*240</f>
        <v>347.077661598079</v>
      </c>
      <c r="T568" s="3" t="str">
        <f aca="false">IF(AND(OR(BladeUPS!$AB$28&lt;'1'!S568,BladeUPS!$AB$28='1'!S568),BladeUPS!$AB$28&gt;'1'!S569),'1'!Q568," ")</f>
        <v> </v>
      </c>
      <c r="U568" s="1" t="n">
        <v>547</v>
      </c>
      <c r="V568" s="0" t="n">
        <f aca="false">281.8839105*U568^-0.7845486</f>
        <v>2.00440816889266</v>
      </c>
      <c r="W568" s="0" t="n">
        <f aca="false">V568*120+S568</f>
        <v>587.606641865198</v>
      </c>
      <c r="X568" s="3" t="str">
        <f aca="false">IF(AND(OR(BladeUPS!$AB$28&lt;'1'!W568,BladeUPS!$AB$28='1'!W568),BladeUPS!$AB$28&gt;'1'!W569),'1'!U568," ")</f>
        <v> </v>
      </c>
      <c r="Y568" s="1" t="n">
        <v>547</v>
      </c>
      <c r="Z568" s="0" t="n">
        <f aca="false">281.8839105*Y568^-0.7845486</f>
        <v>2.00440816889266</v>
      </c>
      <c r="AA568" s="0" t="n">
        <f aca="false">Z568*120+W568</f>
        <v>828.135622132317</v>
      </c>
      <c r="AB568" s="3" t="str">
        <f aca="false">IF(AND(OR(BladeUPS!$AB$28&lt;'1'!AA568,BladeUPS!$AB$28='1'!AA568),BladeUPS!$AB$28&gt;'1'!AA569),'1'!Y568," ")</f>
        <v> </v>
      </c>
      <c r="AC568" s="1" t="n">
        <v>547</v>
      </c>
      <c r="AD568" s="0" t="n">
        <f aca="false">281.8839105*AC568^-0.7845486</f>
        <v>2.00440816889266</v>
      </c>
      <c r="AE568" s="0" t="n">
        <f aca="false">AD568*120+AA568</f>
        <v>1068.66460239944</v>
      </c>
      <c r="AF568" s="3" t="str">
        <f aca="false">IF(AND(OR(BladeUPS!$AB$28&lt;'1'!AE568,BladeUPS!$AB$28='1'!AE568),BladeUPS!$AB$28&gt;'1'!AE569),'1'!AC568," ")</f>
        <v> </v>
      </c>
      <c r="AG568" s="1" t="n">
        <v>547</v>
      </c>
      <c r="AH568" s="0" t="n">
        <f aca="false">281.8839105*AG568^-0.7845486</f>
        <v>2.00440816889266</v>
      </c>
      <c r="AI568" s="0" t="n">
        <f aca="false">AH568*120+AE568</f>
        <v>1309.19358266655</v>
      </c>
      <c r="AJ568" s="3" t="str">
        <f aca="false">IF(AND(OR(BladeUPS!$AB$28&lt;'1'!AI568,BladeUPS!$AB$28='1'!AI568),BladeUPS!$AB$28&gt;'1'!AI569),'1'!AG568," ")</f>
        <v> </v>
      </c>
      <c r="AM568" s="1" t="n">
        <v>547</v>
      </c>
      <c r="AN568" s="0" t="n">
        <f aca="false">858.4*AM568^-0.7699</f>
        <v>6.69442478487997</v>
      </c>
      <c r="AO568" s="3" t="str">
        <f aca="false">IF(AND(OR(BladeUPS!S$62&lt;'1'!$AN568,BladeUPS!S$62='1'!$AN568),BladeUPS!S$62&gt;'1'!$AN569),'1'!$AM568," ")</f>
        <v> </v>
      </c>
      <c r="AP568" s="0" t="n">
        <f aca="false">858.4*AM568^-0.7699</f>
        <v>6.69442478487997</v>
      </c>
      <c r="AQ568" s="4" t="str">
        <f aca="false">IF(AND(OR(BladeUPS!T$62&lt;'1'!$AN568,BladeUPS!T$62='1'!$AN568),BladeUPS!T$62&gt;'1'!$AN569),'1'!$AM568," ")</f>
        <v> </v>
      </c>
      <c r="AR568" s="0" t="n">
        <f aca="false">858.4*AM568^-0.7699</f>
        <v>6.69442478487997</v>
      </c>
      <c r="AS568" s="5" t="str">
        <f aca="false">IF(AND(OR(BladeUPS!U$62&lt;'1'!$AN568,BladeUPS!U$62='1'!$AN568),BladeUPS!U$62&gt;'1'!$AN569),'1'!$AM568," ")</f>
        <v> </v>
      </c>
      <c r="AT568" s="0" t="n">
        <f aca="false">858.4*AM568^-0.7699</f>
        <v>6.69442478487997</v>
      </c>
      <c r="AU568" s="6" t="str">
        <f aca="false">IF(AND(OR(BladeUPS!V$62&lt;'1'!$AN568,BladeUPS!V$62='1'!$AN568),BladeUPS!V$62&gt;'1'!$AN569),'1'!$AM568," ")</f>
        <v> </v>
      </c>
      <c r="AV568" s="0" t="n">
        <f aca="false">858.4*AM568^-0.7699</f>
        <v>6.69442478487997</v>
      </c>
      <c r="AW568" s="7" t="str">
        <f aca="false">IF(AND(OR(BladeUPS!V$72&lt;'1'!$AN568,BladeUPS!V$72='1'!$AN568),BladeUPS!V$72&gt;'1'!$AN569),'1'!$AM568," ")</f>
        <v> </v>
      </c>
    </row>
    <row r="569" customFormat="false" ht="12.75" hidden="false" customHeight="false" outlineLevel="0" collapsed="false">
      <c r="Q569" s="1" t="n">
        <v>548</v>
      </c>
      <c r="R569" s="1" t="n">
        <f aca="false">163.23015058*Q569^-0.74966927</f>
        <v>1.44417811453836</v>
      </c>
      <c r="S569" s="0" t="n">
        <f aca="false">R569*240</f>
        <v>346.602747489207</v>
      </c>
      <c r="T569" s="3" t="str">
        <f aca="false">IF(AND(OR(BladeUPS!$AB$28&lt;'1'!S569,BladeUPS!$AB$28='1'!S569),BladeUPS!$AB$28&gt;'1'!S570),'1'!Q569," ")</f>
        <v> </v>
      </c>
      <c r="U569" s="1" t="n">
        <v>548</v>
      </c>
      <c r="V569" s="0" t="n">
        <f aca="false">281.8839105*U569^-0.7845486</f>
        <v>2.00153797731584</v>
      </c>
      <c r="W569" s="0" t="n">
        <f aca="false">V569*120+S569</f>
        <v>586.787304767108</v>
      </c>
      <c r="X569" s="3" t="str">
        <f aca="false">IF(AND(OR(BladeUPS!$AB$28&lt;'1'!W569,BladeUPS!$AB$28='1'!W569),BladeUPS!$AB$28&gt;'1'!W570),'1'!U569," ")</f>
        <v> </v>
      </c>
      <c r="Y569" s="1" t="n">
        <v>548</v>
      </c>
      <c r="Z569" s="0" t="n">
        <f aca="false">281.8839105*Y569^-0.7845486</f>
        <v>2.00153797731584</v>
      </c>
      <c r="AA569" s="0" t="n">
        <f aca="false">Z569*120+W569</f>
        <v>826.971862045008</v>
      </c>
      <c r="AB569" s="3" t="str">
        <f aca="false">IF(AND(OR(BladeUPS!$AB$28&lt;'1'!AA569,BladeUPS!$AB$28='1'!AA569),BladeUPS!$AB$28&gt;'1'!AA570),'1'!Y569," ")</f>
        <v> </v>
      </c>
      <c r="AC569" s="1" t="n">
        <v>548</v>
      </c>
      <c r="AD569" s="0" t="n">
        <f aca="false">281.8839105*AC569^-0.7845486</f>
        <v>2.00153797731584</v>
      </c>
      <c r="AE569" s="0" t="n">
        <f aca="false">AD569*120+AA569</f>
        <v>1067.15641932291</v>
      </c>
      <c r="AF569" s="3" t="str">
        <f aca="false">IF(AND(OR(BladeUPS!$AB$28&lt;'1'!AE569,BladeUPS!$AB$28='1'!AE569),BladeUPS!$AB$28&gt;'1'!AE570),'1'!AC569," ")</f>
        <v> </v>
      </c>
      <c r="AG569" s="1" t="n">
        <v>548</v>
      </c>
      <c r="AH569" s="0" t="n">
        <f aca="false">281.8839105*AG569^-0.7845486</f>
        <v>2.00153797731584</v>
      </c>
      <c r="AI569" s="0" t="n">
        <f aca="false">AH569*120+AE569</f>
        <v>1307.34097660081</v>
      </c>
      <c r="AJ569" s="3" t="str">
        <f aca="false">IF(AND(OR(BladeUPS!$AB$28&lt;'1'!AI569,BladeUPS!$AB$28='1'!AI569),BladeUPS!$AB$28&gt;'1'!AI570),'1'!AG569," ")</f>
        <v> </v>
      </c>
      <c r="AM569" s="1" t="n">
        <v>548</v>
      </c>
      <c r="AN569" s="0" t="n">
        <f aca="false">858.4*AM569^-0.7699</f>
        <v>6.68501763064987</v>
      </c>
      <c r="AO569" s="3" t="str">
        <f aca="false">IF(AND(OR(BladeUPS!S$62&lt;'1'!$AN569,BladeUPS!S$62='1'!$AN569),BladeUPS!S$62&gt;'1'!$AN570),'1'!$AM569," ")</f>
        <v> </v>
      </c>
      <c r="AP569" s="0" t="n">
        <f aca="false">858.4*AM569^-0.7699</f>
        <v>6.68501763064987</v>
      </c>
      <c r="AQ569" s="4" t="str">
        <f aca="false">IF(AND(OR(BladeUPS!T$62&lt;'1'!$AN569,BladeUPS!T$62='1'!$AN569),BladeUPS!T$62&gt;'1'!$AN570),'1'!$AM569," ")</f>
        <v> </v>
      </c>
      <c r="AR569" s="0" t="n">
        <f aca="false">858.4*AM569^-0.7699</f>
        <v>6.68501763064987</v>
      </c>
      <c r="AS569" s="5" t="str">
        <f aca="false">IF(AND(OR(BladeUPS!U$62&lt;'1'!$AN569,BladeUPS!U$62='1'!$AN569),BladeUPS!U$62&gt;'1'!$AN570),'1'!$AM569," ")</f>
        <v> </v>
      </c>
      <c r="AT569" s="0" t="n">
        <f aca="false">858.4*AM569^-0.7699</f>
        <v>6.68501763064987</v>
      </c>
      <c r="AU569" s="6" t="str">
        <f aca="false">IF(AND(OR(BladeUPS!V$62&lt;'1'!$AN569,BladeUPS!V$62='1'!$AN569),BladeUPS!V$62&gt;'1'!$AN570),'1'!$AM569," ")</f>
        <v> </v>
      </c>
      <c r="AV569" s="0" t="n">
        <f aca="false">858.4*AM569^-0.7699</f>
        <v>6.68501763064987</v>
      </c>
      <c r="AW569" s="7" t="str">
        <f aca="false">IF(AND(OR(BladeUPS!V$72&lt;'1'!$AN569,BladeUPS!V$72='1'!$AN569),BladeUPS!V$72&gt;'1'!$AN570),'1'!$AM569," ")</f>
        <v> </v>
      </c>
    </row>
    <row r="570" customFormat="false" ht="12.75" hidden="false" customHeight="false" outlineLevel="0" collapsed="false">
      <c r="Q570" s="1" t="n">
        <v>549</v>
      </c>
      <c r="R570" s="1" t="n">
        <f aca="false">163.23015058*Q570^-0.74966927</f>
        <v>1.44220561367693</v>
      </c>
      <c r="S570" s="0" t="n">
        <f aca="false">R570*240</f>
        <v>346.129347282464</v>
      </c>
      <c r="T570" s="3" t="str">
        <f aca="false">IF(AND(OR(BladeUPS!$AB$28&lt;'1'!S570,BladeUPS!$AB$28='1'!S570),BladeUPS!$AB$28&gt;'1'!S571),'1'!Q570," ")</f>
        <v> </v>
      </c>
      <c r="U570" s="1" t="n">
        <v>549</v>
      </c>
      <c r="V570" s="0" t="n">
        <f aca="false">281.8839105*U570^-0.7845486</f>
        <v>1.99867711725533</v>
      </c>
      <c r="W570" s="0" t="n">
        <f aca="false">V570*120+S570</f>
        <v>585.970601353104</v>
      </c>
      <c r="X570" s="3" t="str">
        <f aca="false">IF(AND(OR(BladeUPS!$AB$28&lt;'1'!W570,BladeUPS!$AB$28='1'!W570),BladeUPS!$AB$28&gt;'1'!W571),'1'!U570," ")</f>
        <v> </v>
      </c>
      <c r="Y570" s="1" t="n">
        <v>549</v>
      </c>
      <c r="Z570" s="0" t="n">
        <f aca="false">281.8839105*Y570^-0.7845486</f>
        <v>1.99867711725533</v>
      </c>
      <c r="AA570" s="0" t="n">
        <f aca="false">Z570*120+W570</f>
        <v>825.811855423743</v>
      </c>
      <c r="AB570" s="3" t="str">
        <f aca="false">IF(AND(OR(BladeUPS!$AB$28&lt;'1'!AA570,BladeUPS!$AB$28='1'!AA570),BladeUPS!$AB$28&gt;'1'!AA571),'1'!Y570," ")</f>
        <v> </v>
      </c>
      <c r="AC570" s="1" t="n">
        <v>549</v>
      </c>
      <c r="AD570" s="0" t="n">
        <f aca="false">281.8839105*AC570^-0.7845486</f>
        <v>1.99867711725533</v>
      </c>
      <c r="AE570" s="0" t="n">
        <f aca="false">AD570*120+AA570</f>
        <v>1065.65310949438</v>
      </c>
      <c r="AF570" s="3" t="str">
        <f aca="false">IF(AND(OR(BladeUPS!$AB$28&lt;'1'!AE570,BladeUPS!$AB$28='1'!AE570),BladeUPS!$AB$28&gt;'1'!AE571),'1'!AC570," ")</f>
        <v> </v>
      </c>
      <c r="AG570" s="1" t="n">
        <v>549</v>
      </c>
      <c r="AH570" s="0" t="n">
        <f aca="false">281.8839105*AG570^-0.7845486</f>
        <v>1.99867711725533</v>
      </c>
      <c r="AI570" s="0" t="n">
        <f aca="false">AH570*120+AE570</f>
        <v>1305.49436356502</v>
      </c>
      <c r="AJ570" s="3" t="str">
        <f aca="false">IF(AND(OR(BladeUPS!$AB$28&lt;'1'!AI570,BladeUPS!$AB$28='1'!AI570),BladeUPS!$AB$28&gt;'1'!AI571),'1'!AG570," ")</f>
        <v> </v>
      </c>
      <c r="AM570" s="1" t="n">
        <v>549</v>
      </c>
      <c r="AN570" s="0" t="n">
        <f aca="false">858.4*AM570^-0.7699</f>
        <v>6.67564081014492</v>
      </c>
      <c r="AO570" s="3" t="str">
        <f aca="false">IF(AND(OR(BladeUPS!S$62&lt;'1'!$AN570,BladeUPS!S$62='1'!$AN570),BladeUPS!S$62&gt;'1'!$AN571),'1'!$AM570," ")</f>
        <v> </v>
      </c>
      <c r="AP570" s="0" t="n">
        <f aca="false">858.4*AM570^-0.7699</f>
        <v>6.67564081014492</v>
      </c>
      <c r="AQ570" s="4" t="str">
        <f aca="false">IF(AND(OR(BladeUPS!T$62&lt;'1'!$AN570,BladeUPS!T$62='1'!$AN570),BladeUPS!T$62&gt;'1'!$AN571),'1'!$AM570," ")</f>
        <v> </v>
      </c>
      <c r="AR570" s="0" t="n">
        <f aca="false">858.4*AM570^-0.7699</f>
        <v>6.67564081014492</v>
      </c>
      <c r="AS570" s="5" t="str">
        <f aca="false">IF(AND(OR(BladeUPS!U$62&lt;'1'!$AN570,BladeUPS!U$62='1'!$AN570),BladeUPS!U$62&gt;'1'!$AN571),'1'!$AM570," ")</f>
        <v> </v>
      </c>
      <c r="AT570" s="0" t="n">
        <f aca="false">858.4*AM570^-0.7699</f>
        <v>6.67564081014492</v>
      </c>
      <c r="AU570" s="6" t="str">
        <f aca="false">IF(AND(OR(BladeUPS!V$62&lt;'1'!$AN570,BladeUPS!V$62='1'!$AN570),BladeUPS!V$62&gt;'1'!$AN571),'1'!$AM570," ")</f>
        <v> </v>
      </c>
      <c r="AV570" s="0" t="n">
        <f aca="false">858.4*AM570^-0.7699</f>
        <v>6.67564081014492</v>
      </c>
      <c r="AW570" s="7" t="str">
        <f aca="false">IF(AND(OR(BladeUPS!V$72&lt;'1'!$AN570,BladeUPS!V$72='1'!$AN570),BladeUPS!V$72&gt;'1'!$AN571),'1'!$AM570," ")</f>
        <v> </v>
      </c>
    </row>
    <row r="571" customFormat="false" ht="12.75" hidden="false" customHeight="false" outlineLevel="0" collapsed="false">
      <c r="Q571" s="1" t="n">
        <v>550</v>
      </c>
      <c r="R571" s="1" t="n">
        <f aca="false">163.23015058*Q571^-0.74966927</f>
        <v>1.44023938919802</v>
      </c>
      <c r="S571" s="0" t="n">
        <f aca="false">R571*240</f>
        <v>345.657453407524</v>
      </c>
      <c r="T571" s="3" t="str">
        <f aca="false">IF(AND(OR(BladeUPS!$AB$28&lt;'1'!S571,BladeUPS!$AB$28='1'!S571),BladeUPS!$AB$28&gt;'1'!S572),'1'!Q571," ")</f>
        <v> </v>
      </c>
      <c r="U571" s="1" t="n">
        <v>550</v>
      </c>
      <c r="V571" s="0" t="n">
        <f aca="false">281.8839105*U571^-0.7845486</f>
        <v>1.99582554145813</v>
      </c>
      <c r="W571" s="0" t="n">
        <f aca="false">V571*120+S571</f>
        <v>585.156518382499</v>
      </c>
      <c r="X571" s="3" t="str">
        <f aca="false">IF(AND(OR(BladeUPS!$AB$28&lt;'1'!W571,BladeUPS!$AB$28='1'!W571),BladeUPS!$AB$28&gt;'1'!W572),'1'!U571," ")</f>
        <v> </v>
      </c>
      <c r="Y571" s="1" t="n">
        <v>550</v>
      </c>
      <c r="Z571" s="0" t="n">
        <f aca="false">281.8839105*Y571^-0.7845486</f>
        <v>1.99582554145813</v>
      </c>
      <c r="AA571" s="0" t="n">
        <f aca="false">Z571*120+W571</f>
        <v>824.655583357474</v>
      </c>
      <c r="AB571" s="3" t="str">
        <f aca="false">IF(AND(OR(BladeUPS!$AB$28&lt;'1'!AA571,BladeUPS!$AB$28='1'!AA571),BladeUPS!$AB$28&gt;'1'!AA572),'1'!Y571," ")</f>
        <v> </v>
      </c>
      <c r="AC571" s="1" t="n">
        <v>550</v>
      </c>
      <c r="AD571" s="0" t="n">
        <f aca="false">281.8839105*AC571^-0.7845486</f>
        <v>1.99582554145813</v>
      </c>
      <c r="AE571" s="0" t="n">
        <f aca="false">AD571*120+AA571</f>
        <v>1064.15464833245</v>
      </c>
      <c r="AF571" s="3" t="str">
        <f aca="false">IF(AND(OR(BladeUPS!$AB$28&lt;'1'!AE571,BladeUPS!$AB$28='1'!AE571),BladeUPS!$AB$28&gt;'1'!AE572),'1'!AC571," ")</f>
        <v> </v>
      </c>
      <c r="AG571" s="1" t="n">
        <v>550</v>
      </c>
      <c r="AH571" s="0" t="n">
        <f aca="false">281.8839105*AG571^-0.7845486</f>
        <v>1.99582554145813</v>
      </c>
      <c r="AI571" s="0" t="n">
        <f aca="false">AH571*120+AE571</f>
        <v>1303.65371330742</v>
      </c>
      <c r="AJ571" s="3" t="str">
        <f aca="false">IF(AND(OR(BladeUPS!$AB$28&lt;'1'!AI571,BladeUPS!$AB$28='1'!AI571),BladeUPS!$AB$28&gt;'1'!AI572),'1'!AG571," ")</f>
        <v> </v>
      </c>
      <c r="AM571" s="1" t="n">
        <v>550</v>
      </c>
      <c r="AN571" s="0" t="n">
        <f aca="false">858.4*AM571^-0.7699</f>
        <v>6.66629417056697</v>
      </c>
      <c r="AO571" s="3" t="str">
        <f aca="false">IF(AND(OR(BladeUPS!S$62&lt;'1'!$AN571,BladeUPS!S$62='1'!$AN571),BladeUPS!S$62&gt;'1'!$AN572),'1'!$AM571," ")</f>
        <v> </v>
      </c>
      <c r="AP571" s="0" t="n">
        <f aca="false">858.4*AM571^-0.7699</f>
        <v>6.66629417056697</v>
      </c>
      <c r="AQ571" s="4" t="str">
        <f aca="false">IF(AND(OR(BladeUPS!T$62&lt;'1'!$AN571,BladeUPS!T$62='1'!$AN571),BladeUPS!T$62&gt;'1'!$AN572),'1'!$AM571," ")</f>
        <v> </v>
      </c>
      <c r="AR571" s="0" t="n">
        <f aca="false">858.4*AM571^-0.7699</f>
        <v>6.66629417056697</v>
      </c>
      <c r="AS571" s="5" t="str">
        <f aca="false">IF(AND(OR(BladeUPS!U$62&lt;'1'!$AN571,BladeUPS!U$62='1'!$AN571),BladeUPS!U$62&gt;'1'!$AN572),'1'!$AM571," ")</f>
        <v> </v>
      </c>
      <c r="AT571" s="0" t="n">
        <f aca="false">858.4*AM571^-0.7699</f>
        <v>6.66629417056697</v>
      </c>
      <c r="AU571" s="6" t="str">
        <f aca="false">IF(AND(OR(BladeUPS!V$62&lt;'1'!$AN571,BladeUPS!V$62='1'!$AN571),BladeUPS!V$62&gt;'1'!$AN572),'1'!$AM571," ")</f>
        <v> </v>
      </c>
      <c r="AV571" s="0" t="n">
        <f aca="false">858.4*AM571^-0.7699</f>
        <v>6.66629417056697</v>
      </c>
      <c r="AW571" s="7" t="str">
        <f aca="false">IF(AND(OR(BladeUPS!V$72&lt;'1'!$AN571,BladeUPS!V$72='1'!$AN571),BladeUPS!V$72&gt;'1'!$AN572),'1'!$AM571," ")</f>
        <v> </v>
      </c>
    </row>
    <row r="572" customFormat="false" ht="12.75" hidden="false" customHeight="false" outlineLevel="0" collapsed="false">
      <c r="Q572" s="1" t="n">
        <v>551</v>
      </c>
      <c r="R572" s="1" t="n">
        <f aca="false">163.23015058*Q572^-0.74966927</f>
        <v>1.4382794097733</v>
      </c>
      <c r="S572" s="0" t="n">
        <f aca="false">R572*240</f>
        <v>345.187058345593</v>
      </c>
      <c r="T572" s="3" t="str">
        <f aca="false">IF(AND(OR(BladeUPS!$AB$28&lt;'1'!S572,BladeUPS!$AB$28='1'!S572),BladeUPS!$AB$28&gt;'1'!S573),'1'!Q572," ")</f>
        <v> </v>
      </c>
      <c r="U572" s="1" t="n">
        <v>551</v>
      </c>
      <c r="V572" s="0" t="n">
        <f aca="false">281.8839105*U572^-0.7845486</f>
        <v>1.99298320299583</v>
      </c>
      <c r="W572" s="0" t="n">
        <f aca="false">V572*120+S572</f>
        <v>584.345042705092</v>
      </c>
      <c r="X572" s="3" t="str">
        <f aca="false">IF(AND(OR(BladeUPS!$AB$28&lt;'1'!W572,BladeUPS!$AB$28='1'!W572),BladeUPS!$AB$28&gt;'1'!W573),'1'!U572," ")</f>
        <v> </v>
      </c>
      <c r="Y572" s="1" t="n">
        <v>551</v>
      </c>
      <c r="Z572" s="0" t="n">
        <f aca="false">281.8839105*Y572^-0.7845486</f>
        <v>1.99298320299583</v>
      </c>
      <c r="AA572" s="0" t="n">
        <f aca="false">Z572*120+W572</f>
        <v>823.503027064592</v>
      </c>
      <c r="AB572" s="3" t="str">
        <f aca="false">IF(AND(OR(BladeUPS!$AB$28&lt;'1'!AA572,BladeUPS!$AB$28='1'!AA572),BladeUPS!$AB$28&gt;'1'!AA573),'1'!Y572," ")</f>
        <v> </v>
      </c>
      <c r="AC572" s="1" t="n">
        <v>551</v>
      </c>
      <c r="AD572" s="0" t="n">
        <f aca="false">281.8839105*AC572^-0.7845486</f>
        <v>1.99298320299583</v>
      </c>
      <c r="AE572" s="0" t="n">
        <f aca="false">AD572*120+AA572</f>
        <v>1062.66101142409</v>
      </c>
      <c r="AF572" s="3" t="str">
        <f aca="false">IF(AND(OR(BladeUPS!$AB$28&lt;'1'!AE572,BladeUPS!$AB$28='1'!AE572),BladeUPS!$AB$28&gt;'1'!AE573),'1'!AC572," ")</f>
        <v> </v>
      </c>
      <c r="AG572" s="1" t="n">
        <v>551</v>
      </c>
      <c r="AH572" s="0" t="n">
        <f aca="false">281.8839105*AG572^-0.7845486</f>
        <v>1.99298320299583</v>
      </c>
      <c r="AI572" s="0" t="n">
        <f aca="false">AH572*120+AE572</f>
        <v>1301.81899578359</v>
      </c>
      <c r="AJ572" s="3" t="str">
        <f aca="false">IF(AND(OR(BladeUPS!$AB$28&lt;'1'!AI572,BladeUPS!$AB$28='1'!AI572),BladeUPS!$AB$28&gt;'1'!AI573),'1'!AG572," ")</f>
        <v> </v>
      </c>
      <c r="AM572" s="1" t="n">
        <v>551</v>
      </c>
      <c r="AN572" s="0" t="n">
        <f aca="false">858.4*AM572^-0.7699</f>
        <v>6.65697756016351</v>
      </c>
      <c r="AO572" s="3" t="str">
        <f aca="false">IF(AND(OR(BladeUPS!S$62&lt;'1'!$AN572,BladeUPS!S$62='1'!$AN572),BladeUPS!S$62&gt;'1'!$AN573),'1'!$AM572," ")</f>
        <v> </v>
      </c>
      <c r="AP572" s="0" t="n">
        <f aca="false">858.4*AM572^-0.7699</f>
        <v>6.65697756016351</v>
      </c>
      <c r="AQ572" s="4" t="str">
        <f aca="false">IF(AND(OR(BladeUPS!T$62&lt;'1'!$AN572,BladeUPS!T$62='1'!$AN572),BladeUPS!T$62&gt;'1'!$AN573),'1'!$AM572," ")</f>
        <v> </v>
      </c>
      <c r="AR572" s="0" t="n">
        <f aca="false">858.4*AM572^-0.7699</f>
        <v>6.65697756016351</v>
      </c>
      <c r="AS572" s="5" t="str">
        <f aca="false">IF(AND(OR(BladeUPS!U$62&lt;'1'!$AN572,BladeUPS!U$62='1'!$AN572),BladeUPS!U$62&gt;'1'!$AN573),'1'!$AM572," ")</f>
        <v> </v>
      </c>
      <c r="AT572" s="0" t="n">
        <f aca="false">858.4*AM572^-0.7699</f>
        <v>6.65697756016351</v>
      </c>
      <c r="AU572" s="6" t="str">
        <f aca="false">IF(AND(OR(BladeUPS!V$62&lt;'1'!$AN572,BladeUPS!V$62='1'!$AN572),BladeUPS!V$62&gt;'1'!$AN573),'1'!$AM572," ")</f>
        <v> </v>
      </c>
      <c r="AV572" s="0" t="n">
        <f aca="false">858.4*AM572^-0.7699</f>
        <v>6.65697756016351</v>
      </c>
      <c r="AW572" s="7" t="str">
        <f aca="false">IF(AND(OR(BladeUPS!V$72&lt;'1'!$AN572,BladeUPS!V$72='1'!$AN572),BladeUPS!V$72&gt;'1'!$AN573),'1'!$AM572," ")</f>
        <v> </v>
      </c>
    </row>
    <row r="573" customFormat="false" ht="12.75" hidden="false" customHeight="false" outlineLevel="0" collapsed="false">
      <c r="Q573" s="1" t="n">
        <v>552</v>
      </c>
      <c r="R573" s="1" t="n">
        <f aca="false">163.23015058*Q573^-0.74966927</f>
        <v>1.43632564428733</v>
      </c>
      <c r="S573" s="0" t="n">
        <f aca="false">R573*240</f>
        <v>344.71815462896</v>
      </c>
      <c r="T573" s="3" t="str">
        <f aca="false">IF(AND(OR(BladeUPS!$AB$28&lt;'1'!S573,BladeUPS!$AB$28='1'!S573),BladeUPS!$AB$28&gt;'1'!S574),'1'!Q573," ")</f>
        <v> </v>
      </c>
      <c r="U573" s="1" t="n">
        <v>552</v>
      </c>
      <c r="V573" s="0" t="n">
        <f aca="false">281.8839105*U573^-0.7845486</f>
        <v>1.99015005526186</v>
      </c>
      <c r="W573" s="0" t="n">
        <f aca="false">V573*120+S573</f>
        <v>583.536161260382</v>
      </c>
      <c r="X573" s="3" t="str">
        <f aca="false">IF(AND(OR(BladeUPS!$AB$28&lt;'1'!W573,BladeUPS!$AB$28='1'!W573),BladeUPS!$AB$28&gt;'1'!W574),'1'!U573," ")</f>
        <v> </v>
      </c>
      <c r="Y573" s="1" t="n">
        <v>552</v>
      </c>
      <c r="Z573" s="0" t="n">
        <f aca="false">281.8839105*Y573^-0.7845486</f>
        <v>1.99015005526186</v>
      </c>
      <c r="AA573" s="0" t="n">
        <f aca="false">Z573*120+W573</f>
        <v>822.354167891805</v>
      </c>
      <c r="AB573" s="3" t="str">
        <f aca="false">IF(AND(OR(BladeUPS!$AB$28&lt;'1'!AA573,BladeUPS!$AB$28='1'!AA573),BladeUPS!$AB$28&gt;'1'!AA574),'1'!Y573," ")</f>
        <v> </v>
      </c>
      <c r="AC573" s="1" t="n">
        <v>552</v>
      </c>
      <c r="AD573" s="0" t="n">
        <f aca="false">281.8839105*AC573^-0.7845486</f>
        <v>1.99015005526186</v>
      </c>
      <c r="AE573" s="0" t="n">
        <f aca="false">AD573*120+AA573</f>
        <v>1061.17217452323</v>
      </c>
      <c r="AF573" s="3" t="str">
        <f aca="false">IF(AND(OR(BladeUPS!$AB$28&lt;'1'!AE573,BladeUPS!$AB$28='1'!AE573),BladeUPS!$AB$28&gt;'1'!AE574),'1'!AC573," ")</f>
        <v> </v>
      </c>
      <c r="AG573" s="1" t="n">
        <v>552</v>
      </c>
      <c r="AH573" s="0" t="n">
        <f aca="false">281.8839105*AG573^-0.7845486</f>
        <v>1.99015005526186</v>
      </c>
      <c r="AI573" s="0" t="n">
        <f aca="false">AH573*120+AE573</f>
        <v>1299.99018115465</v>
      </c>
      <c r="AJ573" s="3" t="str">
        <f aca="false">IF(AND(OR(BladeUPS!$AB$28&lt;'1'!AI573,BladeUPS!$AB$28='1'!AI573),BladeUPS!$AB$28&gt;'1'!AI574),'1'!AG573," ")</f>
        <v> </v>
      </c>
      <c r="AM573" s="1" t="n">
        <v>552</v>
      </c>
      <c r="AN573" s="0" t="n">
        <f aca="false">858.4*AM573^-0.7699</f>
        <v>6.64769082821865</v>
      </c>
      <c r="AO573" s="3" t="str">
        <f aca="false">IF(AND(OR(BladeUPS!S$62&lt;'1'!$AN573,BladeUPS!S$62='1'!$AN573),BladeUPS!S$62&gt;'1'!$AN574),'1'!$AM573," ")</f>
        <v> </v>
      </c>
      <c r="AP573" s="0" t="n">
        <f aca="false">858.4*AM573^-0.7699</f>
        <v>6.64769082821865</v>
      </c>
      <c r="AQ573" s="4" t="str">
        <f aca="false">IF(AND(OR(BladeUPS!T$62&lt;'1'!$AN573,BladeUPS!T$62='1'!$AN573),BladeUPS!T$62&gt;'1'!$AN574),'1'!$AM573," ")</f>
        <v> </v>
      </c>
      <c r="AR573" s="0" t="n">
        <f aca="false">858.4*AM573^-0.7699</f>
        <v>6.64769082821865</v>
      </c>
      <c r="AS573" s="5" t="str">
        <f aca="false">IF(AND(OR(BladeUPS!U$62&lt;'1'!$AN573,BladeUPS!U$62='1'!$AN573),BladeUPS!U$62&gt;'1'!$AN574),'1'!$AM573," ")</f>
        <v> </v>
      </c>
      <c r="AT573" s="0" t="n">
        <f aca="false">858.4*AM573^-0.7699</f>
        <v>6.64769082821865</v>
      </c>
      <c r="AU573" s="6" t="str">
        <f aca="false">IF(AND(OR(BladeUPS!V$62&lt;'1'!$AN573,BladeUPS!V$62='1'!$AN573),BladeUPS!V$62&gt;'1'!$AN574),'1'!$AM573," ")</f>
        <v> </v>
      </c>
      <c r="AV573" s="0" t="n">
        <f aca="false">858.4*AM573^-0.7699</f>
        <v>6.64769082821865</v>
      </c>
      <c r="AW573" s="7" t="str">
        <f aca="false">IF(AND(OR(BladeUPS!V$72&lt;'1'!$AN573,BladeUPS!V$72='1'!$AN573),BladeUPS!V$72&gt;'1'!$AN574),'1'!$AM573," ")</f>
        <v> </v>
      </c>
    </row>
    <row r="574" customFormat="false" ht="12.75" hidden="false" customHeight="false" outlineLevel="0" collapsed="false">
      <c r="Q574" s="1" t="n">
        <v>553</v>
      </c>
      <c r="R574" s="1" t="n">
        <f aca="false">163.23015058*Q574^-0.74966927</f>
        <v>1.43437806183567</v>
      </c>
      <c r="S574" s="0" t="n">
        <f aca="false">R574*240</f>
        <v>344.250734840562</v>
      </c>
      <c r="T574" s="3" t="str">
        <f aca="false">IF(AND(OR(BladeUPS!$AB$28&lt;'1'!S574,BladeUPS!$AB$28='1'!S574),BladeUPS!$AB$28&gt;'1'!S575),'1'!Q574," ")</f>
        <v> </v>
      </c>
      <c r="U574" s="1" t="n">
        <v>553</v>
      </c>
      <c r="V574" s="0" t="n">
        <f aca="false">281.8839105*U574^-0.7845486</f>
        <v>1.98732605196865</v>
      </c>
      <c r="W574" s="0" t="n">
        <f aca="false">V574*120+S574</f>
        <v>582.729861076799</v>
      </c>
      <c r="X574" s="3" t="str">
        <f aca="false">IF(AND(OR(BladeUPS!$AB$28&lt;'1'!W574,BladeUPS!$AB$28='1'!W574),BladeUPS!$AB$28&gt;'1'!W575),'1'!U574," ")</f>
        <v> </v>
      </c>
      <c r="Y574" s="1" t="n">
        <v>553</v>
      </c>
      <c r="Z574" s="0" t="n">
        <f aca="false">281.8839105*Y574^-0.7845486</f>
        <v>1.98732605196865</v>
      </c>
      <c r="AA574" s="0" t="n">
        <f aca="false">Z574*120+W574</f>
        <v>821.208987313037</v>
      </c>
      <c r="AB574" s="3" t="str">
        <f aca="false">IF(AND(OR(BladeUPS!$AB$28&lt;'1'!AA574,BladeUPS!$AB$28='1'!AA574),BladeUPS!$AB$28&gt;'1'!AA575),'1'!Y574," ")</f>
        <v> </v>
      </c>
      <c r="AC574" s="1" t="n">
        <v>553</v>
      </c>
      <c r="AD574" s="0" t="n">
        <f aca="false">281.8839105*AC574^-0.7845486</f>
        <v>1.98732605196865</v>
      </c>
      <c r="AE574" s="0" t="n">
        <f aca="false">AD574*120+AA574</f>
        <v>1059.68811354927</v>
      </c>
      <c r="AF574" s="3" t="str">
        <f aca="false">IF(AND(OR(BladeUPS!$AB$28&lt;'1'!AE574,BladeUPS!$AB$28='1'!AE574),BladeUPS!$AB$28&gt;'1'!AE575),'1'!AC574," ")</f>
        <v> </v>
      </c>
      <c r="AG574" s="1" t="n">
        <v>553</v>
      </c>
      <c r="AH574" s="0" t="n">
        <f aca="false">281.8839105*AG574^-0.7845486</f>
        <v>1.98732605196865</v>
      </c>
      <c r="AI574" s="0" t="n">
        <f aca="false">AH574*120+AE574</f>
        <v>1298.16723978551</v>
      </c>
      <c r="AJ574" s="3" t="str">
        <f aca="false">IF(AND(OR(BladeUPS!$AB$28&lt;'1'!AI574,BladeUPS!$AB$28='1'!AI574),BladeUPS!$AB$28&gt;'1'!AI575),'1'!AG574," ")</f>
        <v> </v>
      </c>
      <c r="AM574" s="1" t="n">
        <v>553</v>
      </c>
      <c r="AN574" s="0" t="n">
        <f aca="false">858.4*AM574^-0.7699</f>
        <v>6.63843382504418</v>
      </c>
      <c r="AO574" s="3" t="str">
        <f aca="false">IF(AND(OR(BladeUPS!S$62&lt;'1'!$AN574,BladeUPS!S$62='1'!$AN574),BladeUPS!S$62&gt;'1'!$AN575),'1'!$AM574," ")</f>
        <v> </v>
      </c>
      <c r="AP574" s="0" t="n">
        <f aca="false">858.4*AM574^-0.7699</f>
        <v>6.63843382504418</v>
      </c>
      <c r="AQ574" s="4" t="str">
        <f aca="false">IF(AND(OR(BladeUPS!T$62&lt;'1'!$AN574,BladeUPS!T$62='1'!$AN574),BladeUPS!T$62&gt;'1'!$AN575),'1'!$AM574," ")</f>
        <v> </v>
      </c>
      <c r="AR574" s="0" t="n">
        <f aca="false">858.4*AM574^-0.7699</f>
        <v>6.63843382504418</v>
      </c>
      <c r="AS574" s="5" t="str">
        <f aca="false">IF(AND(OR(BladeUPS!U$62&lt;'1'!$AN574,BladeUPS!U$62='1'!$AN574),BladeUPS!U$62&gt;'1'!$AN575),'1'!$AM574," ")</f>
        <v> </v>
      </c>
      <c r="AT574" s="0" t="n">
        <f aca="false">858.4*AM574^-0.7699</f>
        <v>6.63843382504418</v>
      </c>
      <c r="AU574" s="6" t="str">
        <f aca="false">IF(AND(OR(BladeUPS!V$62&lt;'1'!$AN574,BladeUPS!V$62='1'!$AN574),BladeUPS!V$62&gt;'1'!$AN575),'1'!$AM574," ")</f>
        <v> </v>
      </c>
      <c r="AV574" s="0" t="n">
        <f aca="false">858.4*AM574^-0.7699</f>
        <v>6.63843382504418</v>
      </c>
      <c r="AW574" s="7" t="str">
        <f aca="false">IF(AND(OR(BladeUPS!V$72&lt;'1'!$AN574,BladeUPS!V$72='1'!$AN574),BladeUPS!V$72&gt;'1'!$AN575),'1'!$AM574," ")</f>
        <v> </v>
      </c>
    </row>
    <row r="575" customFormat="false" ht="12.75" hidden="false" customHeight="false" outlineLevel="0" collapsed="false">
      <c r="Q575" s="1" t="n">
        <v>554</v>
      </c>
      <c r="R575" s="1" t="n">
        <f aca="false">163.23015058*Q575^-0.74966927</f>
        <v>1.43243663172312</v>
      </c>
      <c r="S575" s="0" t="n">
        <f aca="false">R575*240</f>
        <v>343.78479161355</v>
      </c>
      <c r="T575" s="3" t="str">
        <f aca="false">IF(AND(OR(BladeUPS!$AB$28&lt;'1'!S575,BladeUPS!$AB$28='1'!S575),BladeUPS!$AB$28&gt;'1'!S576),'1'!Q575," ")</f>
        <v> </v>
      </c>
      <c r="U575" s="1" t="n">
        <v>554</v>
      </c>
      <c r="V575" s="0" t="n">
        <f aca="false">281.8839105*U575^-0.7845486</f>
        <v>1.9845111471449</v>
      </c>
      <c r="W575" s="0" t="n">
        <f aca="false">V575*120+S575</f>
        <v>581.926129270938</v>
      </c>
      <c r="X575" s="3" t="str">
        <f aca="false">IF(AND(OR(BladeUPS!$AB$28&lt;'1'!W575,BladeUPS!$AB$28='1'!W575),BladeUPS!$AB$28&gt;'1'!W576),'1'!U575," ")</f>
        <v> </v>
      </c>
      <c r="Y575" s="1" t="n">
        <v>554</v>
      </c>
      <c r="Z575" s="0" t="n">
        <f aca="false">281.8839105*Y575^-0.7845486</f>
        <v>1.9845111471449</v>
      </c>
      <c r="AA575" s="0" t="n">
        <f aca="false">Z575*120+W575</f>
        <v>820.067466928326</v>
      </c>
      <c r="AB575" s="3" t="str">
        <f aca="false">IF(AND(OR(BladeUPS!$AB$28&lt;'1'!AA575,BladeUPS!$AB$28='1'!AA575),BladeUPS!$AB$28&gt;'1'!AA576),'1'!Y575," ")</f>
        <v> </v>
      </c>
      <c r="AC575" s="1" t="n">
        <v>554</v>
      </c>
      <c r="AD575" s="0" t="n">
        <f aca="false">281.8839105*AC575^-0.7845486</f>
        <v>1.9845111471449</v>
      </c>
      <c r="AE575" s="0" t="n">
        <f aca="false">AD575*120+AA575</f>
        <v>1058.20880458571</v>
      </c>
      <c r="AF575" s="3" t="str">
        <f aca="false">IF(AND(OR(BladeUPS!$AB$28&lt;'1'!AE575,BladeUPS!$AB$28='1'!AE575),BladeUPS!$AB$28&gt;'1'!AE576),'1'!AC575," ")</f>
        <v> </v>
      </c>
      <c r="AG575" s="1" t="n">
        <v>554</v>
      </c>
      <c r="AH575" s="0" t="n">
        <f aca="false">281.8839105*AG575^-0.7845486</f>
        <v>1.9845111471449</v>
      </c>
      <c r="AI575" s="0" t="n">
        <f aca="false">AH575*120+AE575</f>
        <v>1296.3501422431</v>
      </c>
      <c r="AJ575" s="3" t="str">
        <f aca="false">IF(AND(OR(BladeUPS!$AB$28&lt;'1'!AI575,BladeUPS!$AB$28='1'!AI575),BladeUPS!$AB$28&gt;'1'!AI576),'1'!AG575," ")</f>
        <v> </v>
      </c>
      <c r="AM575" s="1" t="n">
        <v>554</v>
      </c>
      <c r="AN575" s="0" t="n">
        <f aca="false">858.4*AM575^-0.7699</f>
        <v>6.62920640197071</v>
      </c>
      <c r="AO575" s="3" t="str">
        <f aca="false">IF(AND(OR(BladeUPS!S$62&lt;'1'!$AN575,BladeUPS!S$62='1'!$AN575),BladeUPS!S$62&gt;'1'!$AN576),'1'!$AM575," ")</f>
        <v> </v>
      </c>
      <c r="AP575" s="0" t="n">
        <f aca="false">858.4*AM575^-0.7699</f>
        <v>6.62920640197071</v>
      </c>
      <c r="AQ575" s="4" t="str">
        <f aca="false">IF(AND(OR(BladeUPS!T$62&lt;'1'!$AN575,BladeUPS!T$62='1'!$AN575),BladeUPS!T$62&gt;'1'!$AN576),'1'!$AM575," ")</f>
        <v> </v>
      </c>
      <c r="AR575" s="0" t="n">
        <f aca="false">858.4*AM575^-0.7699</f>
        <v>6.62920640197071</v>
      </c>
      <c r="AS575" s="5" t="str">
        <f aca="false">IF(AND(OR(BladeUPS!U$62&lt;'1'!$AN575,BladeUPS!U$62='1'!$AN575),BladeUPS!U$62&gt;'1'!$AN576),'1'!$AM575," ")</f>
        <v> </v>
      </c>
      <c r="AT575" s="0" t="n">
        <f aca="false">858.4*AM575^-0.7699</f>
        <v>6.62920640197071</v>
      </c>
      <c r="AU575" s="6" t="str">
        <f aca="false">IF(AND(OR(BladeUPS!V$62&lt;'1'!$AN575,BladeUPS!V$62='1'!$AN575),BladeUPS!V$62&gt;'1'!$AN576),'1'!$AM575," ")</f>
        <v> </v>
      </c>
      <c r="AV575" s="0" t="n">
        <f aca="false">858.4*AM575^-0.7699</f>
        <v>6.62920640197071</v>
      </c>
      <c r="AW575" s="7" t="str">
        <f aca="false">IF(AND(OR(BladeUPS!V$72&lt;'1'!$AN575,BladeUPS!V$72='1'!$AN575),BladeUPS!V$72&gt;'1'!$AN576),'1'!$AM575," ")</f>
        <v> </v>
      </c>
    </row>
    <row r="576" customFormat="false" ht="12.75" hidden="false" customHeight="false" outlineLevel="0" collapsed="false">
      <c r="Q576" s="1" t="n">
        <v>555</v>
      </c>
      <c r="R576" s="1" t="n">
        <f aca="false">163.23015058*Q576^-0.74966927</f>
        <v>1.4305013234619</v>
      </c>
      <c r="S576" s="0" t="n">
        <f aca="false">R576*240</f>
        <v>343.320317630855</v>
      </c>
      <c r="T576" s="3" t="str">
        <f aca="false">IF(AND(OR(BladeUPS!$AB$28&lt;'1'!S576,BladeUPS!$AB$28='1'!S576),BladeUPS!$AB$28&gt;'1'!S577),'1'!Q576," ")</f>
        <v> </v>
      </c>
      <c r="U576" s="1" t="n">
        <v>555</v>
      </c>
      <c r="V576" s="0" t="n">
        <f aca="false">281.8839105*U576^-0.7845486</f>
        <v>1.98170529513287</v>
      </c>
      <c r="W576" s="0" t="n">
        <f aca="false">V576*120+S576</f>
        <v>581.1249530468</v>
      </c>
      <c r="X576" s="3" t="str">
        <f aca="false">IF(AND(OR(BladeUPS!$AB$28&lt;'1'!W576,BladeUPS!$AB$28='1'!W576),BladeUPS!$AB$28&gt;'1'!W577),'1'!U576," ")</f>
        <v> </v>
      </c>
      <c r="Y576" s="1" t="n">
        <v>555</v>
      </c>
      <c r="Z576" s="0" t="n">
        <f aca="false">281.8839105*Y576^-0.7845486</f>
        <v>1.98170529513287</v>
      </c>
      <c r="AA576" s="0" t="n">
        <f aca="false">Z576*120+W576</f>
        <v>818.929588462744</v>
      </c>
      <c r="AB576" s="3" t="str">
        <f aca="false">IF(AND(OR(BladeUPS!$AB$28&lt;'1'!AA576,BladeUPS!$AB$28='1'!AA576),BladeUPS!$AB$28&gt;'1'!AA577),'1'!Y576," ")</f>
        <v> </v>
      </c>
      <c r="AC576" s="1" t="n">
        <v>555</v>
      </c>
      <c r="AD576" s="0" t="n">
        <f aca="false">281.8839105*AC576^-0.7845486</f>
        <v>1.98170529513287</v>
      </c>
      <c r="AE576" s="0" t="n">
        <f aca="false">AD576*120+AA576</f>
        <v>1056.73422387869</v>
      </c>
      <c r="AF576" s="3" t="str">
        <f aca="false">IF(AND(OR(BladeUPS!$AB$28&lt;'1'!AE576,BladeUPS!$AB$28='1'!AE576),BladeUPS!$AB$28&gt;'1'!AE577),'1'!AC576," ")</f>
        <v> </v>
      </c>
      <c r="AG576" s="1" t="n">
        <v>555</v>
      </c>
      <c r="AH576" s="0" t="n">
        <f aca="false">281.8839105*AG576^-0.7845486</f>
        <v>1.98170529513287</v>
      </c>
      <c r="AI576" s="0" t="n">
        <f aca="false">AH576*120+AE576</f>
        <v>1294.53885929463</v>
      </c>
      <c r="AJ576" s="3" t="str">
        <f aca="false">IF(AND(OR(BladeUPS!$AB$28&lt;'1'!AI576,BladeUPS!$AB$28='1'!AI576),BladeUPS!$AB$28&gt;'1'!AI577),'1'!AG576," ")</f>
        <v> </v>
      </c>
      <c r="AM576" s="1" t="n">
        <v>555</v>
      </c>
      <c r="AN576" s="0" t="n">
        <f aca="false">858.4*AM576^-0.7699</f>
        <v>6.62000841133889</v>
      </c>
      <c r="AO576" s="3" t="str">
        <f aca="false">IF(AND(OR(BladeUPS!S$62&lt;'1'!$AN576,BladeUPS!S$62='1'!$AN576),BladeUPS!S$62&gt;'1'!$AN577),'1'!$AM576," ")</f>
        <v> </v>
      </c>
      <c r="AP576" s="0" t="n">
        <f aca="false">858.4*AM576^-0.7699</f>
        <v>6.62000841133889</v>
      </c>
      <c r="AQ576" s="4" t="str">
        <f aca="false">IF(AND(OR(BladeUPS!T$62&lt;'1'!$AN576,BladeUPS!T$62='1'!$AN576),BladeUPS!T$62&gt;'1'!$AN577),'1'!$AM576," ")</f>
        <v> </v>
      </c>
      <c r="AR576" s="0" t="n">
        <f aca="false">858.4*AM576^-0.7699</f>
        <v>6.62000841133889</v>
      </c>
      <c r="AS576" s="5" t="str">
        <f aca="false">IF(AND(OR(BladeUPS!U$62&lt;'1'!$AN576,BladeUPS!U$62='1'!$AN576),BladeUPS!U$62&gt;'1'!$AN577),'1'!$AM576," ")</f>
        <v> </v>
      </c>
      <c r="AT576" s="0" t="n">
        <f aca="false">858.4*AM576^-0.7699</f>
        <v>6.62000841133889</v>
      </c>
      <c r="AU576" s="6" t="str">
        <f aca="false">IF(AND(OR(BladeUPS!V$62&lt;'1'!$AN576,BladeUPS!V$62='1'!$AN576),BladeUPS!V$62&gt;'1'!$AN577),'1'!$AM576," ")</f>
        <v> </v>
      </c>
      <c r="AV576" s="0" t="n">
        <f aca="false">858.4*AM576^-0.7699</f>
        <v>6.62000841133889</v>
      </c>
      <c r="AW576" s="7" t="str">
        <f aca="false">IF(AND(OR(BladeUPS!V$72&lt;'1'!$AN576,BladeUPS!V$72='1'!$AN576),BladeUPS!V$72&gt;'1'!$AN577),'1'!$AM576," ")</f>
        <v> </v>
      </c>
    </row>
    <row r="577" customFormat="false" ht="12.75" hidden="false" customHeight="false" outlineLevel="0" collapsed="false">
      <c r="Q577" s="1" t="n">
        <v>556</v>
      </c>
      <c r="R577" s="1" t="n">
        <f aca="false">163.23015058*Q577^-0.74966927</f>
        <v>1.42857210676987</v>
      </c>
      <c r="S577" s="0" t="n">
        <f aca="false">R577*240</f>
        <v>342.857305624769</v>
      </c>
      <c r="T577" s="3" t="str">
        <f aca="false">IF(AND(OR(BladeUPS!$AB$28&lt;'1'!S577,BladeUPS!$AB$28='1'!S577),BladeUPS!$AB$28&gt;'1'!S578),'1'!Q577," ")</f>
        <v> </v>
      </c>
      <c r="U577" s="1" t="n">
        <v>556</v>
      </c>
      <c r="V577" s="0" t="n">
        <f aca="false">281.8839105*U577^-0.7845486</f>
        <v>1.97890845058564</v>
      </c>
      <c r="W577" s="0" t="n">
        <f aca="false">V577*120+S577</f>
        <v>580.326319695045</v>
      </c>
      <c r="X577" s="3" t="str">
        <f aca="false">IF(AND(OR(BladeUPS!$AB$28&lt;'1'!W577,BladeUPS!$AB$28='1'!W577),BladeUPS!$AB$28&gt;'1'!W578),'1'!U577," ")</f>
        <v> </v>
      </c>
      <c r="Y577" s="1" t="n">
        <v>556</v>
      </c>
      <c r="Z577" s="0" t="n">
        <f aca="false">281.8839105*Y577^-0.7845486</f>
        <v>1.97890845058564</v>
      </c>
      <c r="AA577" s="0" t="n">
        <f aca="false">Z577*120+W577</f>
        <v>817.795333765322</v>
      </c>
      <c r="AB577" s="3" t="str">
        <f aca="false">IF(AND(OR(BladeUPS!$AB$28&lt;'1'!AA577,BladeUPS!$AB$28='1'!AA577),BladeUPS!$AB$28&gt;'1'!AA578),'1'!Y577," ")</f>
        <v> </v>
      </c>
      <c r="AC577" s="1" t="n">
        <v>556</v>
      </c>
      <c r="AD577" s="0" t="n">
        <f aca="false">281.8839105*AC577^-0.7845486</f>
        <v>1.97890845058564</v>
      </c>
      <c r="AE577" s="0" t="n">
        <f aca="false">AD577*120+AA577</f>
        <v>1055.2643478356</v>
      </c>
      <c r="AF577" s="3" t="str">
        <f aca="false">IF(AND(OR(BladeUPS!$AB$28&lt;'1'!AE577,BladeUPS!$AB$28='1'!AE577),BladeUPS!$AB$28&gt;'1'!AE578),'1'!AC577," ")</f>
        <v> </v>
      </c>
      <c r="AG577" s="1" t="n">
        <v>556</v>
      </c>
      <c r="AH577" s="0" t="n">
        <f aca="false">281.8839105*AG577^-0.7845486</f>
        <v>1.97890845058564</v>
      </c>
      <c r="AI577" s="0" t="n">
        <f aca="false">AH577*120+AE577</f>
        <v>1292.73336190587</v>
      </c>
      <c r="AJ577" s="3" t="str">
        <f aca="false">IF(AND(OR(BladeUPS!$AB$28&lt;'1'!AI577,BladeUPS!$AB$28='1'!AI577),BladeUPS!$AB$28&gt;'1'!AI578),'1'!AG577," ")</f>
        <v> </v>
      </c>
      <c r="AM577" s="1" t="n">
        <v>556</v>
      </c>
      <c r="AN577" s="0" t="n">
        <f aca="false">858.4*AM577^-0.7699</f>
        <v>6.6108397064908</v>
      </c>
      <c r="AO577" s="3" t="str">
        <f aca="false">IF(AND(OR(BladeUPS!S$62&lt;'1'!$AN577,BladeUPS!S$62='1'!$AN577),BladeUPS!S$62&gt;'1'!$AN578),'1'!$AM577," ")</f>
        <v> </v>
      </c>
      <c r="AP577" s="0" t="n">
        <f aca="false">858.4*AM577^-0.7699</f>
        <v>6.6108397064908</v>
      </c>
      <c r="AQ577" s="4" t="str">
        <f aca="false">IF(AND(OR(BladeUPS!T$62&lt;'1'!$AN577,BladeUPS!T$62='1'!$AN577),BladeUPS!T$62&gt;'1'!$AN578),'1'!$AM577," ")</f>
        <v> </v>
      </c>
      <c r="AR577" s="0" t="n">
        <f aca="false">858.4*AM577^-0.7699</f>
        <v>6.6108397064908</v>
      </c>
      <c r="AS577" s="5" t="str">
        <f aca="false">IF(AND(OR(BladeUPS!U$62&lt;'1'!$AN577,BladeUPS!U$62='1'!$AN577),BladeUPS!U$62&gt;'1'!$AN578),'1'!$AM577," ")</f>
        <v> </v>
      </c>
      <c r="AT577" s="0" t="n">
        <f aca="false">858.4*AM577^-0.7699</f>
        <v>6.6108397064908</v>
      </c>
      <c r="AU577" s="6" t="str">
        <f aca="false">IF(AND(OR(BladeUPS!V$62&lt;'1'!$AN577,BladeUPS!V$62='1'!$AN577),BladeUPS!V$62&gt;'1'!$AN578),'1'!$AM577," ")</f>
        <v> </v>
      </c>
      <c r="AV577" s="0" t="n">
        <f aca="false">858.4*AM577^-0.7699</f>
        <v>6.6108397064908</v>
      </c>
      <c r="AW577" s="7" t="str">
        <f aca="false">IF(AND(OR(BladeUPS!V$72&lt;'1'!$AN577,BladeUPS!V$72='1'!$AN577),BladeUPS!V$72&gt;'1'!$AN578),'1'!$AM577," ")</f>
        <v> </v>
      </c>
    </row>
    <row r="578" customFormat="false" ht="12.75" hidden="false" customHeight="false" outlineLevel="0" collapsed="false">
      <c r="Q578" s="1" t="n">
        <v>557</v>
      </c>
      <c r="R578" s="1" t="n">
        <f aca="false">163.23015058*Q578^-0.74966927</f>
        <v>1.42664895156882</v>
      </c>
      <c r="S578" s="0" t="n">
        <f aca="false">R578*240</f>
        <v>342.395748376518</v>
      </c>
      <c r="T578" s="3" t="str">
        <f aca="false">IF(AND(OR(BladeUPS!$AB$28&lt;'1'!S578,BladeUPS!$AB$28='1'!S578),BladeUPS!$AB$28&gt;'1'!S579),'1'!Q578," ")</f>
        <v> </v>
      </c>
      <c r="U578" s="1" t="n">
        <v>557</v>
      </c>
      <c r="V578" s="0" t="n">
        <f aca="false">281.8839105*U578^-0.7845486</f>
        <v>1.97612056846445</v>
      </c>
      <c r="W578" s="0" t="n">
        <f aca="false">V578*120+S578</f>
        <v>579.530216592252</v>
      </c>
      <c r="X578" s="3" t="str">
        <f aca="false">IF(AND(OR(BladeUPS!$AB$28&lt;'1'!W578,BladeUPS!$AB$28='1'!W578),BladeUPS!$AB$28&gt;'1'!W579),'1'!U578," ")</f>
        <v> </v>
      </c>
      <c r="Y578" s="1" t="n">
        <v>557</v>
      </c>
      <c r="Z578" s="0" t="n">
        <f aca="false">281.8839105*Y578^-0.7845486</f>
        <v>1.97612056846445</v>
      </c>
      <c r="AA578" s="0" t="n">
        <f aca="false">Z578*120+W578</f>
        <v>816.664684807986</v>
      </c>
      <c r="AB578" s="3" t="str">
        <f aca="false">IF(AND(OR(BladeUPS!$AB$28&lt;'1'!AA578,BladeUPS!$AB$28='1'!AA578),BladeUPS!$AB$28&gt;'1'!AA579),'1'!Y578," ")</f>
        <v> </v>
      </c>
      <c r="AC578" s="1" t="n">
        <v>557</v>
      </c>
      <c r="AD578" s="0" t="n">
        <f aca="false">281.8839105*AC578^-0.7845486</f>
        <v>1.97612056846445</v>
      </c>
      <c r="AE578" s="0" t="n">
        <f aca="false">AD578*120+AA578</f>
        <v>1053.79915302372</v>
      </c>
      <c r="AF578" s="3" t="str">
        <f aca="false">IF(AND(OR(BladeUPS!$AB$28&lt;'1'!AE578,BladeUPS!$AB$28='1'!AE578),BladeUPS!$AB$28&gt;'1'!AE579),'1'!AC578," ")</f>
        <v> </v>
      </c>
      <c r="AG578" s="1" t="n">
        <v>557</v>
      </c>
      <c r="AH578" s="0" t="n">
        <f aca="false">281.8839105*AG578^-0.7845486</f>
        <v>1.97612056846445</v>
      </c>
      <c r="AI578" s="0" t="n">
        <f aca="false">AH578*120+AE578</f>
        <v>1290.93362123945</v>
      </c>
      <c r="AJ578" s="3" t="str">
        <f aca="false">IF(AND(OR(BladeUPS!$AB$28&lt;'1'!AI578,BladeUPS!$AB$28='1'!AI578),BladeUPS!$AB$28&gt;'1'!AI579),'1'!AG578," ")</f>
        <v> </v>
      </c>
      <c r="AM578" s="1" t="n">
        <v>557</v>
      </c>
      <c r="AN578" s="0" t="n">
        <f aca="false">858.4*AM578^-0.7699</f>
        <v>6.60170014176132</v>
      </c>
      <c r="AO578" s="3" t="str">
        <f aca="false">IF(AND(OR(BladeUPS!S$62&lt;'1'!$AN578,BladeUPS!S$62='1'!$AN578),BladeUPS!S$62&gt;'1'!$AN579),'1'!$AM578," ")</f>
        <v> </v>
      </c>
      <c r="AP578" s="0" t="n">
        <f aca="false">858.4*AM578^-0.7699</f>
        <v>6.60170014176132</v>
      </c>
      <c r="AQ578" s="4" t="n">
        <f aca="false">IF(AND(OR(BladeUPS!T$62&lt;'1'!$AN578,BladeUPS!T$62='1'!$AN578),BladeUPS!T$62&gt;'1'!$AN579),'1'!$AM578," ")</f>
        <v>557</v>
      </c>
      <c r="AR578" s="0" t="n">
        <f aca="false">858.4*AM578^-0.7699</f>
        <v>6.60170014176132</v>
      </c>
      <c r="AS578" s="5" t="str">
        <f aca="false">IF(AND(OR(BladeUPS!U$62&lt;'1'!$AN578,BladeUPS!U$62='1'!$AN578),BladeUPS!U$62&gt;'1'!$AN579),'1'!$AM578," ")</f>
        <v> </v>
      </c>
      <c r="AT578" s="0" t="n">
        <f aca="false">858.4*AM578^-0.7699</f>
        <v>6.60170014176132</v>
      </c>
      <c r="AU578" s="6" t="str">
        <f aca="false">IF(AND(OR(BladeUPS!V$62&lt;'1'!$AN578,BladeUPS!V$62='1'!$AN578),BladeUPS!V$62&gt;'1'!$AN579),'1'!$AM578," ")</f>
        <v> </v>
      </c>
      <c r="AV578" s="0" t="n">
        <f aca="false">858.4*AM578^-0.7699</f>
        <v>6.60170014176132</v>
      </c>
      <c r="AW578" s="7" t="str">
        <f aca="false">IF(AND(OR(BladeUPS!V$72&lt;'1'!$AN578,BladeUPS!V$72='1'!$AN578),BladeUPS!V$72&gt;'1'!$AN579),'1'!$AM578," ")</f>
        <v> </v>
      </c>
    </row>
    <row r="579" customFormat="false" ht="12.75" hidden="false" customHeight="false" outlineLevel="0" collapsed="false">
      <c r="Q579" s="1" t="n">
        <v>558</v>
      </c>
      <c r="R579" s="1" t="n">
        <f aca="false">163.23015058*Q579^-0.74966927</f>
        <v>1.4247318279827</v>
      </c>
      <c r="S579" s="0" t="n">
        <f aca="false">R579*240</f>
        <v>341.935638715848</v>
      </c>
      <c r="T579" s="3" t="str">
        <f aca="false">IF(AND(OR(BladeUPS!$AB$28&lt;'1'!S579,BladeUPS!$AB$28='1'!S579),BladeUPS!$AB$28&gt;'1'!S580),'1'!Q579," ")</f>
        <v> </v>
      </c>
      <c r="U579" s="1" t="n">
        <v>558</v>
      </c>
      <c r="V579" s="0" t="n">
        <f aca="false">281.8839105*U579^-0.7845486</f>
        <v>1.9733416040361</v>
      </c>
      <c r="W579" s="0" t="n">
        <f aca="false">V579*120+S579</f>
        <v>578.736631200181</v>
      </c>
      <c r="X579" s="3" t="str">
        <f aca="false">IF(AND(OR(BladeUPS!$AB$28&lt;'1'!W579,BladeUPS!$AB$28='1'!W579),BladeUPS!$AB$28&gt;'1'!W580),'1'!U579," ")</f>
        <v> </v>
      </c>
      <c r="Y579" s="1" t="n">
        <v>558</v>
      </c>
      <c r="Z579" s="0" t="n">
        <f aca="false">281.8839105*Y579^-0.7845486</f>
        <v>1.9733416040361</v>
      </c>
      <c r="AA579" s="0" t="n">
        <f aca="false">Z579*120+W579</f>
        <v>815.537623684513</v>
      </c>
      <c r="AB579" s="3" t="str">
        <f aca="false">IF(AND(OR(BladeUPS!$AB$28&lt;'1'!AA579,BladeUPS!$AB$28='1'!AA579),BladeUPS!$AB$28&gt;'1'!AA580),'1'!Y579," ")</f>
        <v> </v>
      </c>
      <c r="AC579" s="1" t="n">
        <v>558</v>
      </c>
      <c r="AD579" s="0" t="n">
        <f aca="false">281.8839105*AC579^-0.7845486</f>
        <v>1.9733416040361</v>
      </c>
      <c r="AE579" s="0" t="n">
        <f aca="false">AD579*120+AA579</f>
        <v>1052.33861616884</v>
      </c>
      <c r="AF579" s="3" t="str">
        <f aca="false">IF(AND(OR(BladeUPS!$AB$28&lt;'1'!AE579,BladeUPS!$AB$28='1'!AE579),BladeUPS!$AB$28&gt;'1'!AE580),'1'!AC579," ")</f>
        <v> </v>
      </c>
      <c r="AG579" s="1" t="n">
        <v>558</v>
      </c>
      <c r="AH579" s="0" t="n">
        <f aca="false">281.8839105*AG579^-0.7845486</f>
        <v>1.9733416040361</v>
      </c>
      <c r="AI579" s="0" t="n">
        <f aca="false">AH579*120+AE579</f>
        <v>1289.13960865318</v>
      </c>
      <c r="AJ579" s="3" t="str">
        <f aca="false">IF(AND(OR(BladeUPS!$AB$28&lt;'1'!AI579,BladeUPS!$AB$28='1'!AI579),BladeUPS!$AB$28&gt;'1'!AI580),'1'!AG579," ")</f>
        <v> </v>
      </c>
      <c r="AM579" s="1" t="n">
        <v>558</v>
      </c>
      <c r="AN579" s="0" t="n">
        <f aca="false">858.4*AM579^-0.7699</f>
        <v>6.59258957246967</v>
      </c>
      <c r="AO579" s="3" t="str">
        <f aca="false">IF(AND(OR(BladeUPS!S$62&lt;'1'!$AN579,BladeUPS!S$62='1'!$AN579),BladeUPS!S$62&gt;'1'!$AN580),'1'!$AM579," ")</f>
        <v> </v>
      </c>
      <c r="AP579" s="0" t="n">
        <f aca="false">858.4*AM579^-0.7699</f>
        <v>6.59258957246967</v>
      </c>
      <c r="AQ579" s="4" t="str">
        <f aca="false">IF(AND(OR(BladeUPS!T$62&lt;'1'!$AN579,BladeUPS!T$62='1'!$AN579),BladeUPS!T$62&gt;'1'!$AN580),'1'!$AM579," ")</f>
        <v> </v>
      </c>
      <c r="AR579" s="0" t="n">
        <f aca="false">858.4*AM579^-0.7699</f>
        <v>6.59258957246967</v>
      </c>
      <c r="AS579" s="5" t="str">
        <f aca="false">IF(AND(OR(BladeUPS!U$62&lt;'1'!$AN579,BladeUPS!U$62='1'!$AN579),BladeUPS!U$62&gt;'1'!$AN580),'1'!$AM579," ")</f>
        <v> </v>
      </c>
      <c r="AT579" s="0" t="n">
        <f aca="false">858.4*AM579^-0.7699</f>
        <v>6.59258957246967</v>
      </c>
      <c r="AU579" s="6" t="str">
        <f aca="false">IF(AND(OR(BladeUPS!V$62&lt;'1'!$AN579,BladeUPS!V$62='1'!$AN579),BladeUPS!V$62&gt;'1'!$AN580),'1'!$AM579," ")</f>
        <v> </v>
      </c>
      <c r="AV579" s="0" t="n">
        <f aca="false">858.4*AM579^-0.7699</f>
        <v>6.59258957246967</v>
      </c>
      <c r="AW579" s="7" t="str">
        <f aca="false">IF(AND(OR(BladeUPS!V$72&lt;'1'!$AN579,BladeUPS!V$72='1'!$AN579),BladeUPS!V$72&gt;'1'!$AN580),'1'!$AM579," ")</f>
        <v> </v>
      </c>
    </row>
    <row r="580" customFormat="false" ht="12.75" hidden="false" customHeight="false" outlineLevel="0" collapsed="false">
      <c r="Q580" s="1" t="n">
        <v>559</v>
      </c>
      <c r="R580" s="1" t="n">
        <f aca="false">163.23015058*Q580^-0.74966927</f>
        <v>1.42282070633589</v>
      </c>
      <c r="S580" s="0" t="n">
        <f aca="false">R580*240</f>
        <v>341.476969520614</v>
      </c>
      <c r="T580" s="3" t="str">
        <f aca="false">IF(AND(OR(BladeUPS!$AB$28&lt;'1'!S580,BladeUPS!$AB$28='1'!S580),BladeUPS!$AB$28&gt;'1'!S581),'1'!Q580," ")</f>
        <v> </v>
      </c>
      <c r="U580" s="1" t="n">
        <v>559</v>
      </c>
      <c r="V580" s="0" t="n">
        <f aca="false">281.8839105*U580^-0.7845486</f>
        <v>1.97057151287028</v>
      </c>
      <c r="W580" s="0" t="n">
        <f aca="false">V580*120+S580</f>
        <v>577.945551065048</v>
      </c>
      <c r="X580" s="3" t="str">
        <f aca="false">IF(AND(OR(BladeUPS!$AB$28&lt;'1'!W580,BladeUPS!$AB$28='1'!W580),BladeUPS!$AB$28&gt;'1'!W581),'1'!U580," ")</f>
        <v> </v>
      </c>
      <c r="Y580" s="1" t="n">
        <v>559</v>
      </c>
      <c r="Z580" s="0" t="n">
        <f aca="false">281.8839105*Y580^-0.7845486</f>
        <v>1.97057151287028</v>
      </c>
      <c r="AA580" s="0" t="n">
        <f aca="false">Z580*120+W580</f>
        <v>814.414132609481</v>
      </c>
      <c r="AB580" s="3" t="str">
        <f aca="false">IF(AND(OR(BladeUPS!$AB$28&lt;'1'!AA580,BladeUPS!$AB$28='1'!AA580),BladeUPS!$AB$28&gt;'1'!AA581),'1'!Y580," ")</f>
        <v> </v>
      </c>
      <c r="AC580" s="1" t="n">
        <v>559</v>
      </c>
      <c r="AD580" s="0" t="n">
        <f aca="false">281.8839105*AC580^-0.7845486</f>
        <v>1.97057151287028</v>
      </c>
      <c r="AE580" s="0" t="n">
        <f aca="false">AD580*120+AA580</f>
        <v>1050.88271415392</v>
      </c>
      <c r="AF580" s="3" t="str">
        <f aca="false">IF(AND(OR(BladeUPS!$AB$28&lt;'1'!AE580,BladeUPS!$AB$28='1'!AE580),BladeUPS!$AB$28&gt;'1'!AE581),'1'!AC580," ")</f>
        <v> </v>
      </c>
      <c r="AG580" s="1" t="n">
        <v>559</v>
      </c>
      <c r="AH580" s="0" t="n">
        <f aca="false">281.8839105*AG580^-0.7845486</f>
        <v>1.97057151287028</v>
      </c>
      <c r="AI580" s="0" t="n">
        <f aca="false">AH580*120+AE580</f>
        <v>1287.35129569835</v>
      </c>
      <c r="AJ580" s="3" t="str">
        <f aca="false">IF(AND(OR(BladeUPS!$AB$28&lt;'1'!AI580,BladeUPS!$AB$28='1'!AI580),BladeUPS!$AB$28&gt;'1'!AI581),'1'!AG580," ")</f>
        <v> </v>
      </c>
      <c r="AM580" s="1" t="n">
        <v>559</v>
      </c>
      <c r="AN580" s="0" t="n">
        <f aca="false">858.4*AM580^-0.7699</f>
        <v>6.58350785491097</v>
      </c>
      <c r="AO580" s="3" t="str">
        <f aca="false">IF(AND(OR(BladeUPS!S$62&lt;'1'!$AN580,BladeUPS!S$62='1'!$AN580),BladeUPS!S$62&gt;'1'!$AN581),'1'!$AM580," ")</f>
        <v> </v>
      </c>
      <c r="AP580" s="0" t="n">
        <f aca="false">858.4*AM580^-0.7699</f>
        <v>6.58350785491097</v>
      </c>
      <c r="AQ580" s="4" t="str">
        <f aca="false">IF(AND(OR(BladeUPS!T$62&lt;'1'!$AN580,BladeUPS!T$62='1'!$AN580),BladeUPS!T$62&gt;'1'!$AN581),'1'!$AM580," ")</f>
        <v> </v>
      </c>
      <c r="AR580" s="0" t="n">
        <f aca="false">858.4*AM580^-0.7699</f>
        <v>6.58350785491097</v>
      </c>
      <c r="AS580" s="5" t="str">
        <f aca="false">IF(AND(OR(BladeUPS!U$62&lt;'1'!$AN580,BladeUPS!U$62='1'!$AN580),BladeUPS!U$62&gt;'1'!$AN581),'1'!$AM580," ")</f>
        <v> </v>
      </c>
      <c r="AT580" s="0" t="n">
        <f aca="false">858.4*AM580^-0.7699</f>
        <v>6.58350785491097</v>
      </c>
      <c r="AU580" s="6" t="str">
        <f aca="false">IF(AND(OR(BladeUPS!V$62&lt;'1'!$AN580,BladeUPS!V$62='1'!$AN580),BladeUPS!V$62&gt;'1'!$AN581),'1'!$AM580," ")</f>
        <v> </v>
      </c>
      <c r="AV580" s="0" t="n">
        <f aca="false">858.4*AM580^-0.7699</f>
        <v>6.58350785491097</v>
      </c>
      <c r="AW580" s="7" t="str">
        <f aca="false">IF(AND(OR(BladeUPS!V$72&lt;'1'!$AN580,BladeUPS!V$72='1'!$AN580),BladeUPS!V$72&gt;'1'!$AN581),'1'!$AM580," ")</f>
        <v> </v>
      </c>
    </row>
    <row r="581" customFormat="false" ht="12.75" hidden="false" customHeight="false" outlineLevel="0" collapsed="false">
      <c r="Q581" s="1" t="n">
        <v>560</v>
      </c>
      <c r="R581" s="1" t="n">
        <f aca="false">163.23015058*Q581^-0.74966927</f>
        <v>1.42091555715154</v>
      </c>
      <c r="S581" s="0" t="n">
        <f aca="false">R581*240</f>
        <v>341.01973371637</v>
      </c>
      <c r="T581" s="3" t="str">
        <f aca="false">IF(AND(OR(BladeUPS!$AB$28&lt;'1'!S581,BladeUPS!$AB$28='1'!S581),BladeUPS!$AB$28&gt;'1'!S582),'1'!Q581," ")</f>
        <v> </v>
      </c>
      <c r="U581" s="1" t="n">
        <v>560</v>
      </c>
      <c r="V581" s="0" t="n">
        <f aca="false">281.8839105*U581^-0.7845486</f>
        <v>1.967810250837</v>
      </c>
      <c r="W581" s="0" t="n">
        <f aca="false">V581*120+S581</f>
        <v>577.15696381681</v>
      </c>
      <c r="X581" s="3" t="str">
        <f aca="false">IF(AND(OR(BladeUPS!$AB$28&lt;'1'!W581,BladeUPS!$AB$28='1'!W581),BladeUPS!$AB$28&gt;'1'!W582),'1'!U581," ")</f>
        <v> </v>
      </c>
      <c r="Y581" s="1" t="n">
        <v>560</v>
      </c>
      <c r="Z581" s="0" t="n">
        <f aca="false">281.8839105*Y581^-0.7845486</f>
        <v>1.967810250837</v>
      </c>
      <c r="AA581" s="0" t="n">
        <f aca="false">Z581*120+W581</f>
        <v>813.294193917251</v>
      </c>
      <c r="AB581" s="3" t="str">
        <f aca="false">IF(AND(OR(BladeUPS!$AB$28&lt;'1'!AA581,BladeUPS!$AB$28='1'!AA581),BladeUPS!$AB$28&gt;'1'!AA582),'1'!Y581," ")</f>
        <v> </v>
      </c>
      <c r="AC581" s="1" t="n">
        <v>560</v>
      </c>
      <c r="AD581" s="0" t="n">
        <f aca="false">281.8839105*AC581^-0.7845486</f>
        <v>1.967810250837</v>
      </c>
      <c r="AE581" s="0" t="n">
        <f aca="false">AD581*120+AA581</f>
        <v>1049.43142401769</v>
      </c>
      <c r="AF581" s="3" t="str">
        <f aca="false">IF(AND(OR(BladeUPS!$AB$28&lt;'1'!AE581,BladeUPS!$AB$28='1'!AE581),BladeUPS!$AB$28&gt;'1'!AE582),'1'!AC581," ")</f>
        <v> </v>
      </c>
      <c r="AG581" s="1" t="n">
        <v>560</v>
      </c>
      <c r="AH581" s="0" t="n">
        <f aca="false">281.8839105*AG581^-0.7845486</f>
        <v>1.967810250837</v>
      </c>
      <c r="AI581" s="0" t="n">
        <f aca="false">AH581*120+AE581</f>
        <v>1285.56865411813</v>
      </c>
      <c r="AJ581" s="3" t="str">
        <f aca="false">IF(AND(OR(BladeUPS!$AB$28&lt;'1'!AI581,BladeUPS!$AB$28='1'!AI581),BladeUPS!$AB$28&gt;'1'!AI582),'1'!AG581," ")</f>
        <v> </v>
      </c>
      <c r="AM581" s="1" t="n">
        <v>560</v>
      </c>
      <c r="AN581" s="0" t="n">
        <f aca="false">858.4*AM581^-0.7699</f>
        <v>6.574454846348</v>
      </c>
      <c r="AO581" s="3" t="str">
        <f aca="false">IF(AND(OR(BladeUPS!S$62&lt;'1'!$AN581,BladeUPS!S$62='1'!$AN581),BladeUPS!S$62&gt;'1'!$AN582),'1'!$AM581," ")</f>
        <v> </v>
      </c>
      <c r="AP581" s="0" t="n">
        <f aca="false">858.4*AM581^-0.7699</f>
        <v>6.574454846348</v>
      </c>
      <c r="AQ581" s="4" t="str">
        <f aca="false">IF(AND(OR(BladeUPS!T$62&lt;'1'!$AN581,BladeUPS!T$62='1'!$AN581),BladeUPS!T$62&gt;'1'!$AN582),'1'!$AM581," ")</f>
        <v> </v>
      </c>
      <c r="AR581" s="0" t="n">
        <f aca="false">858.4*AM581^-0.7699</f>
        <v>6.574454846348</v>
      </c>
      <c r="AS581" s="5" t="str">
        <f aca="false">IF(AND(OR(BladeUPS!U$62&lt;'1'!$AN581,BladeUPS!U$62='1'!$AN581),BladeUPS!U$62&gt;'1'!$AN582),'1'!$AM581," ")</f>
        <v> </v>
      </c>
      <c r="AT581" s="0" t="n">
        <f aca="false">858.4*AM581^-0.7699</f>
        <v>6.574454846348</v>
      </c>
      <c r="AU581" s="6" t="str">
        <f aca="false">IF(AND(OR(BladeUPS!V$62&lt;'1'!$AN581,BladeUPS!V$62='1'!$AN581),BladeUPS!V$62&gt;'1'!$AN582),'1'!$AM581," ")</f>
        <v> </v>
      </c>
      <c r="AV581" s="0" t="n">
        <f aca="false">858.4*AM581^-0.7699</f>
        <v>6.574454846348</v>
      </c>
      <c r="AW581" s="7" t="str">
        <f aca="false">IF(AND(OR(BladeUPS!V$72&lt;'1'!$AN581,BladeUPS!V$72='1'!$AN581),BladeUPS!V$72&gt;'1'!$AN582),'1'!$AM581," ")</f>
        <v> </v>
      </c>
    </row>
    <row r="582" customFormat="false" ht="12.75" hidden="false" customHeight="false" outlineLevel="0" collapsed="false">
      <c r="Q582" s="1" t="n">
        <v>561</v>
      </c>
      <c r="R582" s="1" t="n">
        <f aca="false">163.23015058*Q582^-0.74966927</f>
        <v>1.41901635114985</v>
      </c>
      <c r="S582" s="0" t="n">
        <f aca="false">R582*240</f>
        <v>340.563924275963</v>
      </c>
      <c r="T582" s="3" t="str">
        <f aca="false">IF(AND(OR(BladeUPS!$AB$28&lt;'1'!S582,BladeUPS!$AB$28='1'!S582),BladeUPS!$AB$28&gt;'1'!S583),'1'!Q582," ")</f>
        <v> </v>
      </c>
      <c r="U582" s="1" t="n">
        <v>561</v>
      </c>
      <c r="V582" s="0" t="n">
        <f aca="false">281.8839105*U582^-0.7845486</f>
        <v>1.96505777410406</v>
      </c>
      <c r="W582" s="0" t="n">
        <f aca="false">V582*120+S582</f>
        <v>576.37085716845</v>
      </c>
      <c r="X582" s="3" t="str">
        <f aca="false">IF(AND(OR(BladeUPS!$AB$28&lt;'1'!W582,BladeUPS!$AB$28='1'!W582),BladeUPS!$AB$28&gt;'1'!W583),'1'!U582," ")</f>
        <v> </v>
      </c>
      <c r="Y582" s="1" t="n">
        <v>561</v>
      </c>
      <c r="Z582" s="0" t="n">
        <f aca="false">281.8839105*Y582^-0.7845486</f>
        <v>1.96505777410406</v>
      </c>
      <c r="AA582" s="0" t="n">
        <f aca="false">Z582*120+W582</f>
        <v>812.177790060937</v>
      </c>
      <c r="AB582" s="3" t="str">
        <f aca="false">IF(AND(OR(BladeUPS!$AB$28&lt;'1'!AA582,BladeUPS!$AB$28='1'!AA582),BladeUPS!$AB$28&gt;'1'!AA583),'1'!Y582," ")</f>
        <v> </v>
      </c>
      <c r="AC582" s="1" t="n">
        <v>561</v>
      </c>
      <c r="AD582" s="0" t="n">
        <f aca="false">281.8839105*AC582^-0.7845486</f>
        <v>1.96505777410406</v>
      </c>
      <c r="AE582" s="0" t="n">
        <f aca="false">AD582*120+AA582</f>
        <v>1047.98472295342</v>
      </c>
      <c r="AF582" s="3" t="str">
        <f aca="false">IF(AND(OR(BladeUPS!$AB$28&lt;'1'!AE582,BladeUPS!$AB$28='1'!AE582),BladeUPS!$AB$28&gt;'1'!AE583),'1'!AC582," ")</f>
        <v> </v>
      </c>
      <c r="AG582" s="1" t="n">
        <v>561</v>
      </c>
      <c r="AH582" s="0" t="n">
        <f aca="false">281.8839105*AG582^-0.7845486</f>
        <v>1.96505777410406</v>
      </c>
      <c r="AI582" s="0" t="n">
        <f aca="false">AH582*120+AE582</f>
        <v>1283.79165584591</v>
      </c>
      <c r="AJ582" s="3" t="str">
        <f aca="false">IF(AND(OR(BladeUPS!$AB$28&lt;'1'!AI582,BladeUPS!$AB$28='1'!AI582),BladeUPS!$AB$28&gt;'1'!AI583),'1'!AG582," ")</f>
        <v> </v>
      </c>
      <c r="AM582" s="1" t="n">
        <v>561</v>
      </c>
      <c r="AN582" s="0" t="n">
        <f aca="false">858.4*AM582^-0.7699</f>
        <v>6.5654304050029</v>
      </c>
      <c r="AO582" s="3" t="str">
        <f aca="false">IF(AND(OR(BladeUPS!S$62&lt;'1'!$AN582,BladeUPS!S$62='1'!$AN582),BladeUPS!S$62&gt;'1'!$AN583),'1'!$AM582," ")</f>
        <v> </v>
      </c>
      <c r="AP582" s="0" t="n">
        <f aca="false">858.4*AM582^-0.7699</f>
        <v>6.5654304050029</v>
      </c>
      <c r="AQ582" s="4" t="str">
        <f aca="false">IF(AND(OR(BladeUPS!T$62&lt;'1'!$AN582,BladeUPS!T$62='1'!$AN582),BladeUPS!T$62&gt;'1'!$AN583),'1'!$AM582," ")</f>
        <v> </v>
      </c>
      <c r="AR582" s="0" t="n">
        <f aca="false">858.4*AM582^-0.7699</f>
        <v>6.5654304050029</v>
      </c>
      <c r="AS582" s="5" t="str">
        <f aca="false">IF(AND(OR(BladeUPS!U$62&lt;'1'!$AN582,BladeUPS!U$62='1'!$AN582),BladeUPS!U$62&gt;'1'!$AN583),'1'!$AM582," ")</f>
        <v> </v>
      </c>
      <c r="AT582" s="0" t="n">
        <f aca="false">858.4*AM582^-0.7699</f>
        <v>6.5654304050029</v>
      </c>
      <c r="AU582" s="6" t="str">
        <f aca="false">IF(AND(OR(BladeUPS!V$62&lt;'1'!$AN582,BladeUPS!V$62='1'!$AN582),BladeUPS!V$62&gt;'1'!$AN583),'1'!$AM582," ")</f>
        <v> </v>
      </c>
      <c r="AV582" s="0" t="n">
        <f aca="false">858.4*AM582^-0.7699</f>
        <v>6.5654304050029</v>
      </c>
      <c r="AW582" s="7" t="str">
        <f aca="false">IF(AND(OR(BladeUPS!V$72&lt;'1'!$AN582,BladeUPS!V$72='1'!$AN582),BladeUPS!V$72&gt;'1'!$AN583),'1'!$AM582," ")</f>
        <v> </v>
      </c>
    </row>
    <row r="583" customFormat="false" ht="12.75" hidden="false" customHeight="false" outlineLevel="0" collapsed="false">
      <c r="Q583" s="1" t="n">
        <v>562</v>
      </c>
      <c r="R583" s="1" t="n">
        <f aca="false">163.23015058*Q583^-0.74966927</f>
        <v>1.41712305924642</v>
      </c>
      <c r="S583" s="0" t="n">
        <f aca="false">R583*240</f>
        <v>340.10953421914</v>
      </c>
      <c r="T583" s="3" t="str">
        <f aca="false">IF(AND(OR(BladeUPS!$AB$28&lt;'1'!S583,BladeUPS!$AB$28='1'!S583),BladeUPS!$AB$28&gt;'1'!S584),'1'!Q583," ")</f>
        <v> </v>
      </c>
      <c r="U583" s="1" t="n">
        <v>562</v>
      </c>
      <c r="V583" s="0" t="n">
        <f aca="false">281.8839105*U583^-0.7845486</f>
        <v>1.96231403913444</v>
      </c>
      <c r="W583" s="0" t="n">
        <f aca="false">V583*120+S583</f>
        <v>575.587218915272</v>
      </c>
      <c r="X583" s="3" t="str">
        <f aca="false">IF(AND(OR(BladeUPS!$AB$28&lt;'1'!W583,BladeUPS!$AB$28='1'!W583),BladeUPS!$AB$28&gt;'1'!W584),'1'!U583," ")</f>
        <v> </v>
      </c>
      <c r="Y583" s="1" t="n">
        <v>562</v>
      </c>
      <c r="Z583" s="0" t="n">
        <f aca="false">281.8839105*Y583^-0.7845486</f>
        <v>1.96231403913444</v>
      </c>
      <c r="AA583" s="0" t="n">
        <f aca="false">Z583*120+W583</f>
        <v>811.064903611405</v>
      </c>
      <c r="AB583" s="3" t="str">
        <f aca="false">IF(AND(OR(BladeUPS!$AB$28&lt;'1'!AA583,BladeUPS!$AB$28='1'!AA583),BladeUPS!$AB$28&gt;'1'!AA584),'1'!Y583," ")</f>
        <v> </v>
      </c>
      <c r="AC583" s="1" t="n">
        <v>562</v>
      </c>
      <c r="AD583" s="0" t="n">
        <f aca="false">281.8839105*AC583^-0.7845486</f>
        <v>1.96231403913444</v>
      </c>
      <c r="AE583" s="0" t="n">
        <f aca="false">AD583*120+AA583</f>
        <v>1046.54258830754</v>
      </c>
      <c r="AF583" s="3" t="str">
        <f aca="false">IF(AND(OR(BladeUPS!$AB$28&lt;'1'!AE583,BladeUPS!$AB$28='1'!AE583),BladeUPS!$AB$28&gt;'1'!AE584),'1'!AC583," ")</f>
        <v> </v>
      </c>
      <c r="AG583" s="1" t="n">
        <v>562</v>
      </c>
      <c r="AH583" s="0" t="n">
        <f aca="false">281.8839105*AG583^-0.7845486</f>
        <v>1.96231403913444</v>
      </c>
      <c r="AI583" s="0" t="n">
        <f aca="false">AH583*120+AE583</f>
        <v>1282.02027300367</v>
      </c>
      <c r="AJ583" s="3" t="str">
        <f aca="false">IF(AND(OR(BladeUPS!$AB$28&lt;'1'!AI583,BladeUPS!$AB$28='1'!AI583),BladeUPS!$AB$28&gt;'1'!AI584),'1'!AG583," ")</f>
        <v> </v>
      </c>
      <c r="AM583" s="1" t="n">
        <v>562</v>
      </c>
      <c r="AN583" s="0" t="n">
        <f aca="false">858.4*AM583^-0.7699</f>
        <v>6.55643439004905</v>
      </c>
      <c r="AO583" s="3" t="str">
        <f aca="false">IF(AND(OR(BladeUPS!S$62&lt;'1'!$AN583,BladeUPS!S$62='1'!$AN583),BladeUPS!S$62&gt;'1'!$AN584),'1'!$AM583," ")</f>
        <v> </v>
      </c>
      <c r="AP583" s="0" t="n">
        <f aca="false">858.4*AM583^-0.7699</f>
        <v>6.55643439004905</v>
      </c>
      <c r="AQ583" s="4" t="str">
        <f aca="false">IF(AND(OR(BladeUPS!T$62&lt;'1'!$AN583,BladeUPS!T$62='1'!$AN583),BladeUPS!T$62&gt;'1'!$AN584),'1'!$AM583," ")</f>
        <v> </v>
      </c>
      <c r="AR583" s="0" t="n">
        <f aca="false">858.4*AM583^-0.7699</f>
        <v>6.55643439004905</v>
      </c>
      <c r="AS583" s="5" t="str">
        <f aca="false">IF(AND(OR(BladeUPS!U$62&lt;'1'!$AN583,BladeUPS!U$62='1'!$AN583),BladeUPS!U$62&gt;'1'!$AN584),'1'!$AM583," ")</f>
        <v> </v>
      </c>
      <c r="AT583" s="0" t="n">
        <f aca="false">858.4*AM583^-0.7699</f>
        <v>6.55643439004905</v>
      </c>
      <c r="AU583" s="6" t="str">
        <f aca="false">IF(AND(OR(BladeUPS!V$62&lt;'1'!$AN583,BladeUPS!V$62='1'!$AN583),BladeUPS!V$62&gt;'1'!$AN584),'1'!$AM583," ")</f>
        <v> </v>
      </c>
      <c r="AV583" s="0" t="n">
        <f aca="false">858.4*AM583^-0.7699</f>
        <v>6.55643439004905</v>
      </c>
      <c r="AW583" s="7" t="str">
        <f aca="false">IF(AND(OR(BladeUPS!V$72&lt;'1'!$AN583,BladeUPS!V$72='1'!$AN583),BladeUPS!V$72&gt;'1'!$AN584),'1'!$AM583," ")</f>
        <v> </v>
      </c>
    </row>
    <row r="584" customFormat="false" ht="12.75" hidden="false" customHeight="false" outlineLevel="0" collapsed="false">
      <c r="Q584" s="1" t="n">
        <v>563</v>
      </c>
      <c r="R584" s="1" t="n">
        <f aca="false">163.23015058*Q584^-0.74966927</f>
        <v>1.4152356525506</v>
      </c>
      <c r="S584" s="0" t="n">
        <f aca="false">R584*240</f>
        <v>339.656556612144</v>
      </c>
      <c r="T584" s="3" t="str">
        <f aca="false">IF(AND(OR(BladeUPS!$AB$28&lt;'1'!S584,BladeUPS!$AB$28='1'!S584),BladeUPS!$AB$28&gt;'1'!S585),'1'!Q584," ")</f>
        <v> </v>
      </c>
      <c r="U584" s="1" t="n">
        <v>563</v>
      </c>
      <c r="V584" s="0" t="n">
        <f aca="false">281.8839105*U584^-0.7845486</f>
        <v>1.95957900268387</v>
      </c>
      <c r="W584" s="0" t="n">
        <f aca="false">V584*120+S584</f>
        <v>574.806036934209</v>
      </c>
      <c r="X584" s="3" t="str">
        <f aca="false">IF(AND(OR(BladeUPS!$AB$28&lt;'1'!W584,BladeUPS!$AB$28='1'!W584),BladeUPS!$AB$28&gt;'1'!W585),'1'!U584," ")</f>
        <v> </v>
      </c>
      <c r="Y584" s="1" t="n">
        <v>563</v>
      </c>
      <c r="Z584" s="0" t="n">
        <f aca="false">281.8839105*Y584^-0.7845486</f>
        <v>1.95957900268387</v>
      </c>
      <c r="AA584" s="0" t="n">
        <f aca="false">Z584*120+W584</f>
        <v>809.955517256273</v>
      </c>
      <c r="AB584" s="3" t="str">
        <f aca="false">IF(AND(OR(BladeUPS!$AB$28&lt;'1'!AA584,BladeUPS!$AB$28='1'!AA584),BladeUPS!$AB$28&gt;'1'!AA585),'1'!Y584," ")</f>
        <v> </v>
      </c>
      <c r="AC584" s="1" t="n">
        <v>563</v>
      </c>
      <c r="AD584" s="0" t="n">
        <f aca="false">281.8839105*AC584^-0.7845486</f>
        <v>1.95957900268387</v>
      </c>
      <c r="AE584" s="0" t="n">
        <f aca="false">AD584*120+AA584</f>
        <v>1045.10499757834</v>
      </c>
      <c r="AF584" s="3" t="str">
        <f aca="false">IF(AND(OR(BladeUPS!$AB$28&lt;'1'!AE584,BladeUPS!$AB$28='1'!AE584),BladeUPS!$AB$28&gt;'1'!AE585),'1'!AC584," ")</f>
        <v> </v>
      </c>
      <c r="AG584" s="1" t="n">
        <v>563</v>
      </c>
      <c r="AH584" s="0" t="n">
        <f aca="false">281.8839105*AG584^-0.7845486</f>
        <v>1.95957900268387</v>
      </c>
      <c r="AI584" s="0" t="n">
        <f aca="false">AH584*120+AE584</f>
        <v>1280.2544779004</v>
      </c>
      <c r="AJ584" s="3" t="str">
        <f aca="false">IF(AND(OR(BladeUPS!$AB$28&lt;'1'!AI584,BladeUPS!$AB$28='1'!AI584),BladeUPS!$AB$28&gt;'1'!AI585),'1'!AG584," ")</f>
        <v> </v>
      </c>
      <c r="AM584" s="1" t="n">
        <v>563</v>
      </c>
      <c r="AN584" s="0" t="n">
        <f aca="false">858.4*AM584^-0.7699</f>
        <v>6.54746666160302</v>
      </c>
      <c r="AO584" s="3" t="str">
        <f aca="false">IF(AND(OR(BladeUPS!S$62&lt;'1'!$AN584,BladeUPS!S$62='1'!$AN584),BladeUPS!S$62&gt;'1'!$AN585),'1'!$AM584," ")</f>
        <v> </v>
      </c>
      <c r="AP584" s="0" t="n">
        <f aca="false">858.4*AM584^-0.7699</f>
        <v>6.54746666160302</v>
      </c>
      <c r="AQ584" s="4" t="str">
        <f aca="false">IF(AND(OR(BladeUPS!T$62&lt;'1'!$AN584,BladeUPS!T$62='1'!$AN584),BladeUPS!T$62&gt;'1'!$AN585),'1'!$AM584," ")</f>
        <v> </v>
      </c>
      <c r="AR584" s="0" t="n">
        <f aca="false">858.4*AM584^-0.7699</f>
        <v>6.54746666160302</v>
      </c>
      <c r="AS584" s="5" t="str">
        <f aca="false">IF(AND(OR(BladeUPS!U$62&lt;'1'!$AN584,BladeUPS!U$62='1'!$AN584),BladeUPS!U$62&gt;'1'!$AN585),'1'!$AM584," ")</f>
        <v> </v>
      </c>
      <c r="AT584" s="0" t="n">
        <f aca="false">858.4*AM584^-0.7699</f>
        <v>6.54746666160302</v>
      </c>
      <c r="AU584" s="6" t="str">
        <f aca="false">IF(AND(OR(BladeUPS!V$62&lt;'1'!$AN584,BladeUPS!V$62='1'!$AN584),BladeUPS!V$62&gt;'1'!$AN585),'1'!$AM584," ")</f>
        <v> </v>
      </c>
      <c r="AV584" s="0" t="n">
        <f aca="false">858.4*AM584^-0.7699</f>
        <v>6.54746666160302</v>
      </c>
      <c r="AW584" s="7" t="str">
        <f aca="false">IF(AND(OR(BladeUPS!V$72&lt;'1'!$AN584,BladeUPS!V$72='1'!$AN584),BladeUPS!V$72&gt;'1'!$AN585),'1'!$AM584," ")</f>
        <v> </v>
      </c>
    </row>
    <row r="585" customFormat="false" ht="12.75" hidden="false" customHeight="false" outlineLevel="0" collapsed="false">
      <c r="Q585" s="1" t="n">
        <v>564</v>
      </c>
      <c r="R585" s="1" t="n">
        <f aca="false">163.23015058*Q585^-0.74966927</f>
        <v>1.41335410236387</v>
      </c>
      <c r="S585" s="0" t="n">
        <f aca="false">R585*240</f>
        <v>339.204984567329</v>
      </c>
      <c r="T585" s="3" t="str">
        <f aca="false">IF(AND(OR(BladeUPS!$AB$28&lt;'1'!S585,BladeUPS!$AB$28='1'!S585),BladeUPS!$AB$28&gt;'1'!S586),'1'!Q585," ")</f>
        <v> </v>
      </c>
      <c r="U585" s="1" t="n">
        <v>564</v>
      </c>
      <c r="V585" s="0" t="n">
        <f aca="false">281.8839105*U585^-0.7845486</f>
        <v>1.95685262179831</v>
      </c>
      <c r="W585" s="0" t="n">
        <f aca="false">V585*120+S585</f>
        <v>574.027299183127</v>
      </c>
      <c r="X585" s="3" t="str">
        <f aca="false">IF(AND(OR(BladeUPS!$AB$28&lt;'1'!W585,BladeUPS!$AB$28='1'!W585),BladeUPS!$AB$28&gt;'1'!W586),'1'!U585," ")</f>
        <v> </v>
      </c>
      <c r="Y585" s="1" t="n">
        <v>564</v>
      </c>
      <c r="Z585" s="0" t="n">
        <f aca="false">281.8839105*Y585^-0.7845486</f>
        <v>1.95685262179831</v>
      </c>
      <c r="AA585" s="0" t="n">
        <f aca="false">Z585*120+W585</f>
        <v>808.849613798924</v>
      </c>
      <c r="AB585" s="3" t="str">
        <f aca="false">IF(AND(OR(BladeUPS!$AB$28&lt;'1'!AA585,BladeUPS!$AB$28='1'!AA585),BladeUPS!$AB$28&gt;'1'!AA586),'1'!Y585," ")</f>
        <v> </v>
      </c>
      <c r="AC585" s="1" t="n">
        <v>564</v>
      </c>
      <c r="AD585" s="0" t="n">
        <f aca="false">281.8839105*AC585^-0.7845486</f>
        <v>1.95685262179831</v>
      </c>
      <c r="AE585" s="0" t="n">
        <f aca="false">AD585*120+AA585</f>
        <v>1043.67192841472</v>
      </c>
      <c r="AF585" s="3" t="str">
        <f aca="false">IF(AND(OR(BladeUPS!$AB$28&lt;'1'!AE585,BladeUPS!$AB$28='1'!AE585),BladeUPS!$AB$28&gt;'1'!AE586),'1'!AC585," ")</f>
        <v> </v>
      </c>
      <c r="AG585" s="1" t="n">
        <v>564</v>
      </c>
      <c r="AH585" s="0" t="n">
        <f aca="false">281.8839105*AG585^-0.7845486</f>
        <v>1.95685262179831</v>
      </c>
      <c r="AI585" s="0" t="n">
        <f aca="false">AH585*120+AE585</f>
        <v>1278.49424303052</v>
      </c>
      <c r="AJ585" s="3" t="str">
        <f aca="false">IF(AND(OR(BladeUPS!$AB$28&lt;'1'!AI585,BladeUPS!$AB$28='1'!AI585),BladeUPS!$AB$28&gt;'1'!AI586),'1'!AG585," ")</f>
        <v> </v>
      </c>
      <c r="AM585" s="1" t="n">
        <v>564</v>
      </c>
      <c r="AN585" s="0" t="n">
        <f aca="false">858.4*AM585^-0.7699</f>
        <v>6.53852708071658</v>
      </c>
      <c r="AO585" s="3" t="str">
        <f aca="false">IF(AND(OR(BladeUPS!S$62&lt;'1'!$AN585,BladeUPS!S$62='1'!$AN585),BladeUPS!S$62&gt;'1'!$AN586),'1'!$AM585," ")</f>
        <v> </v>
      </c>
      <c r="AP585" s="0" t="n">
        <f aca="false">858.4*AM585^-0.7699</f>
        <v>6.53852708071658</v>
      </c>
      <c r="AQ585" s="4" t="str">
        <f aca="false">IF(AND(OR(BladeUPS!T$62&lt;'1'!$AN585,BladeUPS!T$62='1'!$AN585),BladeUPS!T$62&gt;'1'!$AN586),'1'!$AM585," ")</f>
        <v> </v>
      </c>
      <c r="AR585" s="0" t="n">
        <f aca="false">858.4*AM585^-0.7699</f>
        <v>6.53852708071658</v>
      </c>
      <c r="AS585" s="5" t="str">
        <f aca="false">IF(AND(OR(BladeUPS!U$62&lt;'1'!$AN585,BladeUPS!U$62='1'!$AN585),BladeUPS!U$62&gt;'1'!$AN586),'1'!$AM585," ")</f>
        <v> </v>
      </c>
      <c r="AT585" s="0" t="n">
        <f aca="false">858.4*AM585^-0.7699</f>
        <v>6.53852708071658</v>
      </c>
      <c r="AU585" s="6" t="str">
        <f aca="false">IF(AND(OR(BladeUPS!V$62&lt;'1'!$AN585,BladeUPS!V$62='1'!$AN585),BladeUPS!V$62&gt;'1'!$AN586),'1'!$AM585," ")</f>
        <v> </v>
      </c>
      <c r="AV585" s="0" t="n">
        <f aca="false">858.4*AM585^-0.7699</f>
        <v>6.53852708071658</v>
      </c>
      <c r="AW585" s="7" t="str">
        <f aca="false">IF(AND(OR(BladeUPS!V$72&lt;'1'!$AN585,BladeUPS!V$72='1'!$AN585),BladeUPS!V$72&gt;'1'!$AN586),'1'!$AM585," ")</f>
        <v> </v>
      </c>
    </row>
    <row r="586" customFormat="false" ht="12.75" hidden="false" customHeight="false" outlineLevel="0" collapsed="false">
      <c r="Q586" s="1" t="n">
        <v>565</v>
      </c>
      <c r="R586" s="1" t="n">
        <f aca="false">163.23015058*Q586^-0.74966927</f>
        <v>1.4114783801782</v>
      </c>
      <c r="S586" s="0" t="n">
        <f aca="false">R586*240</f>
        <v>338.754811242768</v>
      </c>
      <c r="T586" s="3" t="str">
        <f aca="false">IF(AND(OR(BladeUPS!$AB$28&lt;'1'!S586,BladeUPS!$AB$28='1'!S586),BladeUPS!$AB$28&gt;'1'!S587),'1'!Q586," ")</f>
        <v> </v>
      </c>
      <c r="U586" s="1" t="n">
        <v>565</v>
      </c>
      <c r="V586" s="0" t="n">
        <f aca="false">281.8839105*U586^-0.7845486</f>
        <v>1.95413485381149</v>
      </c>
      <c r="W586" s="0" t="n">
        <f aca="false">V586*120+S586</f>
        <v>573.250993700147</v>
      </c>
      <c r="X586" s="3" t="str">
        <f aca="false">IF(AND(OR(BladeUPS!$AB$28&lt;'1'!W586,BladeUPS!$AB$28='1'!W586),BladeUPS!$AB$28&gt;'1'!W587),'1'!U586," ")</f>
        <v> </v>
      </c>
      <c r="Y586" s="1" t="n">
        <v>565</v>
      </c>
      <c r="Z586" s="0" t="n">
        <f aca="false">281.8839105*Y586^-0.7845486</f>
        <v>1.95413485381149</v>
      </c>
      <c r="AA586" s="0" t="n">
        <f aca="false">Z586*120+W586</f>
        <v>807.747176157526</v>
      </c>
      <c r="AB586" s="3" t="str">
        <f aca="false">IF(AND(OR(BladeUPS!$AB$28&lt;'1'!AA586,BladeUPS!$AB$28='1'!AA586),BladeUPS!$AB$28&gt;'1'!AA587),'1'!Y586," ")</f>
        <v> </v>
      </c>
      <c r="AC586" s="1" t="n">
        <v>565</v>
      </c>
      <c r="AD586" s="0" t="n">
        <f aca="false">281.8839105*AC586^-0.7845486</f>
        <v>1.95413485381149</v>
      </c>
      <c r="AE586" s="0" t="n">
        <f aca="false">AD586*120+AA586</f>
        <v>1042.24335861491</v>
      </c>
      <c r="AF586" s="3" t="str">
        <f aca="false">IF(AND(OR(BladeUPS!$AB$28&lt;'1'!AE586,BladeUPS!$AB$28='1'!AE586),BladeUPS!$AB$28&gt;'1'!AE587),'1'!AC586," ")</f>
        <v> </v>
      </c>
      <c r="AG586" s="1" t="n">
        <v>565</v>
      </c>
      <c r="AH586" s="0" t="n">
        <f aca="false">281.8839105*AG586^-0.7845486</f>
        <v>1.95413485381149</v>
      </c>
      <c r="AI586" s="0" t="n">
        <f aca="false">AH586*120+AE586</f>
        <v>1276.73954107228</v>
      </c>
      <c r="AJ586" s="3" t="str">
        <f aca="false">IF(AND(OR(BladeUPS!$AB$28&lt;'1'!AI586,BladeUPS!$AB$28='1'!AI586),BladeUPS!$AB$28&gt;'1'!AI587),'1'!AG586," ")</f>
        <v> </v>
      </c>
      <c r="AM586" s="1" t="n">
        <v>565</v>
      </c>
      <c r="AN586" s="0" t="n">
        <f aca="false">858.4*AM586^-0.7699</f>
        <v>6.5296155093688</v>
      </c>
      <c r="AO586" s="3" t="str">
        <f aca="false">IF(AND(OR(BladeUPS!S$62&lt;'1'!$AN586,BladeUPS!S$62='1'!$AN586),BladeUPS!S$62&gt;'1'!$AN587),'1'!$AM586," ")</f>
        <v> </v>
      </c>
      <c r="AP586" s="0" t="n">
        <f aca="false">858.4*AM586^-0.7699</f>
        <v>6.5296155093688</v>
      </c>
      <c r="AQ586" s="4" t="str">
        <f aca="false">IF(AND(OR(BladeUPS!T$62&lt;'1'!$AN586,BladeUPS!T$62='1'!$AN586),BladeUPS!T$62&gt;'1'!$AN587),'1'!$AM586," ")</f>
        <v> </v>
      </c>
      <c r="AR586" s="0" t="n">
        <f aca="false">858.4*AM586^-0.7699</f>
        <v>6.5296155093688</v>
      </c>
      <c r="AS586" s="5" t="str">
        <f aca="false">IF(AND(OR(BladeUPS!U$62&lt;'1'!$AN586,BladeUPS!U$62='1'!$AN586),BladeUPS!U$62&gt;'1'!$AN587),'1'!$AM586," ")</f>
        <v> </v>
      </c>
      <c r="AT586" s="0" t="n">
        <f aca="false">858.4*AM586^-0.7699</f>
        <v>6.5296155093688</v>
      </c>
      <c r="AU586" s="6" t="str">
        <f aca="false">IF(AND(OR(BladeUPS!V$62&lt;'1'!$AN586,BladeUPS!V$62='1'!$AN586),BladeUPS!V$62&gt;'1'!$AN587),'1'!$AM586," ")</f>
        <v> </v>
      </c>
      <c r="AV586" s="0" t="n">
        <f aca="false">858.4*AM586^-0.7699</f>
        <v>6.5296155093688</v>
      </c>
      <c r="AW586" s="7" t="str">
        <f aca="false">IF(AND(OR(BladeUPS!V$72&lt;'1'!$AN586,BladeUPS!V$72='1'!$AN586),BladeUPS!V$72&gt;'1'!$AN587),'1'!$AM586," ")</f>
        <v> </v>
      </c>
    </row>
    <row r="587" customFormat="false" ht="12.75" hidden="false" customHeight="false" outlineLevel="0" collapsed="false">
      <c r="Q587" s="1" t="n">
        <v>566</v>
      </c>
      <c r="R587" s="1" t="n">
        <f aca="false">163.23015058*Q587^-0.74966927</f>
        <v>1.40960845767447</v>
      </c>
      <c r="S587" s="0" t="n">
        <f aca="false">R587*240</f>
        <v>338.306029841872</v>
      </c>
      <c r="T587" s="3" t="str">
        <f aca="false">IF(AND(OR(BladeUPS!$AB$28&lt;'1'!S587,BladeUPS!$AB$28='1'!S587),BladeUPS!$AB$28&gt;'1'!S588),'1'!Q587," ")</f>
        <v> </v>
      </c>
      <c r="U587" s="1" t="n">
        <v>566</v>
      </c>
      <c r="V587" s="0" t="n">
        <f aca="false">281.8839105*U587^-0.7845486</f>
        <v>1.95142565634248</v>
      </c>
      <c r="W587" s="0" t="n">
        <f aca="false">V587*120+S587</f>
        <v>572.477108602969</v>
      </c>
      <c r="X587" s="3" t="str">
        <f aca="false">IF(AND(OR(BladeUPS!$AB$28&lt;'1'!W587,BladeUPS!$AB$28='1'!W587),BladeUPS!$AB$28&gt;'1'!W588),'1'!U587," ")</f>
        <v> </v>
      </c>
      <c r="Y587" s="1" t="n">
        <v>566</v>
      </c>
      <c r="Z587" s="0" t="n">
        <f aca="false">281.8839105*Y587^-0.7845486</f>
        <v>1.95142565634248</v>
      </c>
      <c r="AA587" s="0" t="n">
        <f aca="false">Z587*120+W587</f>
        <v>806.648187364067</v>
      </c>
      <c r="AB587" s="3" t="str">
        <f aca="false">IF(AND(OR(BladeUPS!$AB$28&lt;'1'!AA587,BladeUPS!$AB$28='1'!AA587),BladeUPS!$AB$28&gt;'1'!AA588),'1'!Y587," ")</f>
        <v> </v>
      </c>
      <c r="AC587" s="1" t="n">
        <v>566</v>
      </c>
      <c r="AD587" s="0" t="n">
        <f aca="false">281.8839105*AC587^-0.7845486</f>
        <v>1.95142565634248</v>
      </c>
      <c r="AE587" s="0" t="n">
        <f aca="false">AD587*120+AA587</f>
        <v>1040.81926612516</v>
      </c>
      <c r="AF587" s="3" t="str">
        <f aca="false">IF(AND(OR(BladeUPS!$AB$28&lt;'1'!AE587,BladeUPS!$AB$28='1'!AE587),BladeUPS!$AB$28&gt;'1'!AE588),'1'!AC587," ")</f>
        <v> </v>
      </c>
      <c r="AG587" s="1" t="n">
        <v>566</v>
      </c>
      <c r="AH587" s="0" t="n">
        <f aca="false">281.8839105*AG587^-0.7845486</f>
        <v>1.95142565634248</v>
      </c>
      <c r="AI587" s="0" t="n">
        <f aca="false">AH587*120+AE587</f>
        <v>1274.99034488626</v>
      </c>
      <c r="AJ587" s="3" t="str">
        <f aca="false">IF(AND(OR(BladeUPS!$AB$28&lt;'1'!AI587,BladeUPS!$AB$28='1'!AI587),BladeUPS!$AB$28&gt;'1'!AI588),'1'!AG587," ")</f>
        <v> </v>
      </c>
      <c r="AM587" s="1" t="n">
        <v>566</v>
      </c>
      <c r="AN587" s="0" t="n">
        <f aca="false">858.4*AM587^-0.7699</f>
        <v>6.52073181045826</v>
      </c>
      <c r="AO587" s="3" t="str">
        <f aca="false">IF(AND(OR(BladeUPS!S$62&lt;'1'!$AN587,BladeUPS!S$62='1'!$AN587),BladeUPS!S$62&gt;'1'!$AN588),'1'!$AM587," ")</f>
        <v> </v>
      </c>
      <c r="AP587" s="0" t="n">
        <f aca="false">858.4*AM587^-0.7699</f>
        <v>6.52073181045826</v>
      </c>
      <c r="AQ587" s="4" t="str">
        <f aca="false">IF(AND(OR(BladeUPS!T$62&lt;'1'!$AN587,BladeUPS!T$62='1'!$AN587),BladeUPS!T$62&gt;'1'!$AN588),'1'!$AM587," ")</f>
        <v> </v>
      </c>
      <c r="AR587" s="0" t="n">
        <f aca="false">858.4*AM587^-0.7699</f>
        <v>6.52073181045826</v>
      </c>
      <c r="AS587" s="5" t="str">
        <f aca="false">IF(AND(OR(BladeUPS!U$62&lt;'1'!$AN587,BladeUPS!U$62='1'!$AN587),BladeUPS!U$62&gt;'1'!$AN588),'1'!$AM587," ")</f>
        <v> </v>
      </c>
      <c r="AT587" s="0" t="n">
        <f aca="false">858.4*AM587^-0.7699</f>
        <v>6.52073181045826</v>
      </c>
      <c r="AU587" s="6" t="str">
        <f aca="false">IF(AND(OR(BladeUPS!V$62&lt;'1'!$AN587,BladeUPS!V$62='1'!$AN587),BladeUPS!V$62&gt;'1'!$AN588),'1'!$AM587," ")</f>
        <v> </v>
      </c>
      <c r="AV587" s="0" t="n">
        <f aca="false">858.4*AM587^-0.7699</f>
        <v>6.52073181045826</v>
      </c>
      <c r="AW587" s="7" t="str">
        <f aca="false">IF(AND(OR(BladeUPS!V$72&lt;'1'!$AN587,BladeUPS!V$72='1'!$AN587),BladeUPS!V$72&gt;'1'!$AN588),'1'!$AM587," ")</f>
        <v> </v>
      </c>
    </row>
    <row r="588" customFormat="false" ht="12.75" hidden="false" customHeight="false" outlineLevel="0" collapsed="false">
      <c r="Q588" s="1" t="n">
        <v>567</v>
      </c>
      <c r="R588" s="1" t="n">
        <f aca="false">163.23015058*Q588^-0.74966927</f>
        <v>1.40774430672086</v>
      </c>
      <c r="S588" s="0" t="n">
        <f aca="false">R588*240</f>
        <v>337.858633613007</v>
      </c>
      <c r="T588" s="3" t="str">
        <f aca="false">IF(AND(OR(BladeUPS!$AB$28&lt;'1'!S588,BladeUPS!$AB$28='1'!S588),BladeUPS!$AB$28&gt;'1'!S589),'1'!Q588," ")</f>
        <v> </v>
      </c>
      <c r="U588" s="1" t="n">
        <v>567</v>
      </c>
      <c r="V588" s="0" t="n">
        <f aca="false">281.8839105*U588^-0.7845486</f>
        <v>1.94872498729328</v>
      </c>
      <c r="W588" s="0" t="n">
        <f aca="false">V588*120+S588</f>
        <v>571.705632088201</v>
      </c>
      <c r="X588" s="3" t="str">
        <f aca="false">IF(AND(OR(BladeUPS!$AB$28&lt;'1'!W588,BladeUPS!$AB$28='1'!W588),BladeUPS!$AB$28&gt;'1'!W589),'1'!U588," ")</f>
        <v> </v>
      </c>
      <c r="Y588" s="1" t="n">
        <v>567</v>
      </c>
      <c r="Z588" s="0" t="n">
        <f aca="false">281.8839105*Y588^-0.7845486</f>
        <v>1.94872498729328</v>
      </c>
      <c r="AA588" s="0" t="n">
        <f aca="false">Z588*120+W588</f>
        <v>805.552630563394</v>
      </c>
      <c r="AB588" s="3" t="str">
        <f aca="false">IF(AND(OR(BladeUPS!$AB$28&lt;'1'!AA588,BladeUPS!$AB$28='1'!AA588),BladeUPS!$AB$28&gt;'1'!AA589),'1'!Y588," ")</f>
        <v> </v>
      </c>
      <c r="AC588" s="1" t="n">
        <v>567</v>
      </c>
      <c r="AD588" s="0" t="n">
        <f aca="false">281.8839105*AC588^-0.7845486</f>
        <v>1.94872498729328</v>
      </c>
      <c r="AE588" s="0" t="n">
        <f aca="false">AD588*120+AA588</f>
        <v>1039.39962903859</v>
      </c>
      <c r="AF588" s="3" t="str">
        <f aca="false">IF(AND(OR(BladeUPS!$AB$28&lt;'1'!AE588,BladeUPS!$AB$28='1'!AE588),BladeUPS!$AB$28&gt;'1'!AE589),'1'!AC588," ")</f>
        <v> </v>
      </c>
      <c r="AG588" s="1" t="n">
        <v>567</v>
      </c>
      <c r="AH588" s="0" t="n">
        <f aca="false">281.8839105*AG588^-0.7845486</f>
        <v>1.94872498729328</v>
      </c>
      <c r="AI588" s="0" t="n">
        <f aca="false">AH588*120+AE588</f>
        <v>1273.24662751378</v>
      </c>
      <c r="AJ588" s="3" t="str">
        <f aca="false">IF(AND(OR(BladeUPS!$AB$28&lt;'1'!AI588,BladeUPS!$AB$28='1'!AI588),BladeUPS!$AB$28&gt;'1'!AI589),'1'!AG588," ")</f>
        <v> </v>
      </c>
      <c r="AM588" s="1" t="n">
        <v>567</v>
      </c>
      <c r="AN588" s="0" t="n">
        <f aca="false">858.4*AM588^-0.7699</f>
        <v>6.51187584779526</v>
      </c>
      <c r="AO588" s="3" t="str">
        <f aca="false">IF(AND(OR(BladeUPS!S$62&lt;'1'!$AN588,BladeUPS!S$62='1'!$AN588),BladeUPS!S$62&gt;'1'!$AN589),'1'!$AM588," ")</f>
        <v> </v>
      </c>
      <c r="AP588" s="0" t="n">
        <f aca="false">858.4*AM588^-0.7699</f>
        <v>6.51187584779526</v>
      </c>
      <c r="AQ588" s="4" t="str">
        <f aca="false">IF(AND(OR(BladeUPS!T$62&lt;'1'!$AN588,BladeUPS!T$62='1'!$AN588),BladeUPS!T$62&gt;'1'!$AN589),'1'!$AM588," ")</f>
        <v> </v>
      </c>
      <c r="AR588" s="0" t="n">
        <f aca="false">858.4*AM588^-0.7699</f>
        <v>6.51187584779526</v>
      </c>
      <c r="AS588" s="5" t="str">
        <f aca="false">IF(AND(OR(BladeUPS!U$62&lt;'1'!$AN588,BladeUPS!U$62='1'!$AN588),BladeUPS!U$62&gt;'1'!$AN589),'1'!$AM588," ")</f>
        <v> </v>
      </c>
      <c r="AT588" s="0" t="n">
        <f aca="false">858.4*AM588^-0.7699</f>
        <v>6.51187584779526</v>
      </c>
      <c r="AU588" s="6" t="str">
        <f aca="false">IF(AND(OR(BladeUPS!V$62&lt;'1'!$AN588,BladeUPS!V$62='1'!$AN588),BladeUPS!V$62&gt;'1'!$AN589),'1'!$AM588," ")</f>
        <v> </v>
      </c>
      <c r="AV588" s="0" t="n">
        <f aca="false">858.4*AM588^-0.7699</f>
        <v>6.51187584779526</v>
      </c>
      <c r="AW588" s="7" t="str">
        <f aca="false">IF(AND(OR(BladeUPS!V$72&lt;'1'!$AN588,BladeUPS!V$72='1'!$AN588),BladeUPS!V$72&gt;'1'!$AN589),'1'!$AM588," ")</f>
        <v> </v>
      </c>
    </row>
    <row r="589" customFormat="false" ht="12.75" hidden="false" customHeight="false" outlineLevel="0" collapsed="false">
      <c r="Q589" s="1" t="n">
        <v>568</v>
      </c>
      <c r="R589" s="1" t="n">
        <f aca="false">163.23015058*Q589^-0.74966927</f>
        <v>1.40588589937134</v>
      </c>
      <c r="S589" s="0" t="n">
        <f aca="false">R589*240</f>
        <v>337.412615849123</v>
      </c>
      <c r="T589" s="3" t="str">
        <f aca="false">IF(AND(OR(BladeUPS!$AB$28&lt;'1'!S589,BladeUPS!$AB$28='1'!S589),BladeUPS!$AB$28&gt;'1'!S590),'1'!Q589," ")</f>
        <v> </v>
      </c>
      <c r="U589" s="1" t="n">
        <v>568</v>
      </c>
      <c r="V589" s="0" t="n">
        <f aca="false">281.8839105*U589^-0.7845486</f>
        <v>1.94603280484644</v>
      </c>
      <c r="W589" s="0" t="n">
        <f aca="false">V589*120+S589</f>
        <v>570.936552430696</v>
      </c>
      <c r="X589" s="3" t="str">
        <f aca="false">IF(AND(OR(BladeUPS!$AB$28&lt;'1'!W589,BladeUPS!$AB$28='1'!W589),BladeUPS!$AB$28&gt;'1'!W590),'1'!U589," ")</f>
        <v> </v>
      </c>
      <c r="Y589" s="1" t="n">
        <v>568</v>
      </c>
      <c r="Z589" s="0" t="n">
        <f aca="false">281.8839105*Y589^-0.7845486</f>
        <v>1.94603280484644</v>
      </c>
      <c r="AA589" s="0" t="n">
        <f aca="false">Z589*120+W589</f>
        <v>804.460489012269</v>
      </c>
      <c r="AB589" s="3" t="str">
        <f aca="false">IF(AND(OR(BladeUPS!$AB$28&lt;'1'!AA589,BladeUPS!$AB$28='1'!AA589),BladeUPS!$AB$28&gt;'1'!AA590),'1'!Y589," ")</f>
        <v> </v>
      </c>
      <c r="AC589" s="1" t="n">
        <v>568</v>
      </c>
      <c r="AD589" s="0" t="n">
        <f aca="false">281.8839105*AC589^-0.7845486</f>
        <v>1.94603280484644</v>
      </c>
      <c r="AE589" s="0" t="n">
        <f aca="false">AD589*120+AA589</f>
        <v>1037.98442559384</v>
      </c>
      <c r="AF589" s="3" t="str">
        <f aca="false">IF(AND(OR(BladeUPS!$AB$28&lt;'1'!AE589,BladeUPS!$AB$28='1'!AE589),BladeUPS!$AB$28&gt;'1'!AE590),'1'!AC589," ")</f>
        <v> </v>
      </c>
      <c r="AG589" s="1" t="n">
        <v>568</v>
      </c>
      <c r="AH589" s="0" t="n">
        <f aca="false">281.8839105*AG589^-0.7845486</f>
        <v>1.94603280484644</v>
      </c>
      <c r="AI589" s="0" t="n">
        <f aca="false">AH589*120+AE589</f>
        <v>1271.50836217542</v>
      </c>
      <c r="AJ589" s="3" t="str">
        <f aca="false">IF(AND(OR(BladeUPS!$AB$28&lt;'1'!AI589,BladeUPS!$AB$28='1'!AI589),BladeUPS!$AB$28&gt;'1'!AI590),'1'!AG589," ")</f>
        <v> </v>
      </c>
      <c r="AM589" s="1" t="n">
        <v>568</v>
      </c>
      <c r="AN589" s="0" t="n">
        <f aca="false">858.4*AM589^-0.7699</f>
        <v>6.50304748609423</v>
      </c>
      <c r="AO589" s="3" t="str">
        <f aca="false">IF(AND(OR(BladeUPS!S$62&lt;'1'!$AN589,BladeUPS!S$62='1'!$AN589),BladeUPS!S$62&gt;'1'!$AN590),'1'!$AM589," ")</f>
        <v> </v>
      </c>
      <c r="AP589" s="0" t="n">
        <f aca="false">858.4*AM589^-0.7699</f>
        <v>6.50304748609423</v>
      </c>
      <c r="AQ589" s="4" t="str">
        <f aca="false">IF(AND(OR(BladeUPS!T$62&lt;'1'!$AN589,BladeUPS!T$62='1'!$AN589),BladeUPS!T$62&gt;'1'!$AN590),'1'!$AM589," ")</f>
        <v> </v>
      </c>
      <c r="AR589" s="0" t="n">
        <f aca="false">858.4*AM589^-0.7699</f>
        <v>6.50304748609423</v>
      </c>
      <c r="AS589" s="5" t="str">
        <f aca="false">IF(AND(OR(BladeUPS!U$62&lt;'1'!$AN589,BladeUPS!U$62='1'!$AN589),BladeUPS!U$62&gt;'1'!$AN590),'1'!$AM589," ")</f>
        <v> </v>
      </c>
      <c r="AT589" s="0" t="n">
        <f aca="false">858.4*AM589^-0.7699</f>
        <v>6.50304748609423</v>
      </c>
      <c r="AU589" s="6" t="str">
        <f aca="false">IF(AND(OR(BladeUPS!V$62&lt;'1'!$AN589,BladeUPS!V$62='1'!$AN589),BladeUPS!V$62&gt;'1'!$AN590),'1'!$AM589," ")</f>
        <v> </v>
      </c>
      <c r="AV589" s="0" t="n">
        <f aca="false">858.4*AM589^-0.7699</f>
        <v>6.50304748609423</v>
      </c>
      <c r="AW589" s="7" t="str">
        <f aca="false">IF(AND(OR(BladeUPS!V$72&lt;'1'!$AN589,BladeUPS!V$72='1'!$AN589),BladeUPS!V$72&gt;'1'!$AN590),'1'!$AM589," ")</f>
        <v> </v>
      </c>
    </row>
    <row r="590" customFormat="false" ht="12.75" hidden="false" customHeight="false" outlineLevel="0" collapsed="false">
      <c r="Q590" s="1" t="n">
        <v>569</v>
      </c>
      <c r="R590" s="1" t="n">
        <f aca="false">163.23015058*Q590^-0.74966927</f>
        <v>1.40403320786406</v>
      </c>
      <c r="S590" s="0" t="n">
        <f aca="false">R590*240</f>
        <v>336.967969887375</v>
      </c>
      <c r="T590" s="3" t="str">
        <f aca="false">IF(AND(OR(BladeUPS!$AB$28&lt;'1'!S590,BladeUPS!$AB$28='1'!S590),BladeUPS!$AB$28&gt;'1'!S591),'1'!Q590," ")</f>
        <v> </v>
      </c>
      <c r="U590" s="1" t="n">
        <v>569</v>
      </c>
      <c r="V590" s="0" t="n">
        <f aca="false">281.8839105*U590^-0.7845486</f>
        <v>1.94334906746272</v>
      </c>
      <c r="W590" s="0" t="n">
        <f aca="false">V590*120+S590</f>
        <v>570.169857982902</v>
      </c>
      <c r="X590" s="3" t="str">
        <f aca="false">IF(AND(OR(BladeUPS!$AB$28&lt;'1'!W590,BladeUPS!$AB$28='1'!W590),BladeUPS!$AB$28&gt;'1'!W591),'1'!U590," ")</f>
        <v> </v>
      </c>
      <c r="Y590" s="1" t="n">
        <v>569</v>
      </c>
      <c r="Z590" s="0" t="n">
        <f aca="false">281.8839105*Y590^-0.7845486</f>
        <v>1.94334906746272</v>
      </c>
      <c r="AA590" s="0" t="n">
        <f aca="false">Z590*120+W590</f>
        <v>803.371746078428</v>
      </c>
      <c r="AB590" s="3" t="str">
        <f aca="false">IF(AND(OR(BladeUPS!$AB$28&lt;'1'!AA590,BladeUPS!$AB$28='1'!AA590),BladeUPS!$AB$28&gt;'1'!AA591),'1'!Y590," ")</f>
        <v> </v>
      </c>
      <c r="AC590" s="1" t="n">
        <v>569</v>
      </c>
      <c r="AD590" s="0" t="n">
        <f aca="false">281.8839105*AC590^-0.7845486</f>
        <v>1.94334906746272</v>
      </c>
      <c r="AE590" s="0" t="n">
        <f aca="false">AD590*120+AA590</f>
        <v>1036.57363417395</v>
      </c>
      <c r="AF590" s="3" t="str">
        <f aca="false">IF(AND(OR(BladeUPS!$AB$28&lt;'1'!AE590,BladeUPS!$AB$28='1'!AE590),BladeUPS!$AB$28&gt;'1'!AE591),'1'!AC590," ")</f>
        <v> </v>
      </c>
      <c r="AG590" s="1" t="n">
        <v>569</v>
      </c>
      <c r="AH590" s="0" t="n">
        <f aca="false">281.8839105*AG590^-0.7845486</f>
        <v>1.94334906746272</v>
      </c>
      <c r="AI590" s="0" t="n">
        <f aca="false">AH590*120+AE590</f>
        <v>1269.77552226948</v>
      </c>
      <c r="AJ590" s="3" t="str">
        <f aca="false">IF(AND(OR(BladeUPS!$AB$28&lt;'1'!AI590,BladeUPS!$AB$28='1'!AI590),BladeUPS!$AB$28&gt;'1'!AI591),'1'!AG590," ")</f>
        <v> </v>
      </c>
      <c r="AM590" s="1" t="n">
        <v>569</v>
      </c>
      <c r="AN590" s="0" t="n">
        <f aca="false">858.4*AM590^-0.7699</f>
        <v>6.49424659096608</v>
      </c>
      <c r="AO590" s="3" t="str">
        <f aca="false">IF(AND(OR(BladeUPS!S$62&lt;'1'!$AN590,BladeUPS!S$62='1'!$AN590),BladeUPS!S$62&gt;'1'!$AN591),'1'!$AM590," ")</f>
        <v> </v>
      </c>
      <c r="AP590" s="0" t="n">
        <f aca="false">858.4*AM590^-0.7699</f>
        <v>6.49424659096608</v>
      </c>
      <c r="AQ590" s="4" t="str">
        <f aca="false">IF(AND(OR(BladeUPS!T$62&lt;'1'!$AN590,BladeUPS!T$62='1'!$AN590),BladeUPS!T$62&gt;'1'!$AN591),'1'!$AM590," ")</f>
        <v> </v>
      </c>
      <c r="AR590" s="0" t="n">
        <f aca="false">858.4*AM590^-0.7699</f>
        <v>6.49424659096608</v>
      </c>
      <c r="AS590" s="5" t="str">
        <f aca="false">IF(AND(OR(BladeUPS!U$62&lt;'1'!$AN590,BladeUPS!U$62='1'!$AN590),BladeUPS!U$62&gt;'1'!$AN591),'1'!$AM590," ")</f>
        <v> </v>
      </c>
      <c r="AT590" s="0" t="n">
        <f aca="false">858.4*AM590^-0.7699</f>
        <v>6.49424659096608</v>
      </c>
      <c r="AU590" s="6" t="str">
        <f aca="false">IF(AND(OR(BladeUPS!V$62&lt;'1'!$AN590,BladeUPS!V$62='1'!$AN590),BladeUPS!V$62&gt;'1'!$AN591),'1'!$AM590," ")</f>
        <v> </v>
      </c>
      <c r="AV590" s="0" t="n">
        <f aca="false">858.4*AM590^-0.7699</f>
        <v>6.49424659096608</v>
      </c>
      <c r="AW590" s="7" t="str">
        <f aca="false">IF(AND(OR(BladeUPS!V$72&lt;'1'!$AN590,BladeUPS!V$72='1'!$AN590),BladeUPS!V$72&gt;'1'!$AN591),'1'!$AM590," ")</f>
        <v> </v>
      </c>
    </row>
    <row r="591" customFormat="false" ht="12.75" hidden="false" customHeight="false" outlineLevel="0" collapsed="false">
      <c r="Q591" s="1" t="n">
        <v>570</v>
      </c>
      <c r="R591" s="1" t="n">
        <f aca="false">163.23015058*Q591^-0.74966927</f>
        <v>1.40218620461984</v>
      </c>
      <c r="S591" s="0" t="n">
        <f aca="false">R591*240</f>
        <v>336.524689108762</v>
      </c>
      <c r="T591" s="3" t="str">
        <f aca="false">IF(AND(OR(BladeUPS!$AB$28&lt;'1'!S591,BladeUPS!$AB$28='1'!S591),BladeUPS!$AB$28&gt;'1'!S592),'1'!Q591," ")</f>
        <v> </v>
      </c>
      <c r="U591" s="1" t="n">
        <v>570</v>
      </c>
      <c r="V591" s="0" t="n">
        <f aca="false">281.8839105*U591^-0.7845486</f>
        <v>1.94067373387871</v>
      </c>
      <c r="W591" s="0" t="n">
        <f aca="false">V591*120+S591</f>
        <v>569.405537174207</v>
      </c>
      <c r="X591" s="3" t="str">
        <f aca="false">IF(AND(OR(BladeUPS!$AB$28&lt;'1'!W591,BladeUPS!$AB$28='1'!W591),BladeUPS!$AB$28&gt;'1'!W592),'1'!U591," ")</f>
        <v> </v>
      </c>
      <c r="Y591" s="1" t="n">
        <v>570</v>
      </c>
      <c r="Z591" s="0" t="n">
        <f aca="false">281.8839105*Y591^-0.7845486</f>
        <v>1.94067373387871</v>
      </c>
      <c r="AA591" s="0" t="n">
        <f aca="false">Z591*120+W591</f>
        <v>802.286385239652</v>
      </c>
      <c r="AB591" s="3" t="str">
        <f aca="false">IF(AND(OR(BladeUPS!$AB$28&lt;'1'!AA591,BladeUPS!$AB$28='1'!AA591),BladeUPS!$AB$28&gt;'1'!AA592),'1'!Y591," ")</f>
        <v> </v>
      </c>
      <c r="AC591" s="1" t="n">
        <v>570</v>
      </c>
      <c r="AD591" s="0" t="n">
        <f aca="false">281.8839105*AC591^-0.7845486</f>
        <v>1.94067373387871</v>
      </c>
      <c r="AE591" s="0" t="n">
        <f aca="false">AD591*120+AA591</f>
        <v>1035.1672333051</v>
      </c>
      <c r="AF591" s="3" t="str">
        <f aca="false">IF(AND(OR(BladeUPS!$AB$28&lt;'1'!AE591,BladeUPS!$AB$28='1'!AE591),BladeUPS!$AB$28&gt;'1'!AE592),'1'!AC591," ")</f>
        <v> </v>
      </c>
      <c r="AG591" s="1" t="n">
        <v>570</v>
      </c>
      <c r="AH591" s="0" t="n">
        <f aca="false">281.8839105*AG591^-0.7845486</f>
        <v>1.94067373387871</v>
      </c>
      <c r="AI591" s="0" t="n">
        <f aca="false">AH591*120+AE591</f>
        <v>1268.04808137054</v>
      </c>
      <c r="AJ591" s="3" t="str">
        <f aca="false">IF(AND(OR(BladeUPS!$AB$28&lt;'1'!AI591,BladeUPS!$AB$28='1'!AI591),BladeUPS!$AB$28&gt;'1'!AI592),'1'!AG591," ")</f>
        <v> </v>
      </c>
      <c r="AM591" s="1" t="n">
        <v>570</v>
      </c>
      <c r="AN591" s="0" t="n">
        <f aca="false">858.4*AM591^-0.7699</f>
        <v>6.48547302891075</v>
      </c>
      <c r="AO591" s="3" t="str">
        <f aca="false">IF(AND(OR(BladeUPS!S$62&lt;'1'!$AN591,BladeUPS!S$62='1'!$AN591),BladeUPS!S$62&gt;'1'!$AN592),'1'!$AM591," ")</f>
        <v> </v>
      </c>
      <c r="AP591" s="0" t="n">
        <f aca="false">858.4*AM591^-0.7699</f>
        <v>6.48547302891075</v>
      </c>
      <c r="AQ591" s="4" t="str">
        <f aca="false">IF(AND(OR(BladeUPS!T$62&lt;'1'!$AN591,BladeUPS!T$62='1'!$AN591),BladeUPS!T$62&gt;'1'!$AN592),'1'!$AM591," ")</f>
        <v> </v>
      </c>
      <c r="AR591" s="0" t="n">
        <f aca="false">858.4*AM591^-0.7699</f>
        <v>6.48547302891075</v>
      </c>
      <c r="AS591" s="5" t="str">
        <f aca="false">IF(AND(OR(BladeUPS!U$62&lt;'1'!$AN591,BladeUPS!U$62='1'!$AN591),BladeUPS!U$62&gt;'1'!$AN592),'1'!$AM591," ")</f>
        <v> </v>
      </c>
      <c r="AT591" s="0" t="n">
        <f aca="false">858.4*AM591^-0.7699</f>
        <v>6.48547302891075</v>
      </c>
      <c r="AU591" s="6" t="str">
        <f aca="false">IF(AND(OR(BladeUPS!V$62&lt;'1'!$AN591,BladeUPS!V$62='1'!$AN591),BladeUPS!V$62&gt;'1'!$AN592),'1'!$AM591," ")</f>
        <v> </v>
      </c>
      <c r="AV591" s="0" t="n">
        <f aca="false">858.4*AM591^-0.7699</f>
        <v>6.48547302891075</v>
      </c>
      <c r="AW591" s="7" t="str">
        <f aca="false">IF(AND(OR(BladeUPS!V$72&lt;'1'!$AN591,BladeUPS!V$72='1'!$AN591),BladeUPS!V$72&gt;'1'!$AN592),'1'!$AM591," ")</f>
        <v> </v>
      </c>
    </row>
    <row r="592" customFormat="false" ht="12.75" hidden="false" customHeight="false" outlineLevel="0" collapsed="false">
      <c r="Q592" s="1" t="n">
        <v>571</v>
      </c>
      <c r="R592" s="1" t="n">
        <f aca="false">163.23015058*Q592^-0.74966927</f>
        <v>1.40034486224065</v>
      </c>
      <c r="S592" s="0" t="n">
        <f aca="false">R592*240</f>
        <v>336.082766937756</v>
      </c>
      <c r="T592" s="3" t="str">
        <f aca="false">IF(AND(OR(BladeUPS!$AB$28&lt;'1'!S592,BladeUPS!$AB$28='1'!S592),BladeUPS!$AB$28&gt;'1'!S593),'1'!Q592," ")</f>
        <v> </v>
      </c>
      <c r="U592" s="1" t="n">
        <v>571</v>
      </c>
      <c r="V592" s="0" t="n">
        <f aca="false">281.8839105*U592^-0.7845486</f>
        <v>1.93800676310455</v>
      </c>
      <c r="W592" s="0" t="n">
        <f aca="false">V592*120+S592</f>
        <v>568.643578510302</v>
      </c>
      <c r="X592" s="3" t="str">
        <f aca="false">IF(AND(OR(BladeUPS!$AB$28&lt;'1'!W592,BladeUPS!$AB$28='1'!W592),BladeUPS!$AB$28&gt;'1'!W593),'1'!U592," ")</f>
        <v> </v>
      </c>
      <c r="Y592" s="1" t="n">
        <v>571</v>
      </c>
      <c r="Z592" s="0" t="n">
        <f aca="false">281.8839105*Y592^-0.7845486</f>
        <v>1.93800676310455</v>
      </c>
      <c r="AA592" s="0" t="n">
        <f aca="false">Z592*120+W592</f>
        <v>801.204390082847</v>
      </c>
      <c r="AB592" s="3" t="str">
        <f aca="false">IF(AND(OR(BladeUPS!$AB$28&lt;'1'!AA592,BladeUPS!$AB$28='1'!AA592),BladeUPS!$AB$28&gt;'1'!AA593),'1'!Y592," ")</f>
        <v> </v>
      </c>
      <c r="AC592" s="1" t="n">
        <v>571</v>
      </c>
      <c r="AD592" s="0" t="n">
        <f aca="false">281.8839105*AC592^-0.7845486</f>
        <v>1.93800676310455</v>
      </c>
      <c r="AE592" s="0" t="n">
        <f aca="false">AD592*120+AA592</f>
        <v>1033.76520165539</v>
      </c>
      <c r="AF592" s="3" t="str">
        <f aca="false">IF(AND(OR(BladeUPS!$AB$28&lt;'1'!AE592,BladeUPS!$AB$28='1'!AE592),BladeUPS!$AB$28&gt;'1'!AE593),'1'!AC592," ")</f>
        <v> </v>
      </c>
      <c r="AG592" s="1" t="n">
        <v>571</v>
      </c>
      <c r="AH592" s="0" t="n">
        <f aca="false">281.8839105*AG592^-0.7845486</f>
        <v>1.93800676310455</v>
      </c>
      <c r="AI592" s="0" t="n">
        <f aca="false">AH592*120+AE592</f>
        <v>1266.32601322794</v>
      </c>
      <c r="AJ592" s="3" t="str">
        <f aca="false">IF(AND(OR(BladeUPS!$AB$28&lt;'1'!AI592,BladeUPS!$AB$28='1'!AI592),BladeUPS!$AB$28&gt;'1'!AI593),'1'!AG592," ")</f>
        <v> </v>
      </c>
      <c r="AM592" s="1" t="n">
        <v>571</v>
      </c>
      <c r="AN592" s="0" t="n">
        <f aca="false">858.4*AM592^-0.7699</f>
        <v>6.47672666730977</v>
      </c>
      <c r="AO592" s="3" t="str">
        <f aca="false">IF(AND(OR(BladeUPS!S$62&lt;'1'!$AN592,BladeUPS!S$62='1'!$AN592),BladeUPS!S$62&gt;'1'!$AN593),'1'!$AM592," ")</f>
        <v> </v>
      </c>
      <c r="AP592" s="0" t="n">
        <f aca="false">858.4*AM592^-0.7699</f>
        <v>6.47672666730977</v>
      </c>
      <c r="AQ592" s="4" t="str">
        <f aca="false">IF(AND(OR(BladeUPS!T$62&lt;'1'!$AN592,BladeUPS!T$62='1'!$AN592),BladeUPS!T$62&gt;'1'!$AN593),'1'!$AM592," ")</f>
        <v> </v>
      </c>
      <c r="AR592" s="0" t="n">
        <f aca="false">858.4*AM592^-0.7699</f>
        <v>6.47672666730977</v>
      </c>
      <c r="AS592" s="5" t="str">
        <f aca="false">IF(AND(OR(BladeUPS!U$62&lt;'1'!$AN592,BladeUPS!U$62='1'!$AN592),BladeUPS!U$62&gt;'1'!$AN593),'1'!$AM592," ")</f>
        <v> </v>
      </c>
      <c r="AT592" s="0" t="n">
        <f aca="false">858.4*AM592^-0.7699</f>
        <v>6.47672666730977</v>
      </c>
      <c r="AU592" s="6" t="str">
        <f aca="false">IF(AND(OR(BladeUPS!V$62&lt;'1'!$AN592,BladeUPS!V$62='1'!$AN592),BladeUPS!V$62&gt;'1'!$AN593),'1'!$AM592," ")</f>
        <v> </v>
      </c>
      <c r="AV592" s="0" t="n">
        <f aca="false">858.4*AM592^-0.7699</f>
        <v>6.47672666730977</v>
      </c>
      <c r="AW592" s="7" t="str">
        <f aca="false">IF(AND(OR(BladeUPS!V$72&lt;'1'!$AN592,BladeUPS!V$72='1'!$AN592),BladeUPS!V$72&gt;'1'!$AN593),'1'!$AM592," ")</f>
        <v> </v>
      </c>
    </row>
    <row r="593" customFormat="false" ht="12.75" hidden="false" customHeight="false" outlineLevel="0" collapsed="false">
      <c r="Q593" s="1" t="n">
        <v>572</v>
      </c>
      <c r="R593" s="1" t="n">
        <f aca="false">163.23015058*Q593^-0.74966927</f>
        <v>1.3985091535081</v>
      </c>
      <c r="S593" s="0" t="n">
        <f aca="false">R593*240</f>
        <v>335.642196841944</v>
      </c>
      <c r="T593" s="3" t="str">
        <f aca="false">IF(AND(OR(BladeUPS!$AB$28&lt;'1'!S593,BladeUPS!$AB$28='1'!S593),BladeUPS!$AB$28&gt;'1'!S594),'1'!Q593," ")</f>
        <v> </v>
      </c>
      <c r="U593" s="1" t="n">
        <v>572</v>
      </c>
      <c r="V593" s="0" t="n">
        <f aca="false">281.8839105*U593^-0.7845486</f>
        <v>1.93534811442163</v>
      </c>
      <c r="W593" s="0" t="n">
        <f aca="false">V593*120+S593</f>
        <v>567.88397057254</v>
      </c>
      <c r="X593" s="3" t="str">
        <f aca="false">IF(AND(OR(BladeUPS!$AB$28&lt;'1'!W593,BladeUPS!$AB$28='1'!W593),BladeUPS!$AB$28&gt;'1'!W594),'1'!U593," ")</f>
        <v> </v>
      </c>
      <c r="Y593" s="1" t="n">
        <v>572</v>
      </c>
      <c r="Z593" s="0" t="n">
        <f aca="false">281.8839105*Y593^-0.7845486</f>
        <v>1.93534811442163</v>
      </c>
      <c r="AA593" s="0" t="n">
        <f aca="false">Z593*120+W593</f>
        <v>800.125744303136</v>
      </c>
      <c r="AB593" s="3" t="str">
        <f aca="false">IF(AND(OR(BladeUPS!$AB$28&lt;'1'!AA593,BladeUPS!$AB$28='1'!AA593),BladeUPS!$AB$28&gt;'1'!AA594),'1'!Y593," ")</f>
        <v> </v>
      </c>
      <c r="AC593" s="1" t="n">
        <v>572</v>
      </c>
      <c r="AD593" s="0" t="n">
        <f aca="false">281.8839105*AC593^-0.7845486</f>
        <v>1.93534811442163</v>
      </c>
      <c r="AE593" s="0" t="n">
        <f aca="false">AD593*120+AA593</f>
        <v>1032.36751803373</v>
      </c>
      <c r="AF593" s="3" t="str">
        <f aca="false">IF(AND(OR(BladeUPS!$AB$28&lt;'1'!AE593,BladeUPS!$AB$28='1'!AE593),BladeUPS!$AB$28&gt;'1'!AE594),'1'!AC593," ")</f>
        <v> </v>
      </c>
      <c r="AG593" s="1" t="n">
        <v>572</v>
      </c>
      <c r="AH593" s="0" t="n">
        <f aca="false">281.8839105*AG593^-0.7845486</f>
        <v>1.93534811442163</v>
      </c>
      <c r="AI593" s="0" t="n">
        <f aca="false">AH593*120+AE593</f>
        <v>1264.60929176433</v>
      </c>
      <c r="AJ593" s="3" t="str">
        <f aca="false">IF(AND(OR(BladeUPS!$AB$28&lt;'1'!AI593,BladeUPS!$AB$28='1'!AI593),BladeUPS!$AB$28&gt;'1'!AI594),'1'!AG593," ")</f>
        <v> </v>
      </c>
      <c r="AM593" s="1" t="n">
        <v>572</v>
      </c>
      <c r="AN593" s="0" t="n">
        <f aca="false">858.4*AM593^-0.7699</f>
        <v>6.46800737441887</v>
      </c>
      <c r="AO593" s="3" t="str">
        <f aca="false">IF(AND(OR(BladeUPS!S$62&lt;'1'!$AN593,BladeUPS!S$62='1'!$AN593),BladeUPS!S$62&gt;'1'!$AN594),'1'!$AM593," ")</f>
        <v> </v>
      </c>
      <c r="AP593" s="0" t="n">
        <f aca="false">858.4*AM593^-0.7699</f>
        <v>6.46800737441887</v>
      </c>
      <c r="AQ593" s="4" t="str">
        <f aca="false">IF(AND(OR(BladeUPS!T$62&lt;'1'!$AN593,BladeUPS!T$62='1'!$AN593),BladeUPS!T$62&gt;'1'!$AN594),'1'!$AM593," ")</f>
        <v> </v>
      </c>
      <c r="AR593" s="0" t="n">
        <f aca="false">858.4*AM593^-0.7699</f>
        <v>6.46800737441887</v>
      </c>
      <c r="AS593" s="5" t="str">
        <f aca="false">IF(AND(OR(BladeUPS!U$62&lt;'1'!$AN593,BladeUPS!U$62='1'!$AN593),BladeUPS!U$62&gt;'1'!$AN594),'1'!$AM593," ")</f>
        <v> </v>
      </c>
      <c r="AT593" s="0" t="n">
        <f aca="false">858.4*AM593^-0.7699</f>
        <v>6.46800737441887</v>
      </c>
      <c r="AU593" s="6" t="str">
        <f aca="false">IF(AND(OR(BladeUPS!V$62&lt;'1'!$AN593,BladeUPS!V$62='1'!$AN593),BladeUPS!V$62&gt;'1'!$AN594),'1'!$AM593," ")</f>
        <v> </v>
      </c>
      <c r="AV593" s="0" t="n">
        <f aca="false">858.4*AM593^-0.7699</f>
        <v>6.46800737441887</v>
      </c>
      <c r="AW593" s="7" t="str">
        <f aca="false">IF(AND(OR(BladeUPS!V$72&lt;'1'!$AN593,BladeUPS!V$72='1'!$AN593),BladeUPS!V$72&gt;'1'!$AN594),'1'!$AM593," ")</f>
        <v> </v>
      </c>
    </row>
    <row r="594" customFormat="false" ht="12.75" hidden="false" customHeight="false" outlineLevel="0" collapsed="false">
      <c r="Q594" s="1" t="n">
        <v>573</v>
      </c>
      <c r="R594" s="1" t="n">
        <f aca="false">163.23015058*Q594^-0.74966927</f>
        <v>1.39667905138196</v>
      </c>
      <c r="S594" s="0" t="n">
        <f aca="false">R594*240</f>
        <v>335.202972331671</v>
      </c>
      <c r="T594" s="3" t="str">
        <f aca="false">IF(AND(OR(BladeUPS!$AB$28&lt;'1'!S594,BladeUPS!$AB$28='1'!S594),BladeUPS!$AB$28&gt;'1'!S595),'1'!Q594," ")</f>
        <v> </v>
      </c>
      <c r="U594" s="1" t="n">
        <v>573</v>
      </c>
      <c r="V594" s="0" t="n">
        <f aca="false">281.8839105*U594^-0.7845486</f>
        <v>1.93269774738034</v>
      </c>
      <c r="W594" s="0" t="n">
        <f aca="false">V594*120+S594</f>
        <v>567.126702017313</v>
      </c>
      <c r="X594" s="3" t="str">
        <f aca="false">IF(AND(OR(BladeUPS!$AB$28&lt;'1'!W594,BladeUPS!$AB$28='1'!W594),BladeUPS!$AB$28&gt;'1'!W595),'1'!U594," ")</f>
        <v> </v>
      </c>
      <c r="Y594" s="1" t="n">
        <v>573</v>
      </c>
      <c r="Z594" s="0" t="n">
        <f aca="false">281.8839105*Y594^-0.7845486</f>
        <v>1.93269774738034</v>
      </c>
      <c r="AA594" s="0" t="n">
        <f aca="false">Z594*120+W594</f>
        <v>799.050431702954</v>
      </c>
      <c r="AB594" s="3" t="str">
        <f aca="false">IF(AND(OR(BladeUPS!$AB$28&lt;'1'!AA594,BladeUPS!$AB$28='1'!AA594),BladeUPS!$AB$28&gt;'1'!AA595),'1'!Y594," ")</f>
        <v> </v>
      </c>
      <c r="AC594" s="1" t="n">
        <v>573</v>
      </c>
      <c r="AD594" s="0" t="n">
        <f aca="false">281.8839105*AC594^-0.7845486</f>
        <v>1.93269774738034</v>
      </c>
      <c r="AE594" s="0" t="n">
        <f aca="false">AD594*120+AA594</f>
        <v>1030.9741613886</v>
      </c>
      <c r="AF594" s="3" t="str">
        <f aca="false">IF(AND(OR(BladeUPS!$AB$28&lt;'1'!AE594,BladeUPS!$AB$28='1'!AE594),BladeUPS!$AB$28&gt;'1'!AE595),'1'!AC594," ")</f>
        <v> </v>
      </c>
      <c r="AG594" s="1" t="n">
        <v>573</v>
      </c>
      <c r="AH594" s="0" t="n">
        <f aca="false">281.8839105*AG594^-0.7845486</f>
        <v>1.93269774738034</v>
      </c>
      <c r="AI594" s="0" t="n">
        <f aca="false">AH594*120+AE594</f>
        <v>1262.89789107424</v>
      </c>
      <c r="AJ594" s="3" t="str">
        <f aca="false">IF(AND(OR(BladeUPS!$AB$28&lt;'1'!AI594,BladeUPS!$AB$28='1'!AI594),BladeUPS!$AB$28&gt;'1'!AI595),'1'!AG594," ")</f>
        <v> </v>
      </c>
      <c r="AM594" s="1" t="n">
        <v>573</v>
      </c>
      <c r="AN594" s="0" t="n">
        <f aca="false">858.4*AM594^-0.7699</f>
        <v>6.45931501936076</v>
      </c>
      <c r="AO594" s="3" t="str">
        <f aca="false">IF(AND(OR(BladeUPS!S$62&lt;'1'!$AN594,BladeUPS!S$62='1'!$AN594),BladeUPS!S$62&gt;'1'!$AN595),'1'!$AM594," ")</f>
        <v> </v>
      </c>
      <c r="AP594" s="0" t="n">
        <f aca="false">858.4*AM594^-0.7699</f>
        <v>6.45931501936076</v>
      </c>
      <c r="AQ594" s="4" t="str">
        <f aca="false">IF(AND(OR(BladeUPS!T$62&lt;'1'!$AN594,BladeUPS!T$62='1'!$AN594),BladeUPS!T$62&gt;'1'!$AN595),'1'!$AM594," ")</f>
        <v> </v>
      </c>
      <c r="AR594" s="0" t="n">
        <f aca="false">858.4*AM594^-0.7699</f>
        <v>6.45931501936076</v>
      </c>
      <c r="AS594" s="5" t="str">
        <f aca="false">IF(AND(OR(BladeUPS!U$62&lt;'1'!$AN594,BladeUPS!U$62='1'!$AN594),BladeUPS!U$62&gt;'1'!$AN595),'1'!$AM594," ")</f>
        <v> </v>
      </c>
      <c r="AT594" s="0" t="n">
        <f aca="false">858.4*AM594^-0.7699</f>
        <v>6.45931501936076</v>
      </c>
      <c r="AU594" s="6" t="str">
        <f aca="false">IF(AND(OR(BladeUPS!V$62&lt;'1'!$AN594,BladeUPS!V$62='1'!$AN594),BladeUPS!V$62&gt;'1'!$AN595),'1'!$AM594," ")</f>
        <v> </v>
      </c>
      <c r="AV594" s="0" t="n">
        <f aca="false">858.4*AM594^-0.7699</f>
        <v>6.45931501936076</v>
      </c>
      <c r="AW594" s="7" t="str">
        <f aca="false">IF(AND(OR(BladeUPS!V$72&lt;'1'!$AN594,BladeUPS!V$72='1'!$AN594),BladeUPS!V$72&gt;'1'!$AN595),'1'!$AM594," ")</f>
        <v> </v>
      </c>
    </row>
    <row r="595" customFormat="false" ht="12.75" hidden="false" customHeight="false" outlineLevel="0" collapsed="false">
      <c r="Q595" s="1" t="n">
        <v>574</v>
      </c>
      <c r="R595" s="1" t="n">
        <f aca="false">163.23015058*Q595^-0.74966927</f>
        <v>1.39485452899868</v>
      </c>
      <c r="S595" s="0" t="n">
        <f aca="false">R595*240</f>
        <v>334.765086959684</v>
      </c>
      <c r="T595" s="3" t="str">
        <f aca="false">IF(AND(OR(BladeUPS!$AB$28&lt;'1'!S595,BladeUPS!$AB$28='1'!S595),BladeUPS!$AB$28&gt;'1'!S596),'1'!Q595," ")</f>
        <v> </v>
      </c>
      <c r="U595" s="1" t="n">
        <v>574</v>
      </c>
      <c r="V595" s="0" t="n">
        <f aca="false">281.8839105*U595^-0.7845486</f>
        <v>1.93005562179782</v>
      </c>
      <c r="W595" s="0" t="n">
        <f aca="false">V595*120+S595</f>
        <v>566.371761575422</v>
      </c>
      <c r="X595" s="3" t="str">
        <f aca="false">IF(AND(OR(BladeUPS!$AB$28&lt;'1'!W595,BladeUPS!$AB$28='1'!W595),BladeUPS!$AB$28&gt;'1'!W596),'1'!U595," ")</f>
        <v> </v>
      </c>
      <c r="Y595" s="1" t="n">
        <v>574</v>
      </c>
      <c r="Z595" s="0" t="n">
        <f aca="false">281.8839105*Y595^-0.7845486</f>
        <v>1.93005562179782</v>
      </c>
      <c r="AA595" s="0" t="n">
        <f aca="false">Z595*120+W595</f>
        <v>797.978436191161</v>
      </c>
      <c r="AB595" s="3" t="str">
        <f aca="false">IF(AND(OR(BladeUPS!$AB$28&lt;'1'!AA595,BladeUPS!$AB$28='1'!AA595),BladeUPS!$AB$28&gt;'1'!AA596),'1'!Y595," ")</f>
        <v> </v>
      </c>
      <c r="AC595" s="1" t="n">
        <v>574</v>
      </c>
      <c r="AD595" s="0" t="n">
        <f aca="false">281.8839105*AC595^-0.7845486</f>
        <v>1.93005562179782</v>
      </c>
      <c r="AE595" s="0" t="n">
        <f aca="false">AD595*120+AA595</f>
        <v>1029.5851108069</v>
      </c>
      <c r="AF595" s="3" t="str">
        <f aca="false">IF(AND(OR(BladeUPS!$AB$28&lt;'1'!AE595,BladeUPS!$AB$28='1'!AE595),BladeUPS!$AB$28&gt;'1'!AE596),'1'!AC595," ")</f>
        <v> </v>
      </c>
      <c r="AG595" s="1" t="n">
        <v>574</v>
      </c>
      <c r="AH595" s="0" t="n">
        <f aca="false">281.8839105*AG595^-0.7845486</f>
        <v>1.93005562179782</v>
      </c>
      <c r="AI595" s="0" t="n">
        <f aca="false">AH595*120+AE595</f>
        <v>1261.19178542264</v>
      </c>
      <c r="AJ595" s="3" t="str">
        <f aca="false">IF(AND(OR(BladeUPS!$AB$28&lt;'1'!AI595,BladeUPS!$AB$28='1'!AI595),BladeUPS!$AB$28&gt;'1'!AI596),'1'!AG595," ")</f>
        <v> </v>
      </c>
      <c r="AM595" s="1" t="n">
        <v>574</v>
      </c>
      <c r="AN595" s="0" t="n">
        <f aca="false">858.4*AM595^-0.7699</f>
        <v>6.45064947211788</v>
      </c>
      <c r="AO595" s="3" t="str">
        <f aca="false">IF(AND(OR(BladeUPS!S$62&lt;'1'!$AN595,BladeUPS!S$62='1'!$AN595),BladeUPS!S$62&gt;'1'!$AN596),'1'!$AM595," ")</f>
        <v> </v>
      </c>
      <c r="AP595" s="0" t="n">
        <f aca="false">858.4*AM595^-0.7699</f>
        <v>6.45064947211788</v>
      </c>
      <c r="AQ595" s="4" t="str">
        <f aca="false">IF(AND(OR(BladeUPS!T$62&lt;'1'!$AN595,BladeUPS!T$62='1'!$AN595),BladeUPS!T$62&gt;'1'!$AN596),'1'!$AM595," ")</f>
        <v> </v>
      </c>
      <c r="AR595" s="0" t="n">
        <f aca="false">858.4*AM595^-0.7699</f>
        <v>6.45064947211788</v>
      </c>
      <c r="AS595" s="5" t="str">
        <f aca="false">IF(AND(OR(BladeUPS!U$62&lt;'1'!$AN595,BladeUPS!U$62='1'!$AN595),BladeUPS!U$62&gt;'1'!$AN596),'1'!$AM595," ")</f>
        <v> </v>
      </c>
      <c r="AT595" s="0" t="n">
        <f aca="false">858.4*AM595^-0.7699</f>
        <v>6.45064947211788</v>
      </c>
      <c r="AU595" s="6" t="str">
        <f aca="false">IF(AND(OR(BladeUPS!V$62&lt;'1'!$AN595,BladeUPS!V$62='1'!$AN595),BladeUPS!V$62&gt;'1'!$AN596),'1'!$AM595," ")</f>
        <v> </v>
      </c>
      <c r="AV595" s="0" t="n">
        <f aca="false">858.4*AM595^-0.7699</f>
        <v>6.45064947211788</v>
      </c>
      <c r="AW595" s="7" t="str">
        <f aca="false">IF(AND(OR(BladeUPS!V$72&lt;'1'!$AN595,BladeUPS!V$72='1'!$AN595),BladeUPS!V$72&gt;'1'!$AN596),'1'!$AM595," ")</f>
        <v> </v>
      </c>
    </row>
    <row r="596" customFormat="false" ht="12.75" hidden="false" customHeight="false" outlineLevel="0" collapsed="false">
      <c r="Q596" s="1" t="n">
        <v>575</v>
      </c>
      <c r="R596" s="1" t="n">
        <f aca="false">163.23015058*Q596^-0.74966927</f>
        <v>1.39303555966993</v>
      </c>
      <c r="S596" s="0" t="n">
        <f aca="false">R596*240</f>
        <v>334.328534320782</v>
      </c>
      <c r="T596" s="3" t="str">
        <f aca="false">IF(AND(OR(BladeUPS!$AB$28&lt;'1'!S596,BladeUPS!$AB$28='1'!S596),BladeUPS!$AB$28&gt;'1'!S597),'1'!Q596," ")</f>
        <v> </v>
      </c>
      <c r="U596" s="1" t="n">
        <v>575</v>
      </c>
      <c r="V596" s="0" t="n">
        <f aca="false">281.8839105*U596^-0.7845486</f>
        <v>1.92742169775572</v>
      </c>
      <c r="W596" s="0" t="n">
        <f aca="false">V596*120+S596</f>
        <v>565.619138051468</v>
      </c>
      <c r="X596" s="3" t="str">
        <f aca="false">IF(AND(OR(BladeUPS!$AB$28&lt;'1'!W596,BladeUPS!$AB$28='1'!W596),BladeUPS!$AB$28&gt;'1'!W597),'1'!U596," ")</f>
        <v> </v>
      </c>
      <c r="Y596" s="1" t="n">
        <v>575</v>
      </c>
      <c r="Z596" s="0" t="n">
        <f aca="false">281.8839105*Y596^-0.7845486</f>
        <v>1.92742169775572</v>
      </c>
      <c r="AA596" s="0" t="n">
        <f aca="false">Z596*120+W596</f>
        <v>796.909741782154</v>
      </c>
      <c r="AB596" s="3" t="str">
        <f aca="false">IF(AND(OR(BladeUPS!$AB$28&lt;'1'!AA596,BladeUPS!$AB$28='1'!AA596),BladeUPS!$AB$28&gt;'1'!AA597),'1'!Y596," ")</f>
        <v> </v>
      </c>
      <c r="AC596" s="1" t="n">
        <v>575</v>
      </c>
      <c r="AD596" s="0" t="n">
        <f aca="false">281.8839105*AC596^-0.7845486</f>
        <v>1.92742169775572</v>
      </c>
      <c r="AE596" s="0" t="n">
        <f aca="false">AD596*120+AA596</f>
        <v>1028.20034551284</v>
      </c>
      <c r="AF596" s="3" t="str">
        <f aca="false">IF(AND(OR(BladeUPS!$AB$28&lt;'1'!AE596,BladeUPS!$AB$28='1'!AE596),BladeUPS!$AB$28&gt;'1'!AE597),'1'!AC596," ")</f>
        <v> </v>
      </c>
      <c r="AG596" s="1" t="n">
        <v>575</v>
      </c>
      <c r="AH596" s="0" t="n">
        <f aca="false">281.8839105*AG596^-0.7845486</f>
        <v>1.92742169775572</v>
      </c>
      <c r="AI596" s="0" t="n">
        <f aca="false">AH596*120+AE596</f>
        <v>1259.49094924353</v>
      </c>
      <c r="AJ596" s="3" t="str">
        <f aca="false">IF(AND(OR(BladeUPS!$AB$28&lt;'1'!AI596,BladeUPS!$AB$28='1'!AI596),BladeUPS!$AB$28&gt;'1'!AI597),'1'!AG596," ")</f>
        <v> </v>
      </c>
      <c r="AM596" s="1" t="n">
        <v>575</v>
      </c>
      <c r="AN596" s="0" t="n">
        <f aca="false">858.4*AM596^-0.7699</f>
        <v>6.44201060352527</v>
      </c>
      <c r="AO596" s="3" t="str">
        <f aca="false">IF(AND(OR(BladeUPS!S$62&lt;'1'!$AN596,BladeUPS!S$62='1'!$AN596),BladeUPS!S$62&gt;'1'!$AN597),'1'!$AM596," ")</f>
        <v> </v>
      </c>
      <c r="AP596" s="0" t="n">
        <f aca="false">858.4*AM596^-0.7699</f>
        <v>6.44201060352527</v>
      </c>
      <c r="AQ596" s="4" t="str">
        <f aca="false">IF(AND(OR(BladeUPS!T$62&lt;'1'!$AN596,BladeUPS!T$62='1'!$AN596),BladeUPS!T$62&gt;'1'!$AN597),'1'!$AM596," ")</f>
        <v> </v>
      </c>
      <c r="AR596" s="0" t="n">
        <f aca="false">858.4*AM596^-0.7699</f>
        <v>6.44201060352527</v>
      </c>
      <c r="AS596" s="5" t="str">
        <f aca="false">IF(AND(OR(BladeUPS!U$62&lt;'1'!$AN596,BladeUPS!U$62='1'!$AN596),BladeUPS!U$62&gt;'1'!$AN597),'1'!$AM596," ")</f>
        <v> </v>
      </c>
      <c r="AT596" s="0" t="n">
        <f aca="false">858.4*AM596^-0.7699</f>
        <v>6.44201060352527</v>
      </c>
      <c r="AU596" s="6" t="str">
        <f aca="false">IF(AND(OR(BladeUPS!V$62&lt;'1'!$AN596,BladeUPS!V$62='1'!$AN596),BladeUPS!V$62&gt;'1'!$AN597),'1'!$AM596," ")</f>
        <v> </v>
      </c>
      <c r="AV596" s="0" t="n">
        <f aca="false">858.4*AM596^-0.7699</f>
        <v>6.44201060352527</v>
      </c>
      <c r="AW596" s="7" t="str">
        <f aca="false">IF(AND(OR(BladeUPS!V$72&lt;'1'!$AN596,BladeUPS!V$72='1'!$AN596),BladeUPS!V$72&gt;'1'!$AN597),'1'!$AM596," ")</f>
        <v> </v>
      </c>
    </row>
    <row r="597" customFormat="false" ht="12.75" hidden="false" customHeight="false" outlineLevel="0" collapsed="false">
      <c r="Q597" s="1" t="n">
        <v>576</v>
      </c>
      <c r="R597" s="1" t="n">
        <f aca="false">163.23015058*Q597^-0.74966927</f>
        <v>1.39122211688113</v>
      </c>
      <c r="S597" s="0" t="n">
        <f aca="false">R597*240</f>
        <v>333.893308051472</v>
      </c>
      <c r="T597" s="3" t="str">
        <f aca="false">IF(AND(OR(BladeUPS!$AB$28&lt;'1'!S597,BladeUPS!$AB$28='1'!S597),BladeUPS!$AB$28&gt;'1'!S598),'1'!Q597," ")</f>
        <v> </v>
      </c>
      <c r="U597" s="1" t="n">
        <v>576</v>
      </c>
      <c r="V597" s="0" t="n">
        <f aca="false">281.8839105*U597^-0.7845486</f>
        <v>1.92479593559801</v>
      </c>
      <c r="W597" s="0" t="n">
        <f aca="false">V597*120+S597</f>
        <v>564.868820323234</v>
      </c>
      <c r="X597" s="3" t="str">
        <f aca="false">IF(AND(OR(BladeUPS!$AB$28&lt;'1'!W597,BladeUPS!$AB$28='1'!W597),BladeUPS!$AB$28&gt;'1'!W598),'1'!U597," ")</f>
        <v> </v>
      </c>
      <c r="Y597" s="1" t="n">
        <v>576</v>
      </c>
      <c r="Z597" s="0" t="n">
        <f aca="false">281.8839105*Y597^-0.7845486</f>
        <v>1.92479593559801</v>
      </c>
      <c r="AA597" s="0" t="n">
        <f aca="false">Z597*120+W597</f>
        <v>795.844332594995</v>
      </c>
      <c r="AB597" s="3" t="str">
        <f aca="false">IF(AND(OR(BladeUPS!$AB$28&lt;'1'!AA597,BladeUPS!$AB$28='1'!AA597),BladeUPS!$AB$28&gt;'1'!AA598),'1'!Y597," ")</f>
        <v> </v>
      </c>
      <c r="AC597" s="1" t="n">
        <v>576</v>
      </c>
      <c r="AD597" s="0" t="n">
        <f aca="false">281.8839105*AC597^-0.7845486</f>
        <v>1.92479593559801</v>
      </c>
      <c r="AE597" s="0" t="n">
        <f aca="false">AD597*120+AA597</f>
        <v>1026.81984486676</v>
      </c>
      <c r="AF597" s="3" t="str">
        <f aca="false">IF(AND(OR(BladeUPS!$AB$28&lt;'1'!AE597,BladeUPS!$AB$28='1'!AE597),BladeUPS!$AB$28&gt;'1'!AE598),'1'!AC597," ")</f>
        <v> </v>
      </c>
      <c r="AG597" s="1" t="n">
        <v>576</v>
      </c>
      <c r="AH597" s="0" t="n">
        <f aca="false">281.8839105*AG597^-0.7845486</f>
        <v>1.92479593559801</v>
      </c>
      <c r="AI597" s="0" t="n">
        <f aca="false">AH597*120+AE597</f>
        <v>1257.79535713852</v>
      </c>
      <c r="AJ597" s="3" t="str">
        <f aca="false">IF(AND(OR(BladeUPS!$AB$28&lt;'1'!AI597,BladeUPS!$AB$28='1'!AI597),BladeUPS!$AB$28&gt;'1'!AI598),'1'!AG597," ")</f>
        <v> </v>
      </c>
      <c r="AM597" s="1" t="n">
        <v>576</v>
      </c>
      <c r="AN597" s="0" t="n">
        <f aca="false">858.4*AM597^-0.7699</f>
        <v>6.43339828526356</v>
      </c>
      <c r="AO597" s="3" t="str">
        <f aca="false">IF(AND(OR(BladeUPS!S$62&lt;'1'!$AN597,BladeUPS!S$62='1'!$AN597),BladeUPS!S$62&gt;'1'!$AN598),'1'!$AM597," ")</f>
        <v> </v>
      </c>
      <c r="AP597" s="0" t="n">
        <f aca="false">858.4*AM597^-0.7699</f>
        <v>6.43339828526356</v>
      </c>
      <c r="AQ597" s="4" t="str">
        <f aca="false">IF(AND(OR(BladeUPS!T$62&lt;'1'!$AN597,BladeUPS!T$62='1'!$AN597),BladeUPS!T$62&gt;'1'!$AN598),'1'!$AM597," ")</f>
        <v> </v>
      </c>
      <c r="AR597" s="0" t="n">
        <f aca="false">858.4*AM597^-0.7699</f>
        <v>6.43339828526356</v>
      </c>
      <c r="AS597" s="5" t="str">
        <f aca="false">IF(AND(OR(BladeUPS!U$62&lt;'1'!$AN597,BladeUPS!U$62='1'!$AN597),BladeUPS!U$62&gt;'1'!$AN598),'1'!$AM597," ")</f>
        <v> </v>
      </c>
      <c r="AT597" s="0" t="n">
        <f aca="false">858.4*AM597^-0.7699</f>
        <v>6.43339828526356</v>
      </c>
      <c r="AU597" s="6" t="str">
        <f aca="false">IF(AND(OR(BladeUPS!V$62&lt;'1'!$AN597,BladeUPS!V$62='1'!$AN597),BladeUPS!V$62&gt;'1'!$AN598),'1'!$AM597," ")</f>
        <v> </v>
      </c>
      <c r="AV597" s="0" t="n">
        <f aca="false">858.4*AM597^-0.7699</f>
        <v>6.43339828526356</v>
      </c>
      <c r="AW597" s="7" t="str">
        <f aca="false">IF(AND(OR(BladeUPS!V$72&lt;'1'!$AN597,BladeUPS!V$72='1'!$AN597),BladeUPS!V$72&gt;'1'!$AN598),'1'!$AM597," ")</f>
        <v> </v>
      </c>
    </row>
    <row r="598" customFormat="false" ht="12.75" hidden="false" customHeight="false" outlineLevel="0" collapsed="false">
      <c r="Q598" s="1" t="n">
        <v>577</v>
      </c>
      <c r="R598" s="1" t="n">
        <f aca="false">163.23015058*Q598^-0.74966927</f>
        <v>1.3894141742901</v>
      </c>
      <c r="S598" s="0" t="n">
        <f aca="false">R598*240</f>
        <v>333.459401829623</v>
      </c>
      <c r="T598" s="3" t="str">
        <f aca="false">IF(AND(OR(BladeUPS!$AB$28&lt;'1'!S598,BladeUPS!$AB$28='1'!S598),BladeUPS!$AB$28&gt;'1'!S599),'1'!Q598," ")</f>
        <v> </v>
      </c>
      <c r="U598" s="1" t="n">
        <v>577</v>
      </c>
      <c r="V598" s="0" t="n">
        <f aca="false">281.8839105*U598^-0.7845486</f>
        <v>1.92217829592885</v>
      </c>
      <c r="W598" s="0" t="n">
        <f aca="false">V598*120+S598</f>
        <v>564.120797341085</v>
      </c>
      <c r="X598" s="3" t="str">
        <f aca="false">IF(AND(OR(BladeUPS!$AB$28&lt;'1'!W598,BladeUPS!$AB$28='1'!W598),BladeUPS!$AB$28&gt;'1'!W599),'1'!U598," ")</f>
        <v> </v>
      </c>
      <c r="Y598" s="1" t="n">
        <v>577</v>
      </c>
      <c r="Z598" s="0" t="n">
        <f aca="false">281.8839105*Y598^-0.7845486</f>
        <v>1.92217829592885</v>
      </c>
      <c r="AA598" s="0" t="n">
        <f aca="false">Z598*120+W598</f>
        <v>794.782192852547</v>
      </c>
      <c r="AB598" s="3" t="str">
        <f aca="false">IF(AND(OR(BladeUPS!$AB$28&lt;'1'!AA598,BladeUPS!$AB$28='1'!AA598),BladeUPS!$AB$28&gt;'1'!AA599),'1'!Y598," ")</f>
        <v> </v>
      </c>
      <c r="AC598" s="1" t="n">
        <v>577</v>
      </c>
      <c r="AD598" s="0" t="n">
        <f aca="false">281.8839105*AC598^-0.7845486</f>
        <v>1.92217829592885</v>
      </c>
      <c r="AE598" s="0" t="n">
        <f aca="false">AD598*120+AA598</f>
        <v>1025.44358836401</v>
      </c>
      <c r="AF598" s="3" t="str">
        <f aca="false">IF(AND(OR(BladeUPS!$AB$28&lt;'1'!AE598,BladeUPS!$AB$28='1'!AE598),BladeUPS!$AB$28&gt;'1'!AE599),'1'!AC598," ")</f>
        <v> </v>
      </c>
      <c r="AG598" s="1" t="n">
        <v>577</v>
      </c>
      <c r="AH598" s="0" t="n">
        <f aca="false">281.8839105*AG598^-0.7845486</f>
        <v>1.92217829592885</v>
      </c>
      <c r="AI598" s="0" t="n">
        <f aca="false">AH598*120+AE598</f>
        <v>1256.10498387547</v>
      </c>
      <c r="AJ598" s="3" t="str">
        <f aca="false">IF(AND(OR(BladeUPS!$AB$28&lt;'1'!AI598,BladeUPS!$AB$28='1'!AI598),BladeUPS!$AB$28&gt;'1'!AI599),'1'!AG598," ")</f>
        <v> </v>
      </c>
      <c r="AM598" s="1" t="n">
        <v>577</v>
      </c>
      <c r="AN598" s="0" t="n">
        <f aca="false">858.4*AM598^-0.7699</f>
        <v>6.42481238985189</v>
      </c>
      <c r="AO598" s="3" t="str">
        <f aca="false">IF(AND(OR(BladeUPS!S$62&lt;'1'!$AN598,BladeUPS!S$62='1'!$AN598),BladeUPS!S$62&gt;'1'!$AN599),'1'!$AM598," ")</f>
        <v> </v>
      </c>
      <c r="AP598" s="0" t="n">
        <f aca="false">858.4*AM598^-0.7699</f>
        <v>6.42481238985189</v>
      </c>
      <c r="AQ598" s="4" t="str">
        <f aca="false">IF(AND(OR(BladeUPS!T$62&lt;'1'!$AN598,BladeUPS!T$62='1'!$AN598),BladeUPS!T$62&gt;'1'!$AN599),'1'!$AM598," ")</f>
        <v> </v>
      </c>
      <c r="AR598" s="0" t="n">
        <f aca="false">858.4*AM598^-0.7699</f>
        <v>6.42481238985189</v>
      </c>
      <c r="AS598" s="5" t="str">
        <f aca="false">IF(AND(OR(BladeUPS!U$62&lt;'1'!$AN598,BladeUPS!U$62='1'!$AN598),BladeUPS!U$62&gt;'1'!$AN599),'1'!$AM598," ")</f>
        <v> </v>
      </c>
      <c r="AT598" s="0" t="n">
        <f aca="false">858.4*AM598^-0.7699</f>
        <v>6.42481238985189</v>
      </c>
      <c r="AU598" s="6" t="str">
        <f aca="false">IF(AND(OR(BladeUPS!V$62&lt;'1'!$AN598,BladeUPS!V$62='1'!$AN598),BladeUPS!V$62&gt;'1'!$AN599),'1'!$AM598," ")</f>
        <v> </v>
      </c>
      <c r="AV598" s="0" t="n">
        <f aca="false">858.4*AM598^-0.7699</f>
        <v>6.42481238985189</v>
      </c>
      <c r="AW598" s="7" t="str">
        <f aca="false">IF(AND(OR(BladeUPS!V$72&lt;'1'!$AN598,BladeUPS!V$72='1'!$AN598),BladeUPS!V$72&gt;'1'!$AN599),'1'!$AM598," ")</f>
        <v> </v>
      </c>
    </row>
    <row r="599" customFormat="false" ht="12.75" hidden="false" customHeight="false" outlineLevel="0" collapsed="false">
      <c r="Q599" s="1" t="n">
        <v>578</v>
      </c>
      <c r="R599" s="1" t="n">
        <f aca="false">163.23015058*Q599^-0.74966927</f>
        <v>1.38761170572552</v>
      </c>
      <c r="S599" s="0" t="n">
        <f aca="false">R599*240</f>
        <v>333.026809374125</v>
      </c>
      <c r="T599" s="3" t="str">
        <f aca="false">IF(AND(OR(BladeUPS!$AB$28&lt;'1'!S599,BladeUPS!$AB$28='1'!S599),BladeUPS!$AB$28&gt;'1'!S600),'1'!Q599," ")</f>
        <v> </v>
      </c>
      <c r="U599" s="1" t="n">
        <v>578</v>
      </c>
      <c r="V599" s="0" t="n">
        <f aca="false">281.8839105*U599^-0.7845486</f>
        <v>1.91956873961037</v>
      </c>
      <c r="W599" s="0" t="n">
        <f aca="false">V599*120+S599</f>
        <v>563.375058127369</v>
      </c>
      <c r="X599" s="3" t="str">
        <f aca="false">IF(AND(OR(BladeUPS!$AB$28&lt;'1'!W599,BladeUPS!$AB$28='1'!W599),BladeUPS!$AB$28&gt;'1'!W600),'1'!U599," ")</f>
        <v> </v>
      </c>
      <c r="Y599" s="1" t="n">
        <v>578</v>
      </c>
      <c r="Z599" s="0" t="n">
        <f aca="false">281.8839105*Y599^-0.7845486</f>
        <v>1.91956873961037</v>
      </c>
      <c r="AA599" s="0" t="n">
        <f aca="false">Z599*120+W599</f>
        <v>793.723306880613</v>
      </c>
      <c r="AB599" s="3" t="str">
        <f aca="false">IF(AND(OR(BladeUPS!$AB$28&lt;'1'!AA599,BladeUPS!$AB$28='1'!AA599),BladeUPS!$AB$28&gt;'1'!AA600),'1'!Y599," ")</f>
        <v> </v>
      </c>
      <c r="AC599" s="1" t="n">
        <v>578</v>
      </c>
      <c r="AD599" s="0" t="n">
        <f aca="false">281.8839105*AC599^-0.7845486</f>
        <v>1.91956873961037</v>
      </c>
      <c r="AE599" s="0" t="n">
        <f aca="false">AD599*120+AA599</f>
        <v>1024.07155563386</v>
      </c>
      <c r="AF599" s="3" t="str">
        <f aca="false">IF(AND(OR(BladeUPS!$AB$28&lt;'1'!AE599,BladeUPS!$AB$28='1'!AE599),BladeUPS!$AB$28&gt;'1'!AE600),'1'!AC599," ")</f>
        <v> </v>
      </c>
      <c r="AG599" s="1" t="n">
        <v>578</v>
      </c>
      <c r="AH599" s="0" t="n">
        <f aca="false">281.8839105*AG599^-0.7845486</f>
        <v>1.91956873961037</v>
      </c>
      <c r="AI599" s="0" t="n">
        <f aca="false">AH599*120+AE599</f>
        <v>1254.4198043871</v>
      </c>
      <c r="AJ599" s="3" t="str">
        <f aca="false">IF(AND(OR(BladeUPS!$AB$28&lt;'1'!AI599,BladeUPS!$AB$28='1'!AI599),BladeUPS!$AB$28&gt;'1'!AI600),'1'!AG599," ")</f>
        <v> </v>
      </c>
      <c r="AM599" s="1" t="n">
        <v>578</v>
      </c>
      <c r="AN599" s="0" t="n">
        <f aca="false">858.4*AM599^-0.7699</f>
        <v>6.41625279064107</v>
      </c>
      <c r="AO599" s="3" t="str">
        <f aca="false">IF(AND(OR(BladeUPS!S$62&lt;'1'!$AN599,BladeUPS!S$62='1'!$AN599),BladeUPS!S$62&gt;'1'!$AN600),'1'!$AM599," ")</f>
        <v> </v>
      </c>
      <c r="AP599" s="0" t="n">
        <f aca="false">858.4*AM599^-0.7699</f>
        <v>6.41625279064107</v>
      </c>
      <c r="AQ599" s="4" t="str">
        <f aca="false">IF(AND(OR(BladeUPS!T$62&lt;'1'!$AN599,BladeUPS!T$62='1'!$AN599),BladeUPS!T$62&gt;'1'!$AN600),'1'!$AM599," ")</f>
        <v> </v>
      </c>
      <c r="AR599" s="0" t="n">
        <f aca="false">858.4*AM599^-0.7699</f>
        <v>6.41625279064107</v>
      </c>
      <c r="AS599" s="5" t="str">
        <f aca="false">IF(AND(OR(BladeUPS!U$62&lt;'1'!$AN599,BladeUPS!U$62='1'!$AN599),BladeUPS!U$62&gt;'1'!$AN600),'1'!$AM599," ")</f>
        <v> </v>
      </c>
      <c r="AT599" s="0" t="n">
        <f aca="false">858.4*AM599^-0.7699</f>
        <v>6.41625279064107</v>
      </c>
      <c r="AU599" s="6" t="str">
        <f aca="false">IF(AND(OR(BladeUPS!V$62&lt;'1'!$AN599,BladeUPS!V$62='1'!$AN599),BladeUPS!V$62&gt;'1'!$AN600),'1'!$AM599," ")</f>
        <v> </v>
      </c>
      <c r="AV599" s="0" t="n">
        <f aca="false">858.4*AM599^-0.7699</f>
        <v>6.41625279064107</v>
      </c>
      <c r="AW599" s="7" t="str">
        <f aca="false">IF(AND(OR(BladeUPS!V$72&lt;'1'!$AN599,BladeUPS!V$72='1'!$AN599),BladeUPS!V$72&gt;'1'!$AN600),'1'!$AM599," ")</f>
        <v> </v>
      </c>
    </row>
    <row r="600" customFormat="false" ht="12.75" hidden="false" customHeight="false" outlineLevel="0" collapsed="false">
      <c r="Q600" s="1" t="n">
        <v>579</v>
      </c>
      <c r="R600" s="1" t="n">
        <f aca="false">163.23015058*Q600^-0.74966927</f>
        <v>1.38581468518565</v>
      </c>
      <c r="S600" s="0" t="n">
        <f aca="false">R600*240</f>
        <v>332.595524444555</v>
      </c>
      <c r="T600" s="3" t="str">
        <f aca="false">IF(AND(OR(BladeUPS!$AB$28&lt;'1'!S600,BladeUPS!$AB$28='1'!S600),BladeUPS!$AB$28&gt;'1'!S601),'1'!Q600," ")</f>
        <v> </v>
      </c>
      <c r="U600" s="1" t="n">
        <v>579</v>
      </c>
      <c r="V600" s="0" t="n">
        <f aca="false">281.8839105*U600^-0.7845486</f>
        <v>1.91696722776057</v>
      </c>
      <c r="W600" s="0" t="n">
        <f aca="false">V600*120+S600</f>
        <v>562.631591775823</v>
      </c>
      <c r="X600" s="3" t="str">
        <f aca="false">IF(AND(OR(BladeUPS!$AB$28&lt;'1'!W600,BladeUPS!$AB$28='1'!W600),BladeUPS!$AB$28&gt;'1'!W601),'1'!U600," ")</f>
        <v> </v>
      </c>
      <c r="Y600" s="1" t="n">
        <v>579</v>
      </c>
      <c r="Z600" s="0" t="n">
        <f aca="false">281.8839105*Y600^-0.7845486</f>
        <v>1.91696722776057</v>
      </c>
      <c r="AA600" s="0" t="n">
        <f aca="false">Z600*120+W600</f>
        <v>792.667659107091</v>
      </c>
      <c r="AB600" s="3" t="str">
        <f aca="false">IF(AND(OR(BladeUPS!$AB$28&lt;'1'!AA600,BladeUPS!$AB$28='1'!AA600),BladeUPS!$AB$28&gt;'1'!AA601),'1'!Y600," ")</f>
        <v> </v>
      </c>
      <c r="AC600" s="1" t="n">
        <v>579</v>
      </c>
      <c r="AD600" s="0" t="n">
        <f aca="false">281.8839105*AC600^-0.7845486</f>
        <v>1.91696722776057</v>
      </c>
      <c r="AE600" s="0" t="n">
        <f aca="false">AD600*120+AA600</f>
        <v>1022.70372643836</v>
      </c>
      <c r="AF600" s="3" t="str">
        <f aca="false">IF(AND(OR(BladeUPS!$AB$28&lt;'1'!AE600,BladeUPS!$AB$28='1'!AE600),BladeUPS!$AB$28&gt;'1'!AE601),'1'!AC600," ")</f>
        <v> </v>
      </c>
      <c r="AG600" s="1" t="n">
        <v>579</v>
      </c>
      <c r="AH600" s="0" t="n">
        <f aca="false">281.8839105*AG600^-0.7845486</f>
        <v>1.91696722776057</v>
      </c>
      <c r="AI600" s="0" t="n">
        <f aca="false">AH600*120+AE600</f>
        <v>1252.73979376963</v>
      </c>
      <c r="AJ600" s="3" t="str">
        <f aca="false">IF(AND(OR(BladeUPS!$AB$28&lt;'1'!AI600,BladeUPS!$AB$28='1'!AI600),BladeUPS!$AB$28&gt;'1'!AI601),'1'!AG600," ")</f>
        <v> </v>
      </c>
      <c r="AM600" s="1" t="n">
        <v>579</v>
      </c>
      <c r="AN600" s="0" t="n">
        <f aca="false">858.4*AM600^-0.7699</f>
        <v>6.40771936180667</v>
      </c>
      <c r="AO600" s="3" t="str">
        <f aca="false">IF(AND(OR(BladeUPS!S$62&lt;'1'!$AN600,BladeUPS!S$62='1'!$AN600),BladeUPS!S$62&gt;'1'!$AN601),'1'!$AM600," ")</f>
        <v> </v>
      </c>
      <c r="AP600" s="0" t="n">
        <f aca="false">858.4*AM600^-0.7699</f>
        <v>6.40771936180667</v>
      </c>
      <c r="AQ600" s="4" t="str">
        <f aca="false">IF(AND(OR(BladeUPS!T$62&lt;'1'!$AN600,BladeUPS!T$62='1'!$AN600),BladeUPS!T$62&gt;'1'!$AN601),'1'!$AM600," ")</f>
        <v> </v>
      </c>
      <c r="AR600" s="0" t="n">
        <f aca="false">858.4*AM600^-0.7699</f>
        <v>6.40771936180667</v>
      </c>
      <c r="AS600" s="5" t="str">
        <f aca="false">IF(AND(OR(BladeUPS!U$62&lt;'1'!$AN600,BladeUPS!U$62='1'!$AN600),BladeUPS!U$62&gt;'1'!$AN601),'1'!$AM600," ")</f>
        <v> </v>
      </c>
      <c r="AT600" s="0" t="n">
        <f aca="false">858.4*AM600^-0.7699</f>
        <v>6.40771936180667</v>
      </c>
      <c r="AU600" s="6" t="str">
        <f aca="false">IF(AND(OR(BladeUPS!V$62&lt;'1'!$AN600,BladeUPS!V$62='1'!$AN600),BladeUPS!V$62&gt;'1'!$AN601),'1'!$AM600," ")</f>
        <v> </v>
      </c>
      <c r="AV600" s="0" t="n">
        <f aca="false">858.4*AM600^-0.7699</f>
        <v>6.40771936180667</v>
      </c>
      <c r="AW600" s="7" t="str">
        <f aca="false">IF(AND(OR(BladeUPS!V$72&lt;'1'!$AN600,BladeUPS!V$72='1'!$AN600),BladeUPS!V$72&gt;'1'!$AN601),'1'!$AM600," ")</f>
        <v> </v>
      </c>
    </row>
    <row r="601" customFormat="false" ht="12.75" hidden="false" customHeight="false" outlineLevel="0" collapsed="false">
      <c r="Q601" s="1" t="n">
        <v>580</v>
      </c>
      <c r="R601" s="1" t="n">
        <f aca="false">163.23015058*Q601^-0.74966927</f>
        <v>1.38402308683685</v>
      </c>
      <c r="S601" s="0" t="n">
        <f aca="false">R601*240</f>
        <v>332.165540840843</v>
      </c>
      <c r="T601" s="3" t="str">
        <f aca="false">IF(AND(OR(BladeUPS!$AB$28&lt;'1'!S601,BladeUPS!$AB$28='1'!S601),BladeUPS!$AB$28&gt;'1'!S602),'1'!Q601," ")</f>
        <v> </v>
      </c>
      <c r="U601" s="1" t="n">
        <v>580</v>
      </c>
      <c r="V601" s="0" t="n">
        <f aca="false">281.8839105*U601^-0.7845486</f>
        <v>1.91437372175121</v>
      </c>
      <c r="W601" s="0" t="n">
        <f aca="false">V601*120+S601</f>
        <v>561.890387450988</v>
      </c>
      <c r="X601" s="3" t="str">
        <f aca="false">IF(AND(OR(BladeUPS!$AB$28&lt;'1'!W601,BladeUPS!$AB$28='1'!W601),BladeUPS!$AB$28&gt;'1'!W602),'1'!U601," ")</f>
        <v> </v>
      </c>
      <c r="Y601" s="1" t="n">
        <v>580</v>
      </c>
      <c r="Z601" s="0" t="n">
        <f aca="false">281.8839105*Y601^-0.7845486</f>
        <v>1.91437372175121</v>
      </c>
      <c r="AA601" s="0" t="n">
        <f aca="false">Z601*120+W601</f>
        <v>791.615234061133</v>
      </c>
      <c r="AB601" s="3" t="str">
        <f aca="false">IF(AND(OR(BladeUPS!$AB$28&lt;'1'!AA601,BladeUPS!$AB$28='1'!AA601),BladeUPS!$AB$28&gt;'1'!AA602),'1'!Y601," ")</f>
        <v> </v>
      </c>
      <c r="AC601" s="1" t="n">
        <v>580</v>
      </c>
      <c r="AD601" s="0" t="n">
        <f aca="false">281.8839105*AC601^-0.7845486</f>
        <v>1.91437372175121</v>
      </c>
      <c r="AE601" s="0" t="n">
        <f aca="false">AD601*120+AA601</f>
        <v>1021.34008067128</v>
      </c>
      <c r="AF601" s="3" t="str">
        <f aca="false">IF(AND(OR(BladeUPS!$AB$28&lt;'1'!AE601,BladeUPS!$AB$28='1'!AE601),BladeUPS!$AB$28&gt;'1'!AE602),'1'!AC601," ")</f>
        <v> </v>
      </c>
      <c r="AG601" s="1" t="n">
        <v>580</v>
      </c>
      <c r="AH601" s="0" t="n">
        <f aca="false">281.8839105*AG601^-0.7845486</f>
        <v>1.91437372175121</v>
      </c>
      <c r="AI601" s="0" t="n">
        <f aca="false">AH601*120+AE601</f>
        <v>1251.06492728142</v>
      </c>
      <c r="AJ601" s="3" t="str">
        <f aca="false">IF(AND(OR(BladeUPS!$AB$28&lt;'1'!AI601,BladeUPS!$AB$28='1'!AI601),BladeUPS!$AB$28&gt;'1'!AI602),'1'!AG601," ")</f>
        <v> </v>
      </c>
      <c r="AM601" s="1" t="n">
        <v>580</v>
      </c>
      <c r="AN601" s="0" t="n">
        <f aca="false">858.4*AM601^-0.7699</f>
        <v>6.39921197834227</v>
      </c>
      <c r="AO601" s="3" t="str">
        <f aca="false">IF(AND(OR(BladeUPS!S$62&lt;'1'!$AN601,BladeUPS!S$62='1'!$AN601),BladeUPS!S$62&gt;'1'!$AN602),'1'!$AM601," ")</f>
        <v> </v>
      </c>
      <c r="AP601" s="0" t="n">
        <f aca="false">858.4*AM601^-0.7699</f>
        <v>6.39921197834227</v>
      </c>
      <c r="AQ601" s="4" t="str">
        <f aca="false">IF(AND(OR(BladeUPS!T$62&lt;'1'!$AN601,BladeUPS!T$62='1'!$AN601),BladeUPS!T$62&gt;'1'!$AN602),'1'!$AM601," ")</f>
        <v> </v>
      </c>
      <c r="AR601" s="0" t="n">
        <f aca="false">858.4*AM601^-0.7699</f>
        <v>6.39921197834227</v>
      </c>
      <c r="AS601" s="5" t="str">
        <f aca="false">IF(AND(OR(BladeUPS!U$62&lt;'1'!$AN601,BladeUPS!U$62='1'!$AN601),BladeUPS!U$62&gt;'1'!$AN602),'1'!$AM601," ")</f>
        <v> </v>
      </c>
      <c r="AT601" s="0" t="n">
        <f aca="false">858.4*AM601^-0.7699</f>
        <v>6.39921197834227</v>
      </c>
      <c r="AU601" s="6" t="str">
        <f aca="false">IF(AND(OR(BladeUPS!V$62&lt;'1'!$AN601,BladeUPS!V$62='1'!$AN601),BladeUPS!V$62&gt;'1'!$AN602),'1'!$AM601," ")</f>
        <v> </v>
      </c>
      <c r="AV601" s="0" t="n">
        <f aca="false">858.4*AM601^-0.7699</f>
        <v>6.39921197834227</v>
      </c>
      <c r="AW601" s="7" t="str">
        <f aca="false">IF(AND(OR(BladeUPS!V$72&lt;'1'!$AN601,BladeUPS!V$72='1'!$AN601),BladeUPS!V$72&gt;'1'!$AN602),'1'!$AM601," ")</f>
        <v> </v>
      </c>
    </row>
    <row r="602" customFormat="false" ht="12.75" hidden="false" customHeight="false" outlineLevel="0" collapsed="false">
      <c r="Q602" s="1" t="n">
        <v>581</v>
      </c>
      <c r="R602" s="1" t="n">
        <f aca="false">163.23015058*Q602^-0.74966927</f>
        <v>1.38223688501226</v>
      </c>
      <c r="S602" s="0" t="n">
        <f aca="false">R602*240</f>
        <v>331.736852402942</v>
      </c>
      <c r="T602" s="3" t="str">
        <f aca="false">IF(AND(OR(BladeUPS!$AB$28&lt;'1'!S602,BladeUPS!$AB$28='1'!S602),BladeUPS!$AB$28&gt;'1'!S603),'1'!Q602," ")</f>
        <v> </v>
      </c>
      <c r="U602" s="1" t="n">
        <v>581</v>
      </c>
      <c r="V602" s="0" t="n">
        <f aca="false">281.8839105*U602^-0.7845486</f>
        <v>1.91178818320571</v>
      </c>
      <c r="W602" s="0" t="n">
        <f aca="false">V602*120+S602</f>
        <v>561.151434387627</v>
      </c>
      <c r="X602" s="3" t="str">
        <f aca="false">IF(AND(OR(BladeUPS!$AB$28&lt;'1'!W602,BladeUPS!$AB$28='1'!W602),BladeUPS!$AB$28&gt;'1'!W603),'1'!U602," ")</f>
        <v> </v>
      </c>
      <c r="Y602" s="1" t="n">
        <v>581</v>
      </c>
      <c r="Z602" s="0" t="n">
        <f aca="false">281.8839105*Y602^-0.7845486</f>
        <v>1.91178818320571</v>
      </c>
      <c r="AA602" s="0" t="n">
        <f aca="false">Z602*120+W602</f>
        <v>790.566016372313</v>
      </c>
      <c r="AB602" s="3" t="str">
        <f aca="false">IF(AND(OR(BladeUPS!$AB$28&lt;'1'!AA602,BladeUPS!$AB$28='1'!AA602),BladeUPS!$AB$28&gt;'1'!AA603),'1'!Y602," ")</f>
        <v> </v>
      </c>
      <c r="AC602" s="1" t="n">
        <v>581</v>
      </c>
      <c r="AD602" s="0" t="n">
        <f aca="false">281.8839105*AC602^-0.7845486</f>
        <v>1.91178818320571</v>
      </c>
      <c r="AE602" s="0" t="n">
        <f aca="false">AD602*120+AA602</f>
        <v>1019.980598357</v>
      </c>
      <c r="AF602" s="3" t="str">
        <f aca="false">IF(AND(OR(BladeUPS!$AB$28&lt;'1'!AE602,BladeUPS!$AB$28='1'!AE602),BladeUPS!$AB$28&gt;'1'!AE603),'1'!AC602," ")</f>
        <v> </v>
      </c>
      <c r="AG602" s="1" t="n">
        <v>581</v>
      </c>
      <c r="AH602" s="0" t="n">
        <f aca="false">281.8839105*AG602^-0.7845486</f>
        <v>1.91178818320571</v>
      </c>
      <c r="AI602" s="0" t="n">
        <f aca="false">AH602*120+AE602</f>
        <v>1249.39518034168</v>
      </c>
      <c r="AJ602" s="3" t="str">
        <f aca="false">IF(AND(OR(BladeUPS!$AB$28&lt;'1'!AI602,BladeUPS!$AB$28='1'!AI602),BladeUPS!$AB$28&gt;'1'!AI603),'1'!AG602," ")</f>
        <v> </v>
      </c>
      <c r="AM602" s="1" t="n">
        <v>581</v>
      </c>
      <c r="AN602" s="0" t="n">
        <f aca="false">858.4*AM602^-0.7699</f>
        <v>6.39073051605275</v>
      </c>
      <c r="AO602" s="3" t="str">
        <f aca="false">IF(AND(OR(BladeUPS!S$62&lt;'1'!$AN602,BladeUPS!S$62='1'!$AN602),BladeUPS!S$62&gt;'1'!$AN603),'1'!$AM602," ")</f>
        <v> </v>
      </c>
      <c r="AP602" s="0" t="n">
        <f aca="false">858.4*AM602^-0.7699</f>
        <v>6.39073051605275</v>
      </c>
      <c r="AQ602" s="4" t="str">
        <f aca="false">IF(AND(OR(BladeUPS!T$62&lt;'1'!$AN602,BladeUPS!T$62='1'!$AN602),BladeUPS!T$62&gt;'1'!$AN603),'1'!$AM602," ")</f>
        <v> </v>
      </c>
      <c r="AR602" s="0" t="n">
        <f aca="false">858.4*AM602^-0.7699</f>
        <v>6.39073051605275</v>
      </c>
      <c r="AS602" s="5" t="str">
        <f aca="false">IF(AND(OR(BladeUPS!U$62&lt;'1'!$AN602,BladeUPS!U$62='1'!$AN602),BladeUPS!U$62&gt;'1'!$AN603),'1'!$AM602," ")</f>
        <v> </v>
      </c>
      <c r="AT602" s="0" t="n">
        <f aca="false">858.4*AM602^-0.7699</f>
        <v>6.39073051605275</v>
      </c>
      <c r="AU602" s="6" t="str">
        <f aca="false">IF(AND(OR(BladeUPS!V$62&lt;'1'!$AN602,BladeUPS!V$62='1'!$AN602),BladeUPS!V$62&gt;'1'!$AN603),'1'!$AM602," ")</f>
        <v> </v>
      </c>
      <c r="AV602" s="0" t="n">
        <f aca="false">858.4*AM602^-0.7699</f>
        <v>6.39073051605275</v>
      </c>
      <c r="AW602" s="7" t="str">
        <f aca="false">IF(AND(OR(BladeUPS!V$72&lt;'1'!$AN602,BladeUPS!V$72='1'!$AN602),BladeUPS!V$72&gt;'1'!$AN603),'1'!$AM602," ")</f>
        <v> </v>
      </c>
    </row>
    <row r="603" customFormat="false" ht="12.75" hidden="false" customHeight="false" outlineLevel="0" collapsed="false">
      <c r="Q603" s="1" t="n">
        <v>582</v>
      </c>
      <c r="R603" s="1" t="n">
        <f aca="false">163.23015058*Q603^-0.74966927</f>
        <v>1.38045605421042</v>
      </c>
      <c r="S603" s="0" t="n">
        <f aca="false">R603*240</f>
        <v>331.309453010501</v>
      </c>
      <c r="T603" s="3" t="str">
        <f aca="false">IF(AND(OR(BladeUPS!$AB$28&lt;'1'!S603,BladeUPS!$AB$28='1'!S603),BladeUPS!$AB$28&gt;'1'!S604),'1'!Q603," ")</f>
        <v> </v>
      </c>
      <c r="U603" s="1" t="n">
        <v>582</v>
      </c>
      <c r="V603" s="0" t="n">
        <f aca="false">281.8839105*U603^-0.7845486</f>
        <v>1.9092105739971</v>
      </c>
      <c r="W603" s="0" t="n">
        <f aca="false">V603*120+S603</f>
        <v>560.414721890153</v>
      </c>
      <c r="X603" s="3" t="str">
        <f aca="false">IF(AND(OR(BladeUPS!$AB$28&lt;'1'!W603,BladeUPS!$AB$28='1'!W603),BladeUPS!$AB$28&gt;'1'!W604),'1'!U603," ")</f>
        <v> </v>
      </c>
      <c r="Y603" s="1" t="n">
        <v>582</v>
      </c>
      <c r="Z603" s="0" t="n">
        <f aca="false">281.8839105*Y603^-0.7845486</f>
        <v>1.9092105739971</v>
      </c>
      <c r="AA603" s="0" t="n">
        <f aca="false">Z603*120+W603</f>
        <v>789.519990769804</v>
      </c>
      <c r="AB603" s="3" t="str">
        <f aca="false">IF(AND(OR(BladeUPS!$AB$28&lt;'1'!AA603,BladeUPS!$AB$28='1'!AA603),BladeUPS!$AB$28&gt;'1'!AA604),'1'!Y603," ")</f>
        <v> </v>
      </c>
      <c r="AC603" s="1" t="n">
        <v>582</v>
      </c>
      <c r="AD603" s="0" t="n">
        <f aca="false">281.8839105*AC603^-0.7845486</f>
        <v>1.9092105739971</v>
      </c>
      <c r="AE603" s="0" t="n">
        <f aca="false">AD603*120+AA603</f>
        <v>1018.62525964946</v>
      </c>
      <c r="AF603" s="3" t="str">
        <f aca="false">IF(AND(OR(BladeUPS!$AB$28&lt;'1'!AE603,BladeUPS!$AB$28='1'!AE603),BladeUPS!$AB$28&gt;'1'!AE604),'1'!AC603," ")</f>
        <v> </v>
      </c>
      <c r="AG603" s="1" t="n">
        <v>582</v>
      </c>
      <c r="AH603" s="0" t="n">
        <f aca="false">281.8839105*AG603^-0.7845486</f>
        <v>1.9092105739971</v>
      </c>
      <c r="AI603" s="0" t="n">
        <f aca="false">AH603*120+AE603</f>
        <v>1247.73052852911</v>
      </c>
      <c r="AJ603" s="3" t="str">
        <f aca="false">IF(AND(OR(BladeUPS!$AB$28&lt;'1'!AI603,BladeUPS!$AB$28='1'!AI603),BladeUPS!$AB$28&gt;'1'!AI604),'1'!AG603," ")</f>
        <v> </v>
      </c>
      <c r="AM603" s="1" t="n">
        <v>582</v>
      </c>
      <c r="AN603" s="0" t="n">
        <f aca="false">858.4*AM603^-0.7699</f>
        <v>6.38227485154758</v>
      </c>
      <c r="AO603" s="3" t="str">
        <f aca="false">IF(AND(OR(BladeUPS!S$62&lt;'1'!$AN603,BladeUPS!S$62='1'!$AN603),BladeUPS!S$62&gt;'1'!$AN604),'1'!$AM603," ")</f>
        <v> </v>
      </c>
      <c r="AP603" s="0" t="n">
        <f aca="false">858.4*AM603^-0.7699</f>
        <v>6.38227485154758</v>
      </c>
      <c r="AQ603" s="4" t="str">
        <f aca="false">IF(AND(OR(BladeUPS!T$62&lt;'1'!$AN603,BladeUPS!T$62='1'!$AN603),BladeUPS!T$62&gt;'1'!$AN604),'1'!$AM603," ")</f>
        <v> </v>
      </c>
      <c r="AR603" s="0" t="n">
        <f aca="false">858.4*AM603^-0.7699</f>
        <v>6.38227485154758</v>
      </c>
      <c r="AS603" s="5" t="str">
        <f aca="false">IF(AND(OR(BladeUPS!U$62&lt;'1'!$AN603,BladeUPS!U$62='1'!$AN603),BladeUPS!U$62&gt;'1'!$AN604),'1'!$AM603," ")</f>
        <v> </v>
      </c>
      <c r="AT603" s="0" t="n">
        <f aca="false">858.4*AM603^-0.7699</f>
        <v>6.38227485154758</v>
      </c>
      <c r="AU603" s="6" t="str">
        <f aca="false">IF(AND(OR(BladeUPS!V$62&lt;'1'!$AN603,BladeUPS!V$62='1'!$AN603),BladeUPS!V$62&gt;'1'!$AN604),'1'!$AM603," ")</f>
        <v> </v>
      </c>
      <c r="AV603" s="0" t="n">
        <f aca="false">858.4*AM603^-0.7699</f>
        <v>6.38227485154758</v>
      </c>
      <c r="AW603" s="7" t="str">
        <f aca="false">IF(AND(OR(BladeUPS!V$72&lt;'1'!$AN603,BladeUPS!V$72='1'!$AN603),BladeUPS!V$72&gt;'1'!$AN604),'1'!$AM603," ")</f>
        <v> </v>
      </c>
    </row>
    <row r="604" customFormat="false" ht="12.75" hidden="false" customHeight="false" outlineLevel="0" collapsed="false">
      <c r="Q604" s="1" t="n">
        <v>583</v>
      </c>
      <c r="R604" s="1" t="n">
        <f aca="false">163.23015058*Q604^-0.74966927</f>
        <v>1.37868056909392</v>
      </c>
      <c r="S604" s="0" t="n">
        <f aca="false">R604*240</f>
        <v>330.88333658254</v>
      </c>
      <c r="T604" s="3" t="str">
        <f aca="false">IF(AND(OR(BladeUPS!$AB$28&lt;'1'!S604,BladeUPS!$AB$28='1'!S604),BladeUPS!$AB$28&gt;'1'!S605),'1'!Q604," ")</f>
        <v> </v>
      </c>
      <c r="U604" s="1" t="n">
        <v>583</v>
      </c>
      <c r="V604" s="0" t="n">
        <f aca="false">281.8839105*U604^-0.7845486</f>
        <v>1.90664085624594</v>
      </c>
      <c r="W604" s="0" t="n">
        <f aca="false">V604*120+S604</f>
        <v>559.680239332053</v>
      </c>
      <c r="X604" s="3" t="str">
        <f aca="false">IF(AND(OR(BladeUPS!$AB$28&lt;'1'!W604,BladeUPS!$AB$28='1'!W604),BladeUPS!$AB$28&gt;'1'!W605),'1'!U604," ")</f>
        <v> </v>
      </c>
      <c r="Y604" s="1" t="n">
        <v>583</v>
      </c>
      <c r="Z604" s="0" t="n">
        <f aca="false">281.8839105*Y604^-0.7845486</f>
        <v>1.90664085624594</v>
      </c>
      <c r="AA604" s="0" t="n">
        <f aca="false">Z604*120+W604</f>
        <v>788.477142081565</v>
      </c>
      <c r="AB604" s="3" t="str">
        <f aca="false">IF(AND(OR(BladeUPS!$AB$28&lt;'1'!AA604,BladeUPS!$AB$28='1'!AA604),BladeUPS!$AB$28&gt;'1'!AA605),'1'!Y604," ")</f>
        <v> </v>
      </c>
      <c r="AC604" s="1" t="n">
        <v>583</v>
      </c>
      <c r="AD604" s="0" t="n">
        <f aca="false">281.8839105*AC604^-0.7845486</f>
        <v>1.90664085624594</v>
      </c>
      <c r="AE604" s="0" t="n">
        <f aca="false">AD604*120+AA604</f>
        <v>1017.27404483108</v>
      </c>
      <c r="AF604" s="3" t="str">
        <f aca="false">IF(AND(OR(BladeUPS!$AB$28&lt;'1'!AE604,BladeUPS!$AB$28='1'!AE604),BladeUPS!$AB$28&gt;'1'!AE605),'1'!AC604," ")</f>
        <v> </v>
      </c>
      <c r="AG604" s="1" t="n">
        <v>583</v>
      </c>
      <c r="AH604" s="0" t="n">
        <f aca="false">281.8839105*AG604^-0.7845486</f>
        <v>1.90664085624594</v>
      </c>
      <c r="AI604" s="0" t="n">
        <f aca="false">AH604*120+AE604</f>
        <v>1246.07094758059</v>
      </c>
      <c r="AJ604" s="3" t="str">
        <f aca="false">IF(AND(OR(BladeUPS!$AB$28&lt;'1'!AI604,BladeUPS!$AB$28='1'!AI604),BladeUPS!$AB$28&gt;'1'!AI605),'1'!AG604," ")</f>
        <v> </v>
      </c>
      <c r="AM604" s="1" t="n">
        <v>583</v>
      </c>
      <c r="AN604" s="0" t="n">
        <f aca="false">858.4*AM604^-0.7699</f>
        <v>6.37384486223433</v>
      </c>
      <c r="AO604" s="3" t="str">
        <f aca="false">IF(AND(OR(BladeUPS!S$62&lt;'1'!$AN604,BladeUPS!S$62='1'!$AN604),BladeUPS!S$62&gt;'1'!$AN605),'1'!$AM604," ")</f>
        <v> </v>
      </c>
      <c r="AP604" s="0" t="n">
        <f aca="false">858.4*AM604^-0.7699</f>
        <v>6.37384486223433</v>
      </c>
      <c r="AQ604" s="4" t="str">
        <f aca="false">IF(AND(OR(BladeUPS!T$62&lt;'1'!$AN604,BladeUPS!T$62='1'!$AN604),BladeUPS!T$62&gt;'1'!$AN605),'1'!$AM604," ")</f>
        <v> </v>
      </c>
      <c r="AR604" s="0" t="n">
        <f aca="false">858.4*AM604^-0.7699</f>
        <v>6.37384486223433</v>
      </c>
      <c r="AS604" s="5" t="str">
        <f aca="false">IF(AND(OR(BladeUPS!U$62&lt;'1'!$AN604,BladeUPS!U$62='1'!$AN604),BladeUPS!U$62&gt;'1'!$AN605),'1'!$AM604," ")</f>
        <v> </v>
      </c>
      <c r="AT604" s="0" t="n">
        <f aca="false">858.4*AM604^-0.7699</f>
        <v>6.37384486223433</v>
      </c>
      <c r="AU604" s="6" t="str">
        <f aca="false">IF(AND(OR(BladeUPS!V$62&lt;'1'!$AN604,BladeUPS!V$62='1'!$AN604),BladeUPS!V$62&gt;'1'!$AN605),'1'!$AM604," ")</f>
        <v> </v>
      </c>
      <c r="AV604" s="0" t="n">
        <f aca="false">858.4*AM604^-0.7699</f>
        <v>6.37384486223433</v>
      </c>
      <c r="AW604" s="7" t="str">
        <f aca="false">IF(AND(OR(BladeUPS!V$72&lt;'1'!$AN604,BladeUPS!V$72='1'!$AN604),BladeUPS!V$72&gt;'1'!$AN605),'1'!$AM604," ")</f>
        <v> </v>
      </c>
    </row>
    <row r="605" customFormat="false" ht="12.75" hidden="false" customHeight="false" outlineLevel="0" collapsed="false">
      <c r="Q605" s="1" t="n">
        <v>584</v>
      </c>
      <c r="R605" s="1" t="n">
        <f aca="false">163.23015058*Q605^-0.74966927</f>
        <v>1.37691040448805</v>
      </c>
      <c r="S605" s="0" t="n">
        <f aca="false">R605*240</f>
        <v>330.458497077133</v>
      </c>
      <c r="T605" s="3" t="str">
        <f aca="false">IF(AND(OR(BladeUPS!$AB$28&lt;'1'!S605,BladeUPS!$AB$28='1'!S605),BladeUPS!$AB$28&gt;'1'!S606),'1'!Q605," ")</f>
        <v> </v>
      </c>
      <c r="U605" s="1" t="n">
        <v>584</v>
      </c>
      <c r="V605" s="0" t="n">
        <f aca="false">281.8839105*U605^-0.7845486</f>
        <v>1.90407899231832</v>
      </c>
      <c r="W605" s="0" t="n">
        <f aca="false">V605*120+S605</f>
        <v>558.947976155331</v>
      </c>
      <c r="X605" s="3" t="str">
        <f aca="false">IF(AND(OR(BladeUPS!$AB$28&lt;'1'!W605,BladeUPS!$AB$28='1'!W605),BladeUPS!$AB$28&gt;'1'!W606),'1'!U605," ")</f>
        <v> </v>
      </c>
      <c r="Y605" s="1" t="n">
        <v>584</v>
      </c>
      <c r="Z605" s="0" t="n">
        <f aca="false">281.8839105*Y605^-0.7845486</f>
        <v>1.90407899231832</v>
      </c>
      <c r="AA605" s="0" t="n">
        <f aca="false">Z605*120+W605</f>
        <v>787.43745523353</v>
      </c>
      <c r="AB605" s="3" t="str">
        <f aca="false">IF(AND(OR(BladeUPS!$AB$28&lt;'1'!AA605,BladeUPS!$AB$28='1'!AA605),BladeUPS!$AB$28&gt;'1'!AA606),'1'!Y605," ")</f>
        <v> </v>
      </c>
      <c r="AC605" s="1" t="n">
        <v>584</v>
      </c>
      <c r="AD605" s="0" t="n">
        <f aca="false">281.8839105*AC605^-0.7845486</f>
        <v>1.90407899231832</v>
      </c>
      <c r="AE605" s="0" t="n">
        <f aca="false">AD605*120+AA605</f>
        <v>1015.92693431173</v>
      </c>
      <c r="AF605" s="3" t="str">
        <f aca="false">IF(AND(OR(BladeUPS!$AB$28&lt;'1'!AE605,BladeUPS!$AB$28='1'!AE605),BladeUPS!$AB$28&gt;'1'!AE606),'1'!AC605," ")</f>
        <v> </v>
      </c>
      <c r="AG605" s="1" t="n">
        <v>584</v>
      </c>
      <c r="AH605" s="0" t="n">
        <f aca="false">281.8839105*AG605^-0.7845486</f>
        <v>1.90407899231832</v>
      </c>
      <c r="AI605" s="0" t="n">
        <f aca="false">AH605*120+AE605</f>
        <v>1244.41641338993</v>
      </c>
      <c r="AJ605" s="3" t="str">
        <f aca="false">IF(AND(OR(BladeUPS!$AB$28&lt;'1'!AI605,BladeUPS!$AB$28='1'!AI605),BladeUPS!$AB$28&gt;'1'!AI606),'1'!AG605," ")</f>
        <v> </v>
      </c>
      <c r="AM605" s="1" t="n">
        <v>584</v>
      </c>
      <c r="AN605" s="0" t="n">
        <f aca="false">858.4*AM605^-0.7699</f>
        <v>6.36544042631205</v>
      </c>
      <c r="AO605" s="3" t="str">
        <f aca="false">IF(AND(OR(BladeUPS!S$62&lt;'1'!$AN605,BladeUPS!S$62='1'!$AN605),BladeUPS!S$62&gt;'1'!$AN606),'1'!$AM605," ")</f>
        <v> </v>
      </c>
      <c r="AP605" s="0" t="n">
        <f aca="false">858.4*AM605^-0.7699</f>
        <v>6.36544042631205</v>
      </c>
      <c r="AQ605" s="4" t="str">
        <f aca="false">IF(AND(OR(BladeUPS!T$62&lt;'1'!$AN605,BladeUPS!T$62='1'!$AN605),BladeUPS!T$62&gt;'1'!$AN606),'1'!$AM605," ")</f>
        <v> </v>
      </c>
      <c r="AR605" s="0" t="n">
        <f aca="false">858.4*AM605^-0.7699</f>
        <v>6.36544042631205</v>
      </c>
      <c r="AS605" s="5" t="str">
        <f aca="false">IF(AND(OR(BladeUPS!U$62&lt;'1'!$AN605,BladeUPS!U$62='1'!$AN605),BladeUPS!U$62&gt;'1'!$AN606),'1'!$AM605," ")</f>
        <v> </v>
      </c>
      <c r="AT605" s="0" t="n">
        <f aca="false">858.4*AM605^-0.7699</f>
        <v>6.36544042631205</v>
      </c>
      <c r="AU605" s="6" t="str">
        <f aca="false">IF(AND(OR(BladeUPS!V$62&lt;'1'!$AN605,BladeUPS!V$62='1'!$AN605),BladeUPS!V$62&gt;'1'!$AN606),'1'!$AM605," ")</f>
        <v> </v>
      </c>
      <c r="AV605" s="0" t="n">
        <f aca="false">858.4*AM605^-0.7699</f>
        <v>6.36544042631205</v>
      </c>
      <c r="AW605" s="7" t="str">
        <f aca="false">IF(AND(OR(BladeUPS!V$72&lt;'1'!$AN605,BladeUPS!V$72='1'!$AN605),BladeUPS!V$72&gt;'1'!$AN606),'1'!$AM605," ")</f>
        <v> </v>
      </c>
    </row>
    <row r="606" customFormat="false" ht="12.75" hidden="false" customHeight="false" outlineLevel="0" collapsed="false">
      <c r="Q606" s="1" t="n">
        <v>585</v>
      </c>
      <c r="R606" s="1" t="n">
        <f aca="false">163.23015058*Q606^-0.74966927</f>
        <v>1.37514553537953</v>
      </c>
      <c r="S606" s="0" t="n">
        <f aca="false">R606*240</f>
        <v>330.034928491088</v>
      </c>
      <c r="T606" s="3" t="str">
        <f aca="false">IF(AND(OR(BladeUPS!$AB$28&lt;'1'!S606,BladeUPS!$AB$28='1'!S606),BladeUPS!$AB$28&gt;'1'!S607),'1'!Q606," ")</f>
        <v> </v>
      </c>
      <c r="U606" s="1" t="n">
        <v>585</v>
      </c>
      <c r="V606" s="0" t="n">
        <f aca="false">281.8839105*U606^-0.7845486</f>
        <v>1.90152494482384</v>
      </c>
      <c r="W606" s="0" t="n">
        <f aca="false">V606*120+S606</f>
        <v>558.217921869949</v>
      </c>
      <c r="X606" s="3" t="str">
        <f aca="false">IF(AND(OR(BladeUPS!$AB$28&lt;'1'!W606,BladeUPS!$AB$28='1'!W606),BladeUPS!$AB$28&gt;'1'!W607),'1'!U606," ")</f>
        <v> </v>
      </c>
      <c r="Y606" s="1" t="n">
        <v>585</v>
      </c>
      <c r="Z606" s="0" t="n">
        <f aca="false">281.8839105*Y606^-0.7845486</f>
        <v>1.90152494482384</v>
      </c>
      <c r="AA606" s="0" t="n">
        <f aca="false">Z606*120+W606</f>
        <v>786.40091524881</v>
      </c>
      <c r="AB606" s="3" t="str">
        <f aca="false">IF(AND(OR(BladeUPS!$AB$28&lt;'1'!AA606,BladeUPS!$AB$28='1'!AA606),BladeUPS!$AB$28&gt;'1'!AA607),'1'!Y606," ")</f>
        <v> </v>
      </c>
      <c r="AC606" s="1" t="n">
        <v>585</v>
      </c>
      <c r="AD606" s="0" t="n">
        <f aca="false">281.8839105*AC606^-0.7845486</f>
        <v>1.90152494482384</v>
      </c>
      <c r="AE606" s="0" t="n">
        <f aca="false">AD606*120+AA606</f>
        <v>1014.58390862767</v>
      </c>
      <c r="AF606" s="3" t="str">
        <f aca="false">IF(AND(OR(BladeUPS!$AB$28&lt;'1'!AE606,BladeUPS!$AB$28='1'!AE606),BladeUPS!$AB$28&gt;'1'!AE607),'1'!AC606," ")</f>
        <v> </v>
      </c>
      <c r="AG606" s="1" t="n">
        <v>585</v>
      </c>
      <c r="AH606" s="0" t="n">
        <f aca="false">281.8839105*AG606^-0.7845486</f>
        <v>1.90152494482384</v>
      </c>
      <c r="AI606" s="0" t="n">
        <f aca="false">AH606*120+AE606</f>
        <v>1242.76690200653</v>
      </c>
      <c r="AJ606" s="3" t="str">
        <f aca="false">IF(AND(OR(BladeUPS!$AB$28&lt;'1'!AI606,BladeUPS!$AB$28='1'!AI606),BladeUPS!$AB$28&gt;'1'!AI607),'1'!AG606," ")</f>
        <v> </v>
      </c>
      <c r="AM606" s="1" t="n">
        <v>585</v>
      </c>
      <c r="AN606" s="0" t="n">
        <f aca="false">858.4*AM606^-0.7699</f>
        <v>6.35706142276489</v>
      </c>
      <c r="AO606" s="3" t="str">
        <f aca="false">IF(AND(OR(BladeUPS!S$62&lt;'1'!$AN606,BladeUPS!S$62='1'!$AN606),BladeUPS!S$62&gt;'1'!$AN607),'1'!$AM606," ")</f>
        <v> </v>
      </c>
      <c r="AP606" s="0" t="n">
        <f aca="false">858.4*AM606^-0.7699</f>
        <v>6.35706142276489</v>
      </c>
      <c r="AQ606" s="4" t="str">
        <f aca="false">IF(AND(OR(BladeUPS!T$62&lt;'1'!$AN606,BladeUPS!T$62='1'!$AN606),BladeUPS!T$62&gt;'1'!$AN607),'1'!$AM606," ")</f>
        <v> </v>
      </c>
      <c r="AR606" s="0" t="n">
        <f aca="false">858.4*AM606^-0.7699</f>
        <v>6.35706142276489</v>
      </c>
      <c r="AS606" s="5" t="str">
        <f aca="false">IF(AND(OR(BladeUPS!U$62&lt;'1'!$AN606,BladeUPS!U$62='1'!$AN606),BladeUPS!U$62&gt;'1'!$AN607),'1'!$AM606," ")</f>
        <v> </v>
      </c>
      <c r="AT606" s="0" t="n">
        <f aca="false">858.4*AM606^-0.7699</f>
        <v>6.35706142276489</v>
      </c>
      <c r="AU606" s="6" t="str">
        <f aca="false">IF(AND(OR(BladeUPS!V$62&lt;'1'!$AN606,BladeUPS!V$62='1'!$AN606),BladeUPS!V$62&gt;'1'!$AN607),'1'!$AM606," ")</f>
        <v> </v>
      </c>
      <c r="AV606" s="0" t="n">
        <f aca="false">858.4*AM606^-0.7699</f>
        <v>6.35706142276489</v>
      </c>
      <c r="AW606" s="7" t="str">
        <f aca="false">IF(AND(OR(BladeUPS!V$72&lt;'1'!$AN606,BladeUPS!V$72='1'!$AN606),BladeUPS!V$72&gt;'1'!$AN607),'1'!$AM606," ")</f>
        <v> </v>
      </c>
    </row>
    <row r="607" customFormat="false" ht="12.75" hidden="false" customHeight="false" outlineLevel="0" collapsed="false">
      <c r="Q607" s="1" t="n">
        <v>586</v>
      </c>
      <c r="R607" s="1" t="n">
        <f aca="false">163.23015058*Q607^-0.74966927</f>
        <v>1.37338593691515</v>
      </c>
      <c r="S607" s="0" t="n">
        <f aca="false">R607*240</f>
        <v>329.612624859636</v>
      </c>
      <c r="T607" s="3" t="str">
        <f aca="false">IF(AND(OR(BladeUPS!$AB$28&lt;'1'!S607,BladeUPS!$AB$28='1'!S607),BladeUPS!$AB$28&gt;'1'!S608),'1'!Q607," ")</f>
        <v> </v>
      </c>
      <c r="U607" s="1" t="n">
        <v>586</v>
      </c>
      <c r="V607" s="0" t="n">
        <f aca="false">281.8839105*U607^-0.7845486</f>
        <v>1.89897867661362</v>
      </c>
      <c r="W607" s="0" t="n">
        <f aca="false">V607*120+S607</f>
        <v>557.490066053271</v>
      </c>
      <c r="X607" s="3" t="str">
        <f aca="false">IF(AND(OR(BladeUPS!$AB$28&lt;'1'!W607,BladeUPS!$AB$28='1'!W607),BladeUPS!$AB$28&gt;'1'!W608),'1'!U607," ")</f>
        <v> </v>
      </c>
      <c r="Y607" s="1" t="n">
        <v>586</v>
      </c>
      <c r="Z607" s="0" t="n">
        <f aca="false">281.8839105*Y607^-0.7845486</f>
        <v>1.89897867661362</v>
      </c>
      <c r="AA607" s="0" t="n">
        <f aca="false">Z607*120+W607</f>
        <v>785.367507246905</v>
      </c>
      <c r="AB607" s="3" t="str">
        <f aca="false">IF(AND(OR(BladeUPS!$AB$28&lt;'1'!AA607,BladeUPS!$AB$28='1'!AA607),BladeUPS!$AB$28&gt;'1'!AA608),'1'!Y607," ")</f>
        <v> </v>
      </c>
      <c r="AC607" s="1" t="n">
        <v>586</v>
      </c>
      <c r="AD607" s="0" t="n">
        <f aca="false">281.8839105*AC607^-0.7845486</f>
        <v>1.89897867661362</v>
      </c>
      <c r="AE607" s="0" t="n">
        <f aca="false">AD607*120+AA607</f>
        <v>1013.24494844054</v>
      </c>
      <c r="AF607" s="3" t="str">
        <f aca="false">IF(AND(OR(BladeUPS!$AB$28&lt;'1'!AE607,BladeUPS!$AB$28='1'!AE607),BladeUPS!$AB$28&gt;'1'!AE608),'1'!AC607," ")</f>
        <v> </v>
      </c>
      <c r="AG607" s="1" t="n">
        <v>586</v>
      </c>
      <c r="AH607" s="0" t="n">
        <f aca="false">281.8839105*AG607^-0.7845486</f>
        <v>1.89897867661362</v>
      </c>
      <c r="AI607" s="0" t="n">
        <f aca="false">AH607*120+AE607</f>
        <v>1241.12238963417</v>
      </c>
      <c r="AJ607" s="3" t="str">
        <f aca="false">IF(AND(OR(BladeUPS!$AB$28&lt;'1'!AI607,BladeUPS!$AB$28='1'!AI607),BladeUPS!$AB$28&gt;'1'!AI608),'1'!AG607," ")</f>
        <v> </v>
      </c>
      <c r="AM607" s="1" t="n">
        <v>586</v>
      </c>
      <c r="AN607" s="0" t="n">
        <f aca="false">858.4*AM607^-0.7699</f>
        <v>6.34870773135569</v>
      </c>
      <c r="AO607" s="3" t="str">
        <f aca="false">IF(AND(OR(BladeUPS!S$62&lt;'1'!$AN607,BladeUPS!S$62='1'!$AN607),BladeUPS!S$62&gt;'1'!$AN608),'1'!$AM607," ")</f>
        <v> </v>
      </c>
      <c r="AP607" s="0" t="n">
        <f aca="false">858.4*AM607^-0.7699</f>
        <v>6.34870773135569</v>
      </c>
      <c r="AQ607" s="4" t="str">
        <f aca="false">IF(AND(OR(BladeUPS!T$62&lt;'1'!$AN607,BladeUPS!T$62='1'!$AN607),BladeUPS!T$62&gt;'1'!$AN608),'1'!$AM607," ")</f>
        <v> </v>
      </c>
      <c r="AR607" s="0" t="n">
        <f aca="false">858.4*AM607^-0.7699</f>
        <v>6.34870773135569</v>
      </c>
      <c r="AS607" s="5" t="str">
        <f aca="false">IF(AND(OR(BladeUPS!U$62&lt;'1'!$AN607,BladeUPS!U$62='1'!$AN607),BladeUPS!U$62&gt;'1'!$AN608),'1'!$AM607," ")</f>
        <v> </v>
      </c>
      <c r="AT607" s="0" t="n">
        <f aca="false">858.4*AM607^-0.7699</f>
        <v>6.34870773135569</v>
      </c>
      <c r="AU607" s="6" t="str">
        <f aca="false">IF(AND(OR(BladeUPS!V$62&lt;'1'!$AN607,BladeUPS!V$62='1'!$AN607),BladeUPS!V$62&gt;'1'!$AN608),'1'!$AM607," ")</f>
        <v> </v>
      </c>
      <c r="AV607" s="0" t="n">
        <f aca="false">858.4*AM607^-0.7699</f>
        <v>6.34870773135569</v>
      </c>
      <c r="AW607" s="7" t="str">
        <f aca="false">IF(AND(OR(BladeUPS!V$72&lt;'1'!$AN607,BladeUPS!V$72='1'!$AN607),BladeUPS!V$72&gt;'1'!$AN608),'1'!$AM607," ")</f>
        <v> </v>
      </c>
    </row>
    <row r="608" customFormat="false" ht="12.75" hidden="false" customHeight="false" outlineLevel="0" collapsed="false">
      <c r="Q608" s="1" t="n">
        <v>587</v>
      </c>
      <c r="R608" s="1" t="n">
        <f aca="false">163.23015058*Q608^-0.74966927</f>
        <v>1.37163158440049</v>
      </c>
      <c r="S608" s="0" t="n">
        <f aca="false">R608*240</f>
        <v>329.191580256117</v>
      </c>
      <c r="T608" s="3" t="str">
        <f aca="false">IF(AND(OR(BladeUPS!$AB$28&lt;'1'!S608,BladeUPS!$AB$28='1'!S608),BladeUPS!$AB$28&gt;'1'!S609),'1'!Q608," ")</f>
        <v> </v>
      </c>
      <c r="U608" s="1" t="n">
        <v>587</v>
      </c>
      <c r="V608" s="0" t="n">
        <f aca="false">281.8839105*U608^-0.7845486</f>
        <v>1.89644015077832</v>
      </c>
      <c r="W608" s="0" t="n">
        <f aca="false">V608*120+S608</f>
        <v>556.764398349516</v>
      </c>
      <c r="X608" s="3" t="str">
        <f aca="false">IF(AND(OR(BladeUPS!$AB$28&lt;'1'!W608,BladeUPS!$AB$28='1'!W608),BladeUPS!$AB$28&gt;'1'!W609),'1'!U608," ")</f>
        <v> </v>
      </c>
      <c r="Y608" s="1" t="n">
        <v>587</v>
      </c>
      <c r="Z608" s="0" t="n">
        <f aca="false">281.8839105*Y608^-0.7845486</f>
        <v>1.89644015077832</v>
      </c>
      <c r="AA608" s="0" t="n">
        <f aca="false">Z608*120+W608</f>
        <v>784.337216442915</v>
      </c>
      <c r="AB608" s="3" t="str">
        <f aca="false">IF(AND(OR(BladeUPS!$AB$28&lt;'1'!AA608,BladeUPS!$AB$28='1'!AA608),BladeUPS!$AB$28&gt;'1'!AA609),'1'!Y608," ")</f>
        <v> </v>
      </c>
      <c r="AC608" s="1" t="n">
        <v>587</v>
      </c>
      <c r="AD608" s="0" t="n">
        <f aca="false">281.8839105*AC608^-0.7845486</f>
        <v>1.89644015077832</v>
      </c>
      <c r="AE608" s="0" t="n">
        <f aca="false">AD608*120+AA608</f>
        <v>1011.91003453631</v>
      </c>
      <c r="AF608" s="3" t="str">
        <f aca="false">IF(AND(OR(BladeUPS!$AB$28&lt;'1'!AE608,BladeUPS!$AB$28='1'!AE608),BladeUPS!$AB$28&gt;'1'!AE609),'1'!AC608," ")</f>
        <v> </v>
      </c>
      <c r="AG608" s="1" t="n">
        <v>587</v>
      </c>
      <c r="AH608" s="0" t="n">
        <f aca="false">281.8839105*AG608^-0.7845486</f>
        <v>1.89644015077832</v>
      </c>
      <c r="AI608" s="0" t="n">
        <f aca="false">AH608*120+AE608</f>
        <v>1239.48285262971</v>
      </c>
      <c r="AJ608" s="3" t="str">
        <f aca="false">IF(AND(OR(BladeUPS!$AB$28&lt;'1'!AI608,BladeUPS!$AB$28='1'!AI608),BladeUPS!$AB$28&gt;'1'!AI609),'1'!AG608," ")</f>
        <v> </v>
      </c>
      <c r="AM608" s="1" t="n">
        <v>587</v>
      </c>
      <c r="AN608" s="0" t="n">
        <f aca="false">858.4*AM608^-0.7699</f>
        <v>6.34037923261961</v>
      </c>
      <c r="AO608" s="3" t="str">
        <f aca="false">IF(AND(OR(BladeUPS!S$62&lt;'1'!$AN608,BladeUPS!S$62='1'!$AN608),BladeUPS!S$62&gt;'1'!$AN609),'1'!$AM608," ")</f>
        <v> </v>
      </c>
      <c r="AP608" s="0" t="n">
        <f aca="false">858.4*AM608^-0.7699</f>
        <v>6.34037923261961</v>
      </c>
      <c r="AQ608" s="4" t="str">
        <f aca="false">IF(AND(OR(BladeUPS!T$62&lt;'1'!$AN608,BladeUPS!T$62='1'!$AN608),BladeUPS!T$62&gt;'1'!$AN609),'1'!$AM608," ")</f>
        <v> </v>
      </c>
      <c r="AR608" s="0" t="n">
        <f aca="false">858.4*AM608^-0.7699</f>
        <v>6.34037923261961</v>
      </c>
      <c r="AS608" s="5" t="str">
        <f aca="false">IF(AND(OR(BladeUPS!U$62&lt;'1'!$AN608,BladeUPS!U$62='1'!$AN608),BladeUPS!U$62&gt;'1'!$AN609),'1'!$AM608," ")</f>
        <v> </v>
      </c>
      <c r="AT608" s="0" t="n">
        <f aca="false">858.4*AM608^-0.7699</f>
        <v>6.34037923261961</v>
      </c>
      <c r="AU608" s="6" t="str">
        <f aca="false">IF(AND(OR(BladeUPS!V$62&lt;'1'!$AN608,BladeUPS!V$62='1'!$AN608),BladeUPS!V$62&gt;'1'!$AN609),'1'!$AM608," ")</f>
        <v> </v>
      </c>
      <c r="AV608" s="0" t="n">
        <f aca="false">858.4*AM608^-0.7699</f>
        <v>6.34037923261961</v>
      </c>
      <c r="AW608" s="7" t="str">
        <f aca="false">IF(AND(OR(BladeUPS!V$72&lt;'1'!$AN608,BladeUPS!V$72='1'!$AN608),BladeUPS!V$72&gt;'1'!$AN609),'1'!$AM608," ")</f>
        <v> </v>
      </c>
    </row>
    <row r="609" customFormat="false" ht="12.75" hidden="false" customHeight="false" outlineLevel="0" collapsed="false">
      <c r="Q609" s="1" t="n">
        <v>588</v>
      </c>
      <c r="R609" s="1" t="n">
        <f aca="false">163.23015058*Q609^-0.74966927</f>
        <v>1.36988245329864</v>
      </c>
      <c r="S609" s="0" t="n">
        <f aca="false">R609*240</f>
        <v>328.771788791674</v>
      </c>
      <c r="T609" s="3" t="str">
        <f aca="false">IF(AND(OR(BladeUPS!$AB$28&lt;'1'!S609,BladeUPS!$AB$28='1'!S609),BladeUPS!$AB$28&gt;'1'!S610),'1'!Q609," ")</f>
        <v> </v>
      </c>
      <c r="U609" s="1" t="n">
        <v>588</v>
      </c>
      <c r="V609" s="0" t="n">
        <f aca="false">281.8839105*U609^-0.7845486</f>
        <v>1.89390933064623</v>
      </c>
      <c r="W609" s="0" t="n">
        <f aca="false">V609*120+S609</f>
        <v>556.040908469221</v>
      </c>
      <c r="X609" s="3" t="str">
        <f aca="false">IF(AND(OR(BladeUPS!$AB$28&lt;'1'!W609,BladeUPS!$AB$28='1'!W609),BladeUPS!$AB$28&gt;'1'!W610),'1'!U609," ")</f>
        <v> </v>
      </c>
      <c r="Y609" s="1" t="n">
        <v>588</v>
      </c>
      <c r="Z609" s="0" t="n">
        <f aca="false">281.8839105*Y609^-0.7845486</f>
        <v>1.89390933064623</v>
      </c>
      <c r="AA609" s="0" t="n">
        <f aca="false">Z609*120+W609</f>
        <v>783.310028146769</v>
      </c>
      <c r="AB609" s="3" t="str">
        <f aca="false">IF(AND(OR(BladeUPS!$AB$28&lt;'1'!AA609,BladeUPS!$AB$28='1'!AA609),BladeUPS!$AB$28&gt;'1'!AA610),'1'!Y609," ")</f>
        <v> </v>
      </c>
      <c r="AC609" s="1" t="n">
        <v>588</v>
      </c>
      <c r="AD609" s="0" t="n">
        <f aca="false">281.8839105*AC609^-0.7845486</f>
        <v>1.89390933064623</v>
      </c>
      <c r="AE609" s="0" t="n">
        <f aca="false">AD609*120+AA609</f>
        <v>1010.57914782432</v>
      </c>
      <c r="AF609" s="3" t="str">
        <f aca="false">IF(AND(OR(BladeUPS!$AB$28&lt;'1'!AE609,BladeUPS!$AB$28='1'!AE609),BladeUPS!$AB$28&gt;'1'!AE610),'1'!AC609," ")</f>
        <v> </v>
      </c>
      <c r="AG609" s="1" t="n">
        <v>588</v>
      </c>
      <c r="AH609" s="0" t="n">
        <f aca="false">281.8839105*AG609^-0.7845486</f>
        <v>1.89390933064623</v>
      </c>
      <c r="AI609" s="0" t="n">
        <f aca="false">AH609*120+AE609</f>
        <v>1237.84826750186</v>
      </c>
      <c r="AJ609" s="3" t="str">
        <f aca="false">IF(AND(OR(BladeUPS!$AB$28&lt;'1'!AI609,BladeUPS!$AB$28='1'!AI609),BladeUPS!$AB$28&gt;'1'!AI610),'1'!AG609," ")</f>
        <v> </v>
      </c>
      <c r="AM609" s="1" t="n">
        <v>588</v>
      </c>
      <c r="AN609" s="0" t="n">
        <f aca="false">858.4*AM609^-0.7699</f>
        <v>6.33207580785792</v>
      </c>
      <c r="AO609" s="3" t="str">
        <f aca="false">IF(AND(OR(BladeUPS!S$62&lt;'1'!$AN609,BladeUPS!S$62='1'!$AN609),BladeUPS!S$62&gt;'1'!$AN610),'1'!$AM609," ")</f>
        <v> </v>
      </c>
      <c r="AP609" s="0" t="n">
        <f aca="false">858.4*AM609^-0.7699</f>
        <v>6.33207580785792</v>
      </c>
      <c r="AQ609" s="4" t="str">
        <f aca="false">IF(AND(OR(BladeUPS!T$62&lt;'1'!$AN609,BladeUPS!T$62='1'!$AN609),BladeUPS!T$62&gt;'1'!$AN610),'1'!$AM609," ")</f>
        <v> </v>
      </c>
      <c r="AR609" s="0" t="n">
        <f aca="false">858.4*AM609^-0.7699</f>
        <v>6.33207580785792</v>
      </c>
      <c r="AS609" s="5" t="str">
        <f aca="false">IF(AND(OR(BladeUPS!U$62&lt;'1'!$AN609,BladeUPS!U$62='1'!$AN609),BladeUPS!U$62&gt;'1'!$AN610),'1'!$AM609," ")</f>
        <v> </v>
      </c>
      <c r="AT609" s="0" t="n">
        <f aca="false">858.4*AM609^-0.7699</f>
        <v>6.33207580785792</v>
      </c>
      <c r="AU609" s="6" t="str">
        <f aca="false">IF(AND(OR(BladeUPS!V$62&lt;'1'!$AN609,BladeUPS!V$62='1'!$AN609),BladeUPS!V$62&gt;'1'!$AN610),'1'!$AM609," ")</f>
        <v> </v>
      </c>
      <c r="AV609" s="0" t="n">
        <f aca="false">858.4*AM609^-0.7699</f>
        <v>6.33207580785792</v>
      </c>
      <c r="AW609" s="7" t="str">
        <f aca="false">IF(AND(OR(BladeUPS!V$72&lt;'1'!$AN609,BladeUPS!V$72='1'!$AN609),BladeUPS!V$72&gt;'1'!$AN610),'1'!$AM609," ")</f>
        <v> </v>
      </c>
    </row>
    <row r="610" customFormat="false" ht="12.75" hidden="false" customHeight="false" outlineLevel="0" collapsed="false">
      <c r="Q610" s="1" t="n">
        <v>589</v>
      </c>
      <c r="R610" s="1" t="n">
        <f aca="false">163.23015058*Q610^-0.74966927</f>
        <v>1.36813851922894</v>
      </c>
      <c r="S610" s="0" t="n">
        <f aca="false">R610*240</f>
        <v>328.353244614944</v>
      </c>
      <c r="T610" s="3" t="str">
        <f aca="false">IF(AND(OR(BladeUPS!$AB$28&lt;'1'!S610,BladeUPS!$AB$28='1'!S610),BladeUPS!$AB$28&gt;'1'!S611),'1'!Q610," ")</f>
        <v> </v>
      </c>
      <c r="U610" s="1" t="n">
        <v>589</v>
      </c>
      <c r="V610" s="0" t="n">
        <f aca="false">281.8839105*U610^-0.7845486</f>
        <v>1.89138617978129</v>
      </c>
      <c r="W610" s="0" t="n">
        <f aca="false">V610*120+S610</f>
        <v>555.319586188699</v>
      </c>
      <c r="X610" s="3" t="str">
        <f aca="false">IF(AND(OR(BladeUPS!$AB$28&lt;'1'!W610,BladeUPS!$AB$28='1'!W610),BladeUPS!$AB$28&gt;'1'!W611),'1'!U610," ")</f>
        <v> </v>
      </c>
      <c r="Y610" s="1" t="n">
        <v>589</v>
      </c>
      <c r="Z610" s="0" t="n">
        <f aca="false">281.8839105*Y610^-0.7845486</f>
        <v>1.89138617978129</v>
      </c>
      <c r="AA610" s="0" t="n">
        <f aca="false">Z610*120+W610</f>
        <v>782.285927762454</v>
      </c>
      <c r="AB610" s="3" t="str">
        <f aca="false">IF(AND(OR(BladeUPS!$AB$28&lt;'1'!AA610,BladeUPS!$AB$28='1'!AA610),BladeUPS!$AB$28&gt;'1'!AA611),'1'!Y610," ")</f>
        <v> </v>
      </c>
      <c r="AC610" s="1" t="n">
        <v>589</v>
      </c>
      <c r="AD610" s="0" t="n">
        <f aca="false">281.8839105*AC610^-0.7845486</f>
        <v>1.89138617978129</v>
      </c>
      <c r="AE610" s="0" t="n">
        <f aca="false">AD610*120+AA610</f>
        <v>1009.25226933621</v>
      </c>
      <c r="AF610" s="3" t="str">
        <f aca="false">IF(AND(OR(BladeUPS!$AB$28&lt;'1'!AE610,BladeUPS!$AB$28='1'!AE610),BladeUPS!$AB$28&gt;'1'!AE611),'1'!AC610," ")</f>
        <v> </v>
      </c>
      <c r="AG610" s="1" t="n">
        <v>589</v>
      </c>
      <c r="AH610" s="0" t="n">
        <f aca="false">281.8839105*AG610^-0.7845486</f>
        <v>1.89138617978129</v>
      </c>
      <c r="AI610" s="0" t="n">
        <f aca="false">AH610*120+AE610</f>
        <v>1236.21861090996</v>
      </c>
      <c r="AJ610" s="3" t="str">
        <f aca="false">IF(AND(OR(BladeUPS!$AB$28&lt;'1'!AI610,BladeUPS!$AB$28='1'!AI610),BladeUPS!$AB$28&gt;'1'!AI611),'1'!AG610," ")</f>
        <v> </v>
      </c>
      <c r="AM610" s="1" t="n">
        <v>589</v>
      </c>
      <c r="AN610" s="0" t="n">
        <f aca="false">858.4*AM610^-0.7699</f>
        <v>6.32379733913177</v>
      </c>
      <c r="AO610" s="3" t="str">
        <f aca="false">IF(AND(OR(BladeUPS!S$62&lt;'1'!$AN610,BladeUPS!S$62='1'!$AN610),BladeUPS!S$62&gt;'1'!$AN611),'1'!$AM610," ")</f>
        <v> </v>
      </c>
      <c r="AP610" s="0" t="n">
        <f aca="false">858.4*AM610^-0.7699</f>
        <v>6.32379733913177</v>
      </c>
      <c r="AQ610" s="4" t="str">
        <f aca="false">IF(AND(OR(BladeUPS!T$62&lt;'1'!$AN610,BladeUPS!T$62='1'!$AN610),BladeUPS!T$62&gt;'1'!$AN611),'1'!$AM610," ")</f>
        <v> </v>
      </c>
      <c r="AR610" s="0" t="n">
        <f aca="false">858.4*AM610^-0.7699</f>
        <v>6.32379733913177</v>
      </c>
      <c r="AS610" s="5" t="str">
        <f aca="false">IF(AND(OR(BladeUPS!U$62&lt;'1'!$AN610,BladeUPS!U$62='1'!$AN610),BladeUPS!U$62&gt;'1'!$AN611),'1'!$AM610," ")</f>
        <v> </v>
      </c>
      <c r="AT610" s="0" t="n">
        <f aca="false">858.4*AM610^-0.7699</f>
        <v>6.32379733913177</v>
      </c>
      <c r="AU610" s="6" t="str">
        <f aca="false">IF(AND(OR(BladeUPS!V$62&lt;'1'!$AN610,BladeUPS!V$62='1'!$AN610),BladeUPS!V$62&gt;'1'!$AN611),'1'!$AM610," ")</f>
        <v> </v>
      </c>
      <c r="AV610" s="0" t="n">
        <f aca="false">858.4*AM610^-0.7699</f>
        <v>6.32379733913177</v>
      </c>
      <c r="AW610" s="7" t="str">
        <f aca="false">IF(AND(OR(BladeUPS!V$72&lt;'1'!$AN610,BladeUPS!V$72='1'!$AN610),BladeUPS!V$72&gt;'1'!$AN611),'1'!$AM610," ")</f>
        <v> </v>
      </c>
    </row>
    <row r="611" customFormat="false" ht="12.75" hidden="false" customHeight="false" outlineLevel="0" collapsed="false">
      <c r="Q611" s="1" t="n">
        <v>590</v>
      </c>
      <c r="R611" s="1" t="n">
        <f aca="false">163.23015058*Q611^-0.74966927</f>
        <v>1.36639975796569</v>
      </c>
      <c r="S611" s="0" t="n">
        <f aca="false">R611*240</f>
        <v>327.935941911765</v>
      </c>
      <c r="T611" s="3" t="str">
        <f aca="false">IF(AND(OR(BladeUPS!$AB$28&lt;'1'!S611,BladeUPS!$AB$28='1'!S611),BladeUPS!$AB$28&gt;'1'!S612),'1'!Q611," ")</f>
        <v> </v>
      </c>
      <c r="U611" s="1" t="n">
        <v>590</v>
      </c>
      <c r="V611" s="0" t="n">
        <f aca="false">281.8839105*U611^-0.7845486</f>
        <v>1.88887066198122</v>
      </c>
      <c r="W611" s="0" t="n">
        <f aca="false">V611*120+S611</f>
        <v>554.600421349511</v>
      </c>
      <c r="X611" s="3" t="str">
        <f aca="false">IF(AND(OR(BladeUPS!$AB$28&lt;'1'!W611,BladeUPS!$AB$28='1'!W611),BladeUPS!$AB$28&gt;'1'!W612),'1'!U611," ")</f>
        <v> </v>
      </c>
      <c r="Y611" s="1" t="n">
        <v>590</v>
      </c>
      <c r="Z611" s="0" t="n">
        <f aca="false">281.8839105*Y611^-0.7845486</f>
        <v>1.88887066198122</v>
      </c>
      <c r="AA611" s="0" t="n">
        <f aca="false">Z611*120+W611</f>
        <v>781.264900787257</v>
      </c>
      <c r="AB611" s="3" t="str">
        <f aca="false">IF(AND(OR(BladeUPS!$AB$28&lt;'1'!AA611,BladeUPS!$AB$28='1'!AA611),BladeUPS!$AB$28&gt;'1'!AA612),'1'!Y611," ")</f>
        <v> </v>
      </c>
      <c r="AC611" s="1" t="n">
        <v>590</v>
      </c>
      <c r="AD611" s="0" t="n">
        <f aca="false">281.8839105*AC611^-0.7845486</f>
        <v>1.88887066198122</v>
      </c>
      <c r="AE611" s="0" t="n">
        <f aca="false">AD611*120+AA611</f>
        <v>1007.929380225</v>
      </c>
      <c r="AF611" s="3" t="str">
        <f aca="false">IF(AND(OR(BladeUPS!$AB$28&lt;'1'!AE611,BladeUPS!$AB$28='1'!AE611),BladeUPS!$AB$28&gt;'1'!AE612),'1'!AC611," ")</f>
        <v> </v>
      </c>
      <c r="AG611" s="1" t="n">
        <v>590</v>
      </c>
      <c r="AH611" s="0" t="n">
        <f aca="false">281.8839105*AG611^-0.7845486</f>
        <v>1.88887066198122</v>
      </c>
      <c r="AI611" s="0" t="n">
        <f aca="false">AH611*120+AE611</f>
        <v>1234.59385966275</v>
      </c>
      <c r="AJ611" s="3" t="str">
        <f aca="false">IF(AND(OR(BladeUPS!$AB$28&lt;'1'!AI611,BladeUPS!$AB$28='1'!AI611),BladeUPS!$AB$28&gt;'1'!AI612),'1'!AG611," ")</f>
        <v> </v>
      </c>
      <c r="AM611" s="1" t="n">
        <v>590</v>
      </c>
      <c r="AN611" s="0" t="n">
        <f aca="false">858.4*AM611^-0.7699</f>
        <v>6.31554370925604</v>
      </c>
      <c r="AO611" s="3" t="str">
        <f aca="false">IF(AND(OR(BladeUPS!S$62&lt;'1'!$AN611,BladeUPS!S$62='1'!$AN611),BladeUPS!S$62&gt;'1'!$AN612),'1'!$AM611," ")</f>
        <v> </v>
      </c>
      <c r="AP611" s="0" t="n">
        <f aca="false">858.4*AM611^-0.7699</f>
        <v>6.31554370925604</v>
      </c>
      <c r="AQ611" s="4" t="str">
        <f aca="false">IF(AND(OR(BladeUPS!T$62&lt;'1'!$AN611,BladeUPS!T$62='1'!$AN611),BladeUPS!T$62&gt;'1'!$AN612),'1'!$AM611," ")</f>
        <v> </v>
      </c>
      <c r="AR611" s="0" t="n">
        <f aca="false">858.4*AM611^-0.7699</f>
        <v>6.31554370925604</v>
      </c>
      <c r="AS611" s="5" t="str">
        <f aca="false">IF(AND(OR(BladeUPS!U$62&lt;'1'!$AN611,BladeUPS!U$62='1'!$AN611),BladeUPS!U$62&gt;'1'!$AN612),'1'!$AM611," ")</f>
        <v> </v>
      </c>
      <c r="AT611" s="0" t="n">
        <f aca="false">858.4*AM611^-0.7699</f>
        <v>6.31554370925604</v>
      </c>
      <c r="AU611" s="6" t="str">
        <f aca="false">IF(AND(OR(BladeUPS!V$62&lt;'1'!$AN611,BladeUPS!V$62='1'!$AN611),BladeUPS!V$62&gt;'1'!$AN612),'1'!$AM611," ")</f>
        <v> </v>
      </c>
      <c r="AV611" s="0" t="n">
        <f aca="false">858.4*AM611^-0.7699</f>
        <v>6.31554370925604</v>
      </c>
      <c r="AW611" s="7" t="str">
        <f aca="false">IF(AND(OR(BladeUPS!V$72&lt;'1'!$AN611,BladeUPS!V$72='1'!$AN611),BladeUPS!V$72&gt;'1'!$AN612),'1'!$AM611," ")</f>
        <v> </v>
      </c>
    </row>
    <row r="612" customFormat="false" ht="12.75" hidden="false" customHeight="false" outlineLevel="0" collapsed="false">
      <c r="Q612" s="1" t="n">
        <v>591</v>
      </c>
      <c r="R612" s="1" t="n">
        <f aca="false">163.23015058*Q612^-0.74966927</f>
        <v>1.36466614543695</v>
      </c>
      <c r="S612" s="0" t="n">
        <f aca="false">R612*240</f>
        <v>327.519874904868</v>
      </c>
      <c r="T612" s="3" t="str">
        <f aca="false">IF(AND(OR(BladeUPS!$AB$28&lt;'1'!S612,BladeUPS!$AB$28='1'!S612),BladeUPS!$AB$28&gt;'1'!S613),'1'!Q612," ")</f>
        <v> </v>
      </c>
      <c r="U612" s="1" t="n">
        <v>591</v>
      </c>
      <c r="V612" s="0" t="n">
        <f aca="false">281.8839105*U612^-0.7845486</f>
        <v>1.88636274127558</v>
      </c>
      <c r="W612" s="0" t="n">
        <f aca="false">V612*120+S612</f>
        <v>553.883403857938</v>
      </c>
      <c r="X612" s="3" t="str">
        <f aca="false">IF(AND(OR(BladeUPS!$AB$28&lt;'1'!W612,BladeUPS!$AB$28='1'!W612),BladeUPS!$AB$28&gt;'1'!W613),'1'!U612," ")</f>
        <v> </v>
      </c>
      <c r="Y612" s="1" t="n">
        <v>591</v>
      </c>
      <c r="Z612" s="0" t="n">
        <f aca="false">281.8839105*Y612^-0.7845486</f>
        <v>1.88636274127558</v>
      </c>
      <c r="AA612" s="0" t="n">
        <f aca="false">Z612*120+W612</f>
        <v>780.246932811007</v>
      </c>
      <c r="AB612" s="3" t="str">
        <f aca="false">IF(AND(OR(BladeUPS!$AB$28&lt;'1'!AA612,BladeUPS!$AB$28='1'!AA612),BladeUPS!$AB$28&gt;'1'!AA613),'1'!Y612," ")</f>
        <v> </v>
      </c>
      <c r="AC612" s="1" t="n">
        <v>591</v>
      </c>
      <c r="AD612" s="0" t="n">
        <f aca="false">281.8839105*AC612^-0.7845486</f>
        <v>1.88636274127558</v>
      </c>
      <c r="AE612" s="0" t="n">
        <f aca="false">AD612*120+AA612</f>
        <v>1006.61046176408</v>
      </c>
      <c r="AF612" s="3" t="str">
        <f aca="false">IF(AND(OR(BladeUPS!$AB$28&lt;'1'!AE612,BladeUPS!$AB$28='1'!AE612),BladeUPS!$AB$28&gt;'1'!AE613),'1'!AC612," ")</f>
        <v> </v>
      </c>
      <c r="AG612" s="1" t="n">
        <v>591</v>
      </c>
      <c r="AH612" s="0" t="n">
        <f aca="false">281.8839105*AG612^-0.7845486</f>
        <v>1.88636274127558</v>
      </c>
      <c r="AI612" s="0" t="n">
        <f aca="false">AH612*120+AE612</f>
        <v>1232.97399071715</v>
      </c>
      <c r="AJ612" s="3" t="str">
        <f aca="false">IF(AND(OR(BladeUPS!$AB$28&lt;'1'!AI612,BladeUPS!$AB$28='1'!AI612),BladeUPS!$AB$28&gt;'1'!AI613),'1'!AG612," ")</f>
        <v> </v>
      </c>
      <c r="AM612" s="1" t="n">
        <v>591</v>
      </c>
      <c r="AN612" s="0" t="n">
        <f aca="false">858.4*AM612^-0.7699</f>
        <v>6.30731480179326</v>
      </c>
      <c r="AO612" s="3" t="str">
        <f aca="false">IF(AND(OR(BladeUPS!S$62&lt;'1'!$AN612,BladeUPS!S$62='1'!$AN612),BladeUPS!S$62&gt;'1'!$AN613),'1'!$AM612," ")</f>
        <v> </v>
      </c>
      <c r="AP612" s="0" t="n">
        <f aca="false">858.4*AM612^-0.7699</f>
        <v>6.30731480179326</v>
      </c>
      <c r="AQ612" s="4" t="str">
        <f aca="false">IF(AND(OR(BladeUPS!T$62&lt;'1'!$AN612,BladeUPS!T$62='1'!$AN612),BladeUPS!T$62&gt;'1'!$AN613),'1'!$AM612," ")</f>
        <v> </v>
      </c>
      <c r="AR612" s="0" t="n">
        <f aca="false">858.4*AM612^-0.7699</f>
        <v>6.30731480179326</v>
      </c>
      <c r="AS612" s="5" t="str">
        <f aca="false">IF(AND(OR(BladeUPS!U$62&lt;'1'!$AN612,BladeUPS!U$62='1'!$AN612),BladeUPS!U$62&gt;'1'!$AN613),'1'!$AM612," ")</f>
        <v> </v>
      </c>
      <c r="AT612" s="0" t="n">
        <f aca="false">858.4*AM612^-0.7699</f>
        <v>6.30731480179326</v>
      </c>
      <c r="AU612" s="6" t="str">
        <f aca="false">IF(AND(OR(BladeUPS!V$62&lt;'1'!$AN612,BladeUPS!V$62='1'!$AN612),BladeUPS!V$62&gt;'1'!$AN613),'1'!$AM612," ")</f>
        <v> </v>
      </c>
      <c r="AV612" s="0" t="n">
        <f aca="false">858.4*AM612^-0.7699</f>
        <v>6.30731480179326</v>
      </c>
      <c r="AW612" s="7" t="str">
        <f aca="false">IF(AND(OR(BladeUPS!V$72&lt;'1'!$AN612,BladeUPS!V$72='1'!$AN612),BladeUPS!V$72&gt;'1'!$AN613),'1'!$AM612," ")</f>
        <v> </v>
      </c>
    </row>
    <row r="613" customFormat="false" ht="12.75" hidden="false" customHeight="false" outlineLevel="0" collapsed="false">
      <c r="Q613" s="1" t="n">
        <v>592</v>
      </c>
      <c r="R613" s="1" t="n">
        <f aca="false">163.23015058*Q613^-0.74966927</f>
        <v>1.36293765772327</v>
      </c>
      <c r="S613" s="0" t="n">
        <f aca="false">R613*240</f>
        <v>327.105037853585</v>
      </c>
      <c r="T613" s="3" t="str">
        <f aca="false">IF(AND(OR(BladeUPS!$AB$28&lt;'1'!S613,BladeUPS!$AB$28='1'!S613),BladeUPS!$AB$28&gt;'1'!S614),'1'!Q613," ")</f>
        <v> </v>
      </c>
      <c r="U613" s="1" t="n">
        <v>592</v>
      </c>
      <c r="V613" s="0" t="n">
        <f aca="false">281.8839105*U613^-0.7845486</f>
        <v>1.88386238192396</v>
      </c>
      <c r="W613" s="0" t="n">
        <f aca="false">V613*120+S613</f>
        <v>553.16852368446</v>
      </c>
      <c r="X613" s="3" t="str">
        <f aca="false">IF(AND(OR(BladeUPS!$AB$28&lt;'1'!W613,BladeUPS!$AB$28='1'!W613),BladeUPS!$AB$28&gt;'1'!W614),'1'!U613," ")</f>
        <v> </v>
      </c>
      <c r="Y613" s="1" t="n">
        <v>592</v>
      </c>
      <c r="Z613" s="0" t="n">
        <f aca="false">281.8839105*Y613^-0.7845486</f>
        <v>1.88386238192396</v>
      </c>
      <c r="AA613" s="0" t="n">
        <f aca="false">Z613*120+W613</f>
        <v>779.232009515335</v>
      </c>
      <c r="AB613" s="3" t="str">
        <f aca="false">IF(AND(OR(BladeUPS!$AB$28&lt;'1'!AA613,BladeUPS!$AB$28='1'!AA613),BladeUPS!$AB$28&gt;'1'!AA614),'1'!Y613," ")</f>
        <v> </v>
      </c>
      <c r="AC613" s="1" t="n">
        <v>592</v>
      </c>
      <c r="AD613" s="0" t="n">
        <f aca="false">281.8839105*AC613^-0.7845486</f>
        <v>1.88386238192396</v>
      </c>
      <c r="AE613" s="0" t="n">
        <f aca="false">AD613*120+AA613</f>
        <v>1005.29549534621</v>
      </c>
      <c r="AF613" s="3" t="str">
        <f aca="false">IF(AND(OR(BladeUPS!$AB$28&lt;'1'!AE613,BladeUPS!$AB$28='1'!AE613),BladeUPS!$AB$28&gt;'1'!AE614),'1'!AC613," ")</f>
        <v> </v>
      </c>
      <c r="AG613" s="1" t="n">
        <v>592</v>
      </c>
      <c r="AH613" s="0" t="n">
        <f aca="false">281.8839105*AG613^-0.7845486</f>
        <v>1.88386238192396</v>
      </c>
      <c r="AI613" s="0" t="n">
        <f aca="false">AH613*120+AE613</f>
        <v>1231.35898117708</v>
      </c>
      <c r="AJ613" s="3" t="str">
        <f aca="false">IF(AND(OR(BladeUPS!$AB$28&lt;'1'!AI613,BladeUPS!$AB$28='1'!AI613),BladeUPS!$AB$28&gt;'1'!AI614),'1'!AG613," ")</f>
        <v> </v>
      </c>
      <c r="AM613" s="1" t="n">
        <v>592</v>
      </c>
      <c r="AN613" s="0" t="n">
        <f aca="false">858.4*AM613^-0.7699</f>
        <v>6.2991105010476</v>
      </c>
      <c r="AO613" s="3" t="str">
        <f aca="false">IF(AND(OR(BladeUPS!S$62&lt;'1'!$AN613,BladeUPS!S$62='1'!$AN613),BladeUPS!S$62&gt;'1'!$AN614),'1'!$AM613," ")</f>
        <v> </v>
      </c>
      <c r="AP613" s="0" t="n">
        <f aca="false">858.4*AM613^-0.7699</f>
        <v>6.2991105010476</v>
      </c>
      <c r="AQ613" s="4" t="str">
        <f aca="false">IF(AND(OR(BladeUPS!T$62&lt;'1'!$AN613,BladeUPS!T$62='1'!$AN613),BladeUPS!T$62&gt;'1'!$AN614),'1'!$AM613," ")</f>
        <v> </v>
      </c>
      <c r="AR613" s="0" t="n">
        <f aca="false">858.4*AM613^-0.7699</f>
        <v>6.2991105010476</v>
      </c>
      <c r="AS613" s="5" t="str">
        <f aca="false">IF(AND(OR(BladeUPS!U$62&lt;'1'!$AN613,BladeUPS!U$62='1'!$AN613),BladeUPS!U$62&gt;'1'!$AN614),'1'!$AM613," ")</f>
        <v> </v>
      </c>
      <c r="AT613" s="0" t="n">
        <f aca="false">858.4*AM613^-0.7699</f>
        <v>6.2991105010476</v>
      </c>
      <c r="AU613" s="6" t="str">
        <f aca="false">IF(AND(OR(BladeUPS!V$62&lt;'1'!$AN613,BladeUPS!V$62='1'!$AN613),BladeUPS!V$62&gt;'1'!$AN614),'1'!$AM613," ")</f>
        <v> </v>
      </c>
      <c r="AV613" s="0" t="n">
        <f aca="false">858.4*AM613^-0.7699</f>
        <v>6.2991105010476</v>
      </c>
      <c r="AW613" s="7" t="str">
        <f aca="false">IF(AND(OR(BladeUPS!V$72&lt;'1'!$AN613,BladeUPS!V$72='1'!$AN613),BladeUPS!V$72&gt;'1'!$AN614),'1'!$AM613," ")</f>
        <v> </v>
      </c>
    </row>
    <row r="614" customFormat="false" ht="12.75" hidden="false" customHeight="false" outlineLevel="0" collapsed="false">
      <c r="Q614" s="1" t="n">
        <v>593</v>
      </c>
      <c r="R614" s="1" t="n">
        <f aca="false">163.23015058*Q614^-0.74966927</f>
        <v>1.36121427105648</v>
      </c>
      <c r="S614" s="0" t="n">
        <f aca="false">R614*240</f>
        <v>326.691425053555</v>
      </c>
      <c r="T614" s="3" t="str">
        <f aca="false">IF(AND(OR(BladeUPS!$AB$28&lt;'1'!S614,BladeUPS!$AB$28='1'!S614),BladeUPS!$AB$28&gt;'1'!S615),'1'!Q614," ")</f>
        <v> </v>
      </c>
      <c r="U614" s="1" t="n">
        <v>593</v>
      </c>
      <c r="V614" s="0" t="n">
        <f aca="false">281.8839105*U614^-0.7845486</f>
        <v>1.88136954841406</v>
      </c>
      <c r="W614" s="0" t="n">
        <f aca="false">V614*120+S614</f>
        <v>552.455770863242</v>
      </c>
      <c r="X614" s="3" t="str">
        <f aca="false">IF(AND(OR(BladeUPS!$AB$28&lt;'1'!W614,BladeUPS!$AB$28='1'!W614),BladeUPS!$AB$28&gt;'1'!W615),'1'!U614," ")</f>
        <v> </v>
      </c>
      <c r="Y614" s="1" t="n">
        <v>593</v>
      </c>
      <c r="Z614" s="0" t="n">
        <f aca="false">281.8839105*Y614^-0.7845486</f>
        <v>1.88136954841406</v>
      </c>
      <c r="AA614" s="0" t="n">
        <f aca="false">Z614*120+W614</f>
        <v>778.220116672929</v>
      </c>
      <c r="AB614" s="3" t="str">
        <f aca="false">IF(AND(OR(BladeUPS!$AB$28&lt;'1'!AA614,BladeUPS!$AB$28='1'!AA614),BladeUPS!$AB$28&gt;'1'!AA615),'1'!Y614," ")</f>
        <v> </v>
      </c>
      <c r="AC614" s="1" t="n">
        <v>593</v>
      </c>
      <c r="AD614" s="0" t="n">
        <f aca="false">281.8839105*AC614^-0.7845486</f>
        <v>1.88136954841406</v>
      </c>
      <c r="AE614" s="0" t="n">
        <f aca="false">AD614*120+AA614</f>
        <v>1003.98446248262</v>
      </c>
      <c r="AF614" s="3" t="str">
        <f aca="false">IF(AND(OR(BladeUPS!$AB$28&lt;'1'!AE614,BladeUPS!$AB$28='1'!AE614),BladeUPS!$AB$28&gt;'1'!AE615),'1'!AC614," ")</f>
        <v> </v>
      </c>
      <c r="AG614" s="1" t="n">
        <v>593</v>
      </c>
      <c r="AH614" s="0" t="n">
        <f aca="false">281.8839105*AG614^-0.7845486</f>
        <v>1.88136954841406</v>
      </c>
      <c r="AI614" s="0" t="n">
        <f aca="false">AH614*120+AE614</f>
        <v>1229.7488082923</v>
      </c>
      <c r="AJ614" s="3" t="str">
        <f aca="false">IF(AND(OR(BladeUPS!$AB$28&lt;'1'!AI614,BladeUPS!$AB$28='1'!AI614),BladeUPS!$AB$28&gt;'1'!AI615),'1'!AG614," ")</f>
        <v> </v>
      </c>
      <c r="AM614" s="1" t="n">
        <v>593</v>
      </c>
      <c r="AN614" s="0" t="n">
        <f aca="false">858.4*AM614^-0.7699</f>
        <v>6.29093069205888</v>
      </c>
      <c r="AO614" s="3" t="str">
        <f aca="false">IF(AND(OR(BladeUPS!S$62&lt;'1'!$AN614,BladeUPS!S$62='1'!$AN614),BladeUPS!S$62&gt;'1'!$AN615),'1'!$AM614," ")</f>
        <v> </v>
      </c>
      <c r="AP614" s="0" t="n">
        <f aca="false">858.4*AM614^-0.7699</f>
        <v>6.29093069205888</v>
      </c>
      <c r="AQ614" s="4" t="str">
        <f aca="false">IF(AND(OR(BladeUPS!T$62&lt;'1'!$AN614,BladeUPS!T$62='1'!$AN614),BladeUPS!T$62&gt;'1'!$AN615),'1'!$AM614," ")</f>
        <v> </v>
      </c>
      <c r="AR614" s="0" t="n">
        <f aca="false">858.4*AM614^-0.7699</f>
        <v>6.29093069205888</v>
      </c>
      <c r="AS614" s="5" t="str">
        <f aca="false">IF(AND(OR(BladeUPS!U$62&lt;'1'!$AN614,BladeUPS!U$62='1'!$AN614),BladeUPS!U$62&gt;'1'!$AN615),'1'!$AM614," ")</f>
        <v> </v>
      </c>
      <c r="AT614" s="0" t="n">
        <f aca="false">858.4*AM614^-0.7699</f>
        <v>6.29093069205888</v>
      </c>
      <c r="AU614" s="6" t="str">
        <f aca="false">IF(AND(OR(BladeUPS!V$62&lt;'1'!$AN614,BladeUPS!V$62='1'!$AN614),BladeUPS!V$62&gt;'1'!$AN615),'1'!$AM614," ")</f>
        <v> </v>
      </c>
      <c r="AV614" s="0" t="n">
        <f aca="false">858.4*AM614^-0.7699</f>
        <v>6.29093069205888</v>
      </c>
      <c r="AW614" s="7" t="str">
        <f aca="false">IF(AND(OR(BladeUPS!V$72&lt;'1'!$AN614,BladeUPS!V$72='1'!$AN614),BladeUPS!V$72&gt;'1'!$AN615),'1'!$AM614," ")</f>
        <v> </v>
      </c>
    </row>
    <row r="615" customFormat="false" ht="12.75" hidden="false" customHeight="false" outlineLevel="0" collapsed="false">
      <c r="Q615" s="1" t="n">
        <v>594</v>
      </c>
      <c r="R615" s="1" t="n">
        <f aca="false">163.23015058*Q615^-0.74966927</f>
        <v>1.35949596181848</v>
      </c>
      <c r="S615" s="0" t="n">
        <f aca="false">R615*240</f>
        <v>326.279030836434</v>
      </c>
      <c r="T615" s="3" t="str">
        <f aca="false">IF(AND(OR(BladeUPS!$AB$28&lt;'1'!S615,BladeUPS!$AB$28='1'!S615),BladeUPS!$AB$28&gt;'1'!S616),'1'!Q615," ")</f>
        <v> </v>
      </c>
      <c r="U615" s="1" t="n">
        <v>594</v>
      </c>
      <c r="V615" s="0" t="n">
        <f aca="false">281.8839105*U615^-0.7845486</f>
        <v>1.8788842054599</v>
      </c>
      <c r="W615" s="0" t="n">
        <f aca="false">V615*120+S615</f>
        <v>551.745135491622</v>
      </c>
      <c r="X615" s="3" t="str">
        <f aca="false">IF(AND(OR(BladeUPS!$AB$28&lt;'1'!W615,BladeUPS!$AB$28='1'!W615),BladeUPS!$AB$28&gt;'1'!W616),'1'!U615," ")</f>
        <v> </v>
      </c>
      <c r="Y615" s="1" t="n">
        <v>594</v>
      </c>
      <c r="Z615" s="0" t="n">
        <f aca="false">281.8839105*Y615^-0.7845486</f>
        <v>1.8788842054599</v>
      </c>
      <c r="AA615" s="0" t="n">
        <f aca="false">Z615*120+W615</f>
        <v>777.21124014681</v>
      </c>
      <c r="AB615" s="3" t="str">
        <f aca="false">IF(AND(OR(BladeUPS!$AB$28&lt;'1'!AA615,BladeUPS!$AB$28='1'!AA615),BladeUPS!$AB$28&gt;'1'!AA616),'1'!Y615," ")</f>
        <v> </v>
      </c>
      <c r="AC615" s="1" t="n">
        <v>594</v>
      </c>
      <c r="AD615" s="0" t="n">
        <f aca="false">281.8839105*AC615^-0.7845486</f>
        <v>1.8788842054599</v>
      </c>
      <c r="AE615" s="0" t="n">
        <f aca="false">AD615*120+AA615</f>
        <v>1002.677344802</v>
      </c>
      <c r="AF615" s="3" t="str">
        <f aca="false">IF(AND(OR(BladeUPS!$AB$28&lt;'1'!AE615,BladeUPS!$AB$28='1'!AE615),BladeUPS!$AB$28&gt;'1'!AE616),'1'!AC615," ")</f>
        <v> </v>
      </c>
      <c r="AG615" s="1" t="n">
        <v>594</v>
      </c>
      <c r="AH615" s="0" t="n">
        <f aca="false">281.8839105*AG615^-0.7845486</f>
        <v>1.8788842054599</v>
      </c>
      <c r="AI615" s="0" t="n">
        <f aca="false">AH615*120+AE615</f>
        <v>1228.14344945718</v>
      </c>
      <c r="AJ615" s="3" t="str">
        <f aca="false">IF(AND(OR(BladeUPS!$AB$28&lt;'1'!AI615,BladeUPS!$AB$28='1'!AI615),BladeUPS!$AB$28&gt;'1'!AI616),'1'!AG615," ")</f>
        <v> </v>
      </c>
      <c r="AM615" s="1" t="n">
        <v>594</v>
      </c>
      <c r="AN615" s="0" t="n">
        <f aca="false">858.4*AM615^-0.7699</f>
        <v>6.28277526059667</v>
      </c>
      <c r="AO615" s="3" t="str">
        <f aca="false">IF(AND(OR(BladeUPS!S$62&lt;'1'!$AN615,BladeUPS!S$62='1'!$AN615),BladeUPS!S$62&gt;'1'!$AN616),'1'!$AM615," ")</f>
        <v> </v>
      </c>
      <c r="AP615" s="0" t="n">
        <f aca="false">858.4*AM615^-0.7699</f>
        <v>6.28277526059667</v>
      </c>
      <c r="AQ615" s="4" t="str">
        <f aca="false">IF(AND(OR(BladeUPS!T$62&lt;'1'!$AN615,BladeUPS!T$62='1'!$AN615),BladeUPS!T$62&gt;'1'!$AN616),'1'!$AM615," ")</f>
        <v> </v>
      </c>
      <c r="AR615" s="0" t="n">
        <f aca="false">858.4*AM615^-0.7699</f>
        <v>6.28277526059667</v>
      </c>
      <c r="AS615" s="5" t="str">
        <f aca="false">IF(AND(OR(BladeUPS!U$62&lt;'1'!$AN615,BladeUPS!U$62='1'!$AN615),BladeUPS!U$62&gt;'1'!$AN616),'1'!$AM615," ")</f>
        <v> </v>
      </c>
      <c r="AT615" s="0" t="n">
        <f aca="false">858.4*AM615^-0.7699</f>
        <v>6.28277526059667</v>
      </c>
      <c r="AU615" s="6" t="str">
        <f aca="false">IF(AND(OR(BladeUPS!V$62&lt;'1'!$AN615,BladeUPS!V$62='1'!$AN615),BladeUPS!V$62&gt;'1'!$AN616),'1'!$AM615," ")</f>
        <v> </v>
      </c>
      <c r="AV615" s="0" t="n">
        <f aca="false">858.4*AM615^-0.7699</f>
        <v>6.28277526059667</v>
      </c>
      <c r="AW615" s="7" t="str">
        <f aca="false">IF(AND(OR(BladeUPS!V$72&lt;'1'!$AN615,BladeUPS!V$72='1'!$AN615),BladeUPS!V$72&gt;'1'!$AN616),'1'!$AM615," ")</f>
        <v> </v>
      </c>
    </row>
    <row r="616" customFormat="false" ht="12.75" hidden="false" customHeight="false" outlineLevel="0" collapsed="false">
      <c r="Q616" s="1" t="n">
        <v>595</v>
      </c>
      <c r="R616" s="1" t="n">
        <f aca="false">163.23015058*Q616^-0.74966927</f>
        <v>1.35778270654003</v>
      </c>
      <c r="S616" s="0" t="n">
        <f aca="false">R616*240</f>
        <v>325.867849569608</v>
      </c>
      <c r="T616" s="3" t="str">
        <f aca="false">IF(AND(OR(BladeUPS!$AB$28&lt;'1'!S616,BladeUPS!$AB$28='1'!S616),BladeUPS!$AB$28&gt;'1'!S617),'1'!Q616," ")</f>
        <v> </v>
      </c>
      <c r="U616" s="1" t="n">
        <v>595</v>
      </c>
      <c r="V616" s="0" t="n">
        <f aca="false">281.8839105*U616^-0.7845486</f>
        <v>1.87640631799996</v>
      </c>
      <c r="W616" s="0" t="n">
        <f aca="false">V616*120+S616</f>
        <v>551.036607729604</v>
      </c>
      <c r="X616" s="3" t="str">
        <f aca="false">IF(AND(OR(BladeUPS!$AB$28&lt;'1'!W616,BladeUPS!$AB$28='1'!W616),BladeUPS!$AB$28&gt;'1'!W617),'1'!U616," ")</f>
        <v> </v>
      </c>
      <c r="Y616" s="1" t="n">
        <v>595</v>
      </c>
      <c r="Z616" s="0" t="n">
        <f aca="false">281.8839105*Y616^-0.7845486</f>
        <v>1.87640631799996</v>
      </c>
      <c r="AA616" s="0" t="n">
        <f aca="false">Z616*120+W616</f>
        <v>776.205365889599</v>
      </c>
      <c r="AB616" s="3" t="str">
        <f aca="false">IF(AND(OR(BladeUPS!$AB$28&lt;'1'!AA616,BladeUPS!$AB$28='1'!AA616),BladeUPS!$AB$28&gt;'1'!AA617),'1'!Y616," ")</f>
        <v> </v>
      </c>
      <c r="AC616" s="1" t="n">
        <v>595</v>
      </c>
      <c r="AD616" s="0" t="n">
        <f aca="false">281.8839105*AC616^-0.7845486</f>
        <v>1.87640631799996</v>
      </c>
      <c r="AE616" s="0" t="n">
        <f aca="false">AD616*120+AA616</f>
        <v>1001.37412404959</v>
      </c>
      <c r="AF616" s="3" t="str">
        <f aca="false">IF(AND(OR(BladeUPS!$AB$28&lt;'1'!AE616,BladeUPS!$AB$28='1'!AE616),BladeUPS!$AB$28&gt;'1'!AE617),'1'!AC616," ")</f>
        <v> </v>
      </c>
      <c r="AG616" s="1" t="n">
        <v>595</v>
      </c>
      <c r="AH616" s="0" t="n">
        <f aca="false">281.8839105*AG616^-0.7845486</f>
        <v>1.87640631799996</v>
      </c>
      <c r="AI616" s="0" t="n">
        <f aca="false">AH616*120+AE616</f>
        <v>1226.54288220959</v>
      </c>
      <c r="AJ616" s="3" t="str">
        <f aca="false">IF(AND(OR(BladeUPS!$AB$28&lt;'1'!AI616,BladeUPS!$AB$28='1'!AI616),BladeUPS!$AB$28&gt;'1'!AI617),'1'!AG616," ")</f>
        <v> </v>
      </c>
      <c r="AM616" s="1" t="n">
        <v>595</v>
      </c>
      <c r="AN616" s="0" t="n">
        <f aca="false">858.4*AM616^-0.7699</f>
        <v>6.27464409315444</v>
      </c>
      <c r="AO616" s="3" t="str">
        <f aca="false">IF(AND(OR(BladeUPS!S$62&lt;'1'!$AN616,BladeUPS!S$62='1'!$AN616),BladeUPS!S$62&gt;'1'!$AN617),'1'!$AM616," ")</f>
        <v> </v>
      </c>
      <c r="AP616" s="0" t="n">
        <f aca="false">858.4*AM616^-0.7699</f>
        <v>6.27464409315444</v>
      </c>
      <c r="AQ616" s="4" t="str">
        <f aca="false">IF(AND(OR(BladeUPS!T$62&lt;'1'!$AN616,BladeUPS!T$62='1'!$AN616),BladeUPS!T$62&gt;'1'!$AN617),'1'!$AM616," ")</f>
        <v> </v>
      </c>
      <c r="AR616" s="0" t="n">
        <f aca="false">858.4*AM616^-0.7699</f>
        <v>6.27464409315444</v>
      </c>
      <c r="AS616" s="5" t="str">
        <f aca="false">IF(AND(OR(BladeUPS!U$62&lt;'1'!$AN616,BladeUPS!U$62='1'!$AN616),BladeUPS!U$62&gt;'1'!$AN617),'1'!$AM616," ")</f>
        <v> </v>
      </c>
      <c r="AT616" s="0" t="n">
        <f aca="false">858.4*AM616^-0.7699</f>
        <v>6.27464409315444</v>
      </c>
      <c r="AU616" s="6" t="str">
        <f aca="false">IF(AND(OR(BladeUPS!V$62&lt;'1'!$AN616,BladeUPS!V$62='1'!$AN616),BladeUPS!V$62&gt;'1'!$AN617),'1'!$AM616," ")</f>
        <v> </v>
      </c>
      <c r="AV616" s="0" t="n">
        <f aca="false">858.4*AM616^-0.7699</f>
        <v>6.27464409315444</v>
      </c>
      <c r="AW616" s="7" t="str">
        <f aca="false">IF(AND(OR(BladeUPS!V$72&lt;'1'!$AN616,BladeUPS!V$72='1'!$AN616),BladeUPS!V$72&gt;'1'!$AN617),'1'!$AM616," ")</f>
        <v> </v>
      </c>
    </row>
    <row r="617" customFormat="false" ht="12.75" hidden="false" customHeight="false" outlineLevel="0" collapsed="false">
      <c r="Q617" s="1" t="n">
        <v>596</v>
      </c>
      <c r="R617" s="1" t="n">
        <f aca="false">163.23015058*Q617^-0.74966927</f>
        <v>1.35607448189961</v>
      </c>
      <c r="S617" s="0" t="n">
        <f aca="false">R617*240</f>
        <v>325.457875655906</v>
      </c>
      <c r="T617" s="3" t="str">
        <f aca="false">IF(AND(OR(BladeUPS!$AB$28&lt;'1'!S617,BladeUPS!$AB$28='1'!S617),BladeUPS!$AB$28&gt;'1'!S618),'1'!Q617," ")</f>
        <v> </v>
      </c>
      <c r="U617" s="1" t="n">
        <v>596</v>
      </c>
      <c r="V617" s="0" t="n">
        <f aca="false">281.8839105*U617^-0.7845486</f>
        <v>1.87393585119542</v>
      </c>
      <c r="W617" s="0" t="n">
        <f aca="false">V617*120+S617</f>
        <v>550.330177799357</v>
      </c>
      <c r="X617" s="3" t="str">
        <f aca="false">IF(AND(OR(BladeUPS!$AB$28&lt;'1'!W617,BladeUPS!$AB$28='1'!W617),BladeUPS!$AB$28&gt;'1'!W618),'1'!U617," ")</f>
        <v> </v>
      </c>
      <c r="Y617" s="1" t="n">
        <v>596</v>
      </c>
      <c r="Z617" s="0" t="n">
        <f aca="false">281.8839105*Y617^-0.7845486</f>
        <v>1.87393585119542</v>
      </c>
      <c r="AA617" s="0" t="n">
        <f aca="false">Z617*120+W617</f>
        <v>775.202479942808</v>
      </c>
      <c r="AB617" s="3" t="str">
        <f aca="false">IF(AND(OR(BladeUPS!$AB$28&lt;'1'!AA617,BladeUPS!$AB$28='1'!AA617),BladeUPS!$AB$28&gt;'1'!AA618),'1'!Y617," ")</f>
        <v> </v>
      </c>
      <c r="AC617" s="1" t="n">
        <v>596</v>
      </c>
      <c r="AD617" s="0" t="n">
        <f aca="false">281.8839105*AC617^-0.7845486</f>
        <v>1.87393585119542</v>
      </c>
      <c r="AE617" s="0" t="n">
        <f aca="false">AD617*120+AA617</f>
        <v>1000.07478208626</v>
      </c>
      <c r="AF617" s="3" t="str">
        <f aca="false">IF(AND(OR(BladeUPS!$AB$28&lt;'1'!AE617,BladeUPS!$AB$28='1'!AE617),BladeUPS!$AB$28&gt;'1'!AE618),'1'!AC617," ")</f>
        <v> </v>
      </c>
      <c r="AG617" s="1" t="n">
        <v>596</v>
      </c>
      <c r="AH617" s="0" t="n">
        <f aca="false">281.8839105*AG617^-0.7845486</f>
        <v>1.87393585119542</v>
      </c>
      <c r="AI617" s="0" t="n">
        <f aca="false">AH617*120+AE617</f>
        <v>1224.94708422971</v>
      </c>
      <c r="AJ617" s="3" t="str">
        <f aca="false">IF(AND(OR(BladeUPS!$AB$28&lt;'1'!AI617,BladeUPS!$AB$28='1'!AI617),BladeUPS!$AB$28&gt;'1'!AI618),'1'!AG617," ")</f>
        <v> </v>
      </c>
      <c r="AM617" s="1" t="n">
        <v>596</v>
      </c>
      <c r="AN617" s="0" t="n">
        <f aca="false">858.4*AM617^-0.7699</f>
        <v>6.26653707694377</v>
      </c>
      <c r="AO617" s="3" t="str">
        <f aca="false">IF(AND(OR(BladeUPS!S$62&lt;'1'!$AN617,BladeUPS!S$62='1'!$AN617),BladeUPS!S$62&gt;'1'!$AN618),'1'!$AM617," ")</f>
        <v> </v>
      </c>
      <c r="AP617" s="0" t="n">
        <f aca="false">858.4*AM617^-0.7699</f>
        <v>6.26653707694377</v>
      </c>
      <c r="AQ617" s="4" t="str">
        <f aca="false">IF(AND(OR(BladeUPS!T$62&lt;'1'!$AN617,BladeUPS!T$62='1'!$AN617),BladeUPS!T$62&gt;'1'!$AN618),'1'!$AM617," ")</f>
        <v> </v>
      </c>
      <c r="AR617" s="0" t="n">
        <f aca="false">858.4*AM617^-0.7699</f>
        <v>6.26653707694377</v>
      </c>
      <c r="AS617" s="5" t="str">
        <f aca="false">IF(AND(OR(BladeUPS!U$62&lt;'1'!$AN617,BladeUPS!U$62='1'!$AN617),BladeUPS!U$62&gt;'1'!$AN618),'1'!$AM617," ")</f>
        <v> </v>
      </c>
      <c r="AT617" s="0" t="n">
        <f aca="false">858.4*AM617^-0.7699</f>
        <v>6.26653707694377</v>
      </c>
      <c r="AU617" s="6" t="str">
        <f aca="false">IF(AND(OR(BladeUPS!V$62&lt;'1'!$AN617,BladeUPS!V$62='1'!$AN617),BladeUPS!V$62&gt;'1'!$AN618),'1'!$AM617," ")</f>
        <v> </v>
      </c>
      <c r="AV617" s="0" t="n">
        <f aca="false">858.4*AM617^-0.7699</f>
        <v>6.26653707694377</v>
      </c>
      <c r="AW617" s="7" t="str">
        <f aca="false">IF(AND(OR(BladeUPS!V$72&lt;'1'!$AN617,BladeUPS!V$72='1'!$AN617),BladeUPS!V$72&gt;'1'!$AN618),'1'!$AM617," ")</f>
        <v> </v>
      </c>
    </row>
    <row r="618" customFormat="false" ht="12.75" hidden="false" customHeight="false" outlineLevel="0" collapsed="false">
      <c r="Q618" s="1" t="n">
        <v>597</v>
      </c>
      <c r="R618" s="1" t="n">
        <f aca="false">163.23015058*Q618^-0.74966927</f>
        <v>1.35437126472217</v>
      </c>
      <c r="S618" s="0" t="n">
        <f aca="false">R618*240</f>
        <v>325.049103533321</v>
      </c>
      <c r="T618" s="3" t="str">
        <f aca="false">IF(AND(OR(BladeUPS!$AB$28&lt;'1'!S618,BladeUPS!$AB$28='1'!S618),BladeUPS!$AB$28&gt;'1'!S619),'1'!Q618," ")</f>
        <v> </v>
      </c>
      <c r="U618" s="1" t="n">
        <v>597</v>
      </c>
      <c r="V618" s="0" t="n">
        <f aca="false">281.8839105*U618^-0.7845486</f>
        <v>1.87147277042834</v>
      </c>
      <c r="W618" s="0" t="n">
        <f aca="false">V618*120+S618</f>
        <v>549.625835984723</v>
      </c>
      <c r="X618" s="3" t="str">
        <f aca="false">IF(AND(OR(BladeUPS!$AB$28&lt;'1'!W618,BladeUPS!$AB$28='1'!W618),BladeUPS!$AB$28&gt;'1'!W619),'1'!U618," ")</f>
        <v> </v>
      </c>
      <c r="Y618" s="1" t="n">
        <v>597</v>
      </c>
      <c r="Z618" s="0" t="n">
        <f aca="false">281.8839105*Y618^-0.7845486</f>
        <v>1.87147277042834</v>
      </c>
      <c r="AA618" s="0" t="n">
        <f aca="false">Z618*120+W618</f>
        <v>774.202568436124</v>
      </c>
      <c r="AB618" s="3" t="str">
        <f aca="false">IF(AND(OR(BladeUPS!$AB$28&lt;'1'!AA618,BladeUPS!$AB$28='1'!AA618),BladeUPS!$AB$28&gt;'1'!AA619),'1'!Y618," ")</f>
        <v> </v>
      </c>
      <c r="AC618" s="1" t="n">
        <v>597</v>
      </c>
      <c r="AD618" s="0" t="n">
        <f aca="false">281.8839105*AC618^-0.7845486</f>
        <v>1.87147277042834</v>
      </c>
      <c r="AE618" s="0" t="n">
        <f aca="false">AD618*120+AA618</f>
        <v>998.779300887525</v>
      </c>
      <c r="AF618" s="3" t="str">
        <f aca="false">IF(AND(OR(BladeUPS!$AB$28&lt;'1'!AE618,BladeUPS!$AB$28='1'!AE618),BladeUPS!$AB$28&gt;'1'!AE619),'1'!AC618," ")</f>
        <v> </v>
      </c>
      <c r="AG618" s="1" t="n">
        <v>597</v>
      </c>
      <c r="AH618" s="0" t="n">
        <f aca="false">281.8839105*AG618^-0.7845486</f>
        <v>1.87147277042834</v>
      </c>
      <c r="AI618" s="0" t="n">
        <f aca="false">AH618*120+AE618</f>
        <v>1223.35603333893</v>
      </c>
      <c r="AJ618" s="3" t="str">
        <f aca="false">IF(AND(OR(BladeUPS!$AB$28&lt;'1'!AI618,BladeUPS!$AB$28='1'!AI618),BladeUPS!$AB$28&gt;'1'!AI619),'1'!AG618," ")</f>
        <v> </v>
      </c>
      <c r="AM618" s="1" t="n">
        <v>597</v>
      </c>
      <c r="AN618" s="0" t="n">
        <f aca="false">858.4*AM618^-0.7699</f>
        <v>6.25845409988861</v>
      </c>
      <c r="AO618" s="3" t="str">
        <f aca="false">IF(AND(OR(BladeUPS!S$62&lt;'1'!$AN618,BladeUPS!S$62='1'!$AN618),BladeUPS!S$62&gt;'1'!$AN619),'1'!$AM618," ")</f>
        <v> </v>
      </c>
      <c r="AP618" s="0" t="n">
        <f aca="false">858.4*AM618^-0.7699</f>
        <v>6.25845409988861</v>
      </c>
      <c r="AQ618" s="4" t="str">
        <f aca="false">IF(AND(OR(BladeUPS!T$62&lt;'1'!$AN618,BladeUPS!T$62='1'!$AN618),BladeUPS!T$62&gt;'1'!$AN619),'1'!$AM618," ")</f>
        <v> </v>
      </c>
      <c r="AR618" s="0" t="n">
        <f aca="false">858.4*AM618^-0.7699</f>
        <v>6.25845409988861</v>
      </c>
      <c r="AS618" s="5" t="str">
        <f aca="false">IF(AND(OR(BladeUPS!U$62&lt;'1'!$AN618,BladeUPS!U$62='1'!$AN618),BladeUPS!U$62&gt;'1'!$AN619),'1'!$AM618," ")</f>
        <v> </v>
      </c>
      <c r="AT618" s="0" t="n">
        <f aca="false">858.4*AM618^-0.7699</f>
        <v>6.25845409988861</v>
      </c>
      <c r="AU618" s="6" t="str">
        <f aca="false">IF(AND(OR(BladeUPS!V$62&lt;'1'!$AN618,BladeUPS!V$62='1'!$AN618),BladeUPS!V$62&gt;'1'!$AN619),'1'!$AM618," ")</f>
        <v> </v>
      </c>
      <c r="AV618" s="0" t="n">
        <f aca="false">858.4*AM618^-0.7699</f>
        <v>6.25845409988861</v>
      </c>
      <c r="AW618" s="7" t="str">
        <f aca="false">IF(AND(OR(BladeUPS!V$72&lt;'1'!$AN618,BladeUPS!V$72='1'!$AN618),BladeUPS!V$72&gt;'1'!$AN619),'1'!$AM618," ")</f>
        <v> </v>
      </c>
    </row>
    <row r="619" customFormat="false" ht="12.75" hidden="false" customHeight="false" outlineLevel="0" collapsed="false">
      <c r="Q619" s="1" t="n">
        <v>598</v>
      </c>
      <c r="R619" s="1" t="n">
        <f aca="false">163.23015058*Q619^-0.74966927</f>
        <v>1.35267303197803</v>
      </c>
      <c r="S619" s="0" t="n">
        <f aca="false">R619*240</f>
        <v>324.641527674728</v>
      </c>
      <c r="T619" s="3" t="str">
        <f aca="false">IF(AND(OR(BladeUPS!$AB$28&lt;'1'!S619,BladeUPS!$AB$28='1'!S619),BladeUPS!$AB$28&gt;'1'!S620),'1'!Q619," ")</f>
        <v> </v>
      </c>
      <c r="U619" s="1" t="n">
        <v>598</v>
      </c>
      <c r="V619" s="0" t="n">
        <f aca="false">281.8839105*U619^-0.7845486</f>
        <v>1.86901704129991</v>
      </c>
      <c r="W619" s="0" t="n">
        <f aca="false">V619*120+S619</f>
        <v>548.923572630717</v>
      </c>
      <c r="X619" s="3" t="str">
        <f aca="false">IF(AND(OR(BladeUPS!$AB$28&lt;'1'!W619,BladeUPS!$AB$28='1'!W619),BladeUPS!$AB$28&gt;'1'!W620),'1'!U619," ")</f>
        <v> </v>
      </c>
      <c r="Y619" s="1" t="n">
        <v>598</v>
      </c>
      <c r="Z619" s="0" t="n">
        <f aca="false">281.8839105*Y619^-0.7845486</f>
        <v>1.86901704129991</v>
      </c>
      <c r="AA619" s="0" t="n">
        <f aca="false">Z619*120+W619</f>
        <v>773.205617586707</v>
      </c>
      <c r="AB619" s="3" t="str">
        <f aca="false">IF(AND(OR(BladeUPS!$AB$28&lt;'1'!AA619,BladeUPS!$AB$28='1'!AA619),BladeUPS!$AB$28&gt;'1'!AA620),'1'!Y619," ")</f>
        <v> </v>
      </c>
      <c r="AC619" s="1" t="n">
        <v>598</v>
      </c>
      <c r="AD619" s="0" t="n">
        <f aca="false">281.8839105*AC619^-0.7845486</f>
        <v>1.86901704129991</v>
      </c>
      <c r="AE619" s="0" t="n">
        <f aca="false">AD619*120+AA619</f>
        <v>997.487662542696</v>
      </c>
      <c r="AF619" s="3" t="str">
        <f aca="false">IF(AND(OR(BladeUPS!$AB$28&lt;'1'!AE619,BladeUPS!$AB$28='1'!AE619),BladeUPS!$AB$28&gt;'1'!AE620),'1'!AC619," ")</f>
        <v> </v>
      </c>
      <c r="AG619" s="1" t="n">
        <v>598</v>
      </c>
      <c r="AH619" s="0" t="n">
        <f aca="false">281.8839105*AG619^-0.7845486</f>
        <v>1.86901704129991</v>
      </c>
      <c r="AI619" s="0" t="n">
        <f aca="false">AH619*120+AE619</f>
        <v>1221.76970749869</v>
      </c>
      <c r="AJ619" s="3" t="str">
        <f aca="false">IF(AND(OR(BladeUPS!$AB$28&lt;'1'!AI619,BladeUPS!$AB$28='1'!AI619),BladeUPS!$AB$28&gt;'1'!AI620),'1'!AG619," ")</f>
        <v> </v>
      </c>
      <c r="AM619" s="1" t="n">
        <v>598</v>
      </c>
      <c r="AN619" s="0" t="n">
        <f aca="false">858.4*AM619^-0.7699</f>
        <v>6.25039505061959</v>
      </c>
      <c r="AO619" s="3" t="str">
        <f aca="false">IF(AND(OR(BladeUPS!S$62&lt;'1'!$AN619,BladeUPS!S$62='1'!$AN619),BladeUPS!S$62&gt;'1'!$AN620),'1'!$AM619," ")</f>
        <v> </v>
      </c>
      <c r="AP619" s="0" t="n">
        <f aca="false">858.4*AM619^-0.7699</f>
        <v>6.25039505061959</v>
      </c>
      <c r="AQ619" s="4" t="str">
        <f aca="false">IF(AND(OR(BladeUPS!T$62&lt;'1'!$AN619,BladeUPS!T$62='1'!$AN619),BladeUPS!T$62&gt;'1'!$AN620),'1'!$AM619," ")</f>
        <v> </v>
      </c>
      <c r="AR619" s="0" t="n">
        <f aca="false">858.4*AM619^-0.7699</f>
        <v>6.25039505061959</v>
      </c>
      <c r="AS619" s="5" t="str">
        <f aca="false">IF(AND(OR(BladeUPS!U$62&lt;'1'!$AN619,BladeUPS!U$62='1'!$AN619),BladeUPS!U$62&gt;'1'!$AN620),'1'!$AM619," ")</f>
        <v> </v>
      </c>
      <c r="AT619" s="0" t="n">
        <f aca="false">858.4*AM619^-0.7699</f>
        <v>6.25039505061959</v>
      </c>
      <c r="AU619" s="6" t="str">
        <f aca="false">IF(AND(OR(BladeUPS!V$62&lt;'1'!$AN619,BladeUPS!V$62='1'!$AN619),BladeUPS!V$62&gt;'1'!$AN620),'1'!$AM619," ")</f>
        <v> </v>
      </c>
      <c r="AV619" s="0" t="n">
        <f aca="false">858.4*AM619^-0.7699</f>
        <v>6.25039505061959</v>
      </c>
      <c r="AW619" s="7" t="str">
        <f aca="false">IF(AND(OR(BladeUPS!V$72&lt;'1'!$AN619,BladeUPS!V$72='1'!$AN619),BladeUPS!V$72&gt;'1'!$AN620),'1'!$AM619," ")</f>
        <v> </v>
      </c>
    </row>
    <row r="620" customFormat="false" ht="12.75" hidden="false" customHeight="false" outlineLevel="0" collapsed="false">
      <c r="Q620" s="1" t="n">
        <v>599</v>
      </c>
      <c r="R620" s="1" t="n">
        <f aca="false">163.23015058*Q620^-0.74966927</f>
        <v>1.3509797607817</v>
      </c>
      <c r="S620" s="0" t="n">
        <f aca="false">R620*240</f>
        <v>324.235142587608</v>
      </c>
      <c r="T620" s="3" t="str">
        <f aca="false">IF(AND(OR(BladeUPS!$AB$28&lt;'1'!S620,BladeUPS!$AB$28='1'!S620),BladeUPS!$AB$28&gt;'1'!S621),'1'!Q620," ")</f>
        <v> </v>
      </c>
      <c r="U620" s="1" t="n">
        <v>599</v>
      </c>
      <c r="V620" s="0" t="n">
        <f aca="false">281.8839105*U620^-0.7845486</f>
        <v>1.86656862962869</v>
      </c>
      <c r="W620" s="0" t="n">
        <f aca="false">V620*120+S620</f>
        <v>548.22337814305</v>
      </c>
      <c r="X620" s="3" t="str">
        <f aca="false">IF(AND(OR(BladeUPS!$AB$28&lt;'1'!W620,BladeUPS!$AB$28='1'!W620),BladeUPS!$AB$28&gt;'1'!W621),'1'!U620," ")</f>
        <v> </v>
      </c>
      <c r="Y620" s="1" t="n">
        <v>599</v>
      </c>
      <c r="Z620" s="0" t="n">
        <f aca="false">281.8839105*Y620^-0.7845486</f>
        <v>1.86656862962869</v>
      </c>
      <c r="AA620" s="0" t="n">
        <f aca="false">Z620*120+W620</f>
        <v>772.211613698493</v>
      </c>
      <c r="AB620" s="3" t="str">
        <f aca="false">IF(AND(OR(BladeUPS!$AB$28&lt;'1'!AA620,BladeUPS!$AB$28='1'!AA620),BladeUPS!$AB$28&gt;'1'!AA621),'1'!Y620," ")</f>
        <v> </v>
      </c>
      <c r="AC620" s="1" t="n">
        <v>599</v>
      </c>
      <c r="AD620" s="0" t="n">
        <f aca="false">281.8839105*AC620^-0.7845486</f>
        <v>1.86656862962869</v>
      </c>
      <c r="AE620" s="0" t="n">
        <f aca="false">AD620*120+AA620</f>
        <v>996.199849253935</v>
      </c>
      <c r="AF620" s="3" t="str">
        <f aca="false">IF(AND(OR(BladeUPS!$AB$28&lt;'1'!AE620,BladeUPS!$AB$28='1'!AE620),BladeUPS!$AB$28&gt;'1'!AE621),'1'!AC620," ")</f>
        <v> </v>
      </c>
      <c r="AG620" s="1" t="n">
        <v>599</v>
      </c>
      <c r="AH620" s="0" t="n">
        <f aca="false">281.8839105*AG620^-0.7845486</f>
        <v>1.86656862962869</v>
      </c>
      <c r="AI620" s="0" t="n">
        <f aca="false">AH620*120+AE620</f>
        <v>1220.18808480938</v>
      </c>
      <c r="AJ620" s="3" t="str">
        <f aca="false">IF(AND(OR(BladeUPS!$AB$28&lt;'1'!AI620,BladeUPS!$AB$28='1'!AI620),BladeUPS!$AB$28&gt;'1'!AI621),'1'!AG620," ")</f>
        <v> </v>
      </c>
      <c r="AM620" s="1" t="n">
        <v>599</v>
      </c>
      <c r="AN620" s="0" t="n">
        <f aca="false">858.4*AM620^-0.7699</f>
        <v>6.2423598184684</v>
      </c>
      <c r="AO620" s="3" t="str">
        <f aca="false">IF(AND(OR(BladeUPS!S$62&lt;'1'!$AN620,BladeUPS!S$62='1'!$AN620),BladeUPS!S$62&gt;'1'!$AN621),'1'!$AM620," ")</f>
        <v> </v>
      </c>
      <c r="AP620" s="0" t="n">
        <f aca="false">858.4*AM620^-0.7699</f>
        <v>6.2423598184684</v>
      </c>
      <c r="AQ620" s="4" t="str">
        <f aca="false">IF(AND(OR(BladeUPS!T$62&lt;'1'!$AN620,BladeUPS!T$62='1'!$AN620),BladeUPS!T$62&gt;'1'!$AN621),'1'!$AM620," ")</f>
        <v> </v>
      </c>
      <c r="AR620" s="0" t="n">
        <f aca="false">858.4*AM620^-0.7699</f>
        <v>6.2423598184684</v>
      </c>
      <c r="AS620" s="5" t="str">
        <f aca="false">IF(AND(OR(BladeUPS!U$62&lt;'1'!$AN620,BladeUPS!U$62='1'!$AN620),BladeUPS!U$62&gt;'1'!$AN621),'1'!$AM620," ")</f>
        <v> </v>
      </c>
      <c r="AT620" s="0" t="n">
        <f aca="false">858.4*AM620^-0.7699</f>
        <v>6.2423598184684</v>
      </c>
      <c r="AU620" s="6" t="str">
        <f aca="false">IF(AND(OR(BladeUPS!V$62&lt;'1'!$AN620,BladeUPS!V$62='1'!$AN620),BladeUPS!V$62&gt;'1'!$AN621),'1'!$AM620," ")</f>
        <v> </v>
      </c>
      <c r="AV620" s="0" t="n">
        <f aca="false">858.4*AM620^-0.7699</f>
        <v>6.2423598184684</v>
      </c>
      <c r="AW620" s="7" t="str">
        <f aca="false">IF(AND(OR(BladeUPS!V$72&lt;'1'!$AN620,BladeUPS!V$72='1'!$AN620),BladeUPS!V$72&gt;'1'!$AN621),'1'!$AM620," ")</f>
        <v> </v>
      </c>
    </row>
    <row r="621" customFormat="false" ht="12.75" hidden="false" customHeight="false" outlineLevel="0" collapsed="false">
      <c r="Q621" s="1" t="n">
        <v>600</v>
      </c>
      <c r="R621" s="1" t="n">
        <f aca="false">163.23015058*Q621^-0.74966927</f>
        <v>1.34929142839073</v>
      </c>
      <c r="S621" s="0" t="n">
        <f aca="false">R621*240</f>
        <v>323.829942813775</v>
      </c>
      <c r="T621" s="3" t="str">
        <f aca="false">IF(AND(OR(BladeUPS!$AB$28&lt;'1'!S621,BladeUPS!$AB$28='1'!S621),BladeUPS!$AB$28&gt;'1'!S622),'1'!Q621," ")</f>
        <v> </v>
      </c>
      <c r="U621" s="1" t="n">
        <v>600</v>
      </c>
      <c r="V621" s="0" t="n">
        <f aca="false">281.8839105*U621^-0.7845486</f>
        <v>1.86412750144887</v>
      </c>
      <c r="W621" s="0" t="n">
        <f aca="false">V621*120+S621</f>
        <v>547.52524298764</v>
      </c>
      <c r="X621" s="3" t="str">
        <f aca="false">IF(AND(OR(BladeUPS!$AB$28&lt;'1'!W621,BladeUPS!$AB$28='1'!W621),BladeUPS!$AB$28&gt;'1'!W622),'1'!U621," ")</f>
        <v> </v>
      </c>
      <c r="Y621" s="1" t="n">
        <v>600</v>
      </c>
      <c r="Z621" s="0" t="n">
        <f aca="false">281.8839105*Y621^-0.7845486</f>
        <v>1.86412750144887</v>
      </c>
      <c r="AA621" s="0" t="n">
        <f aca="false">Z621*120+W621</f>
        <v>771.220543161505</v>
      </c>
      <c r="AB621" s="3" t="str">
        <f aca="false">IF(AND(OR(BladeUPS!$AB$28&lt;'1'!AA621,BladeUPS!$AB$28='1'!AA621),BladeUPS!$AB$28&gt;'1'!AA622),'1'!Y621," ")</f>
        <v> </v>
      </c>
      <c r="AC621" s="1" t="n">
        <v>600</v>
      </c>
      <c r="AD621" s="0" t="n">
        <f aca="false">281.8839105*AC621^-0.7845486</f>
        <v>1.86412750144887</v>
      </c>
      <c r="AE621" s="0" t="n">
        <f aca="false">AD621*120+AA621</f>
        <v>994.91584333537</v>
      </c>
      <c r="AF621" s="3" t="str">
        <f aca="false">IF(AND(OR(BladeUPS!$AB$28&lt;'1'!AE621,BladeUPS!$AB$28='1'!AE621),BladeUPS!$AB$28&gt;'1'!AE622),'1'!AC621," ")</f>
        <v> </v>
      </c>
      <c r="AG621" s="1" t="n">
        <v>600</v>
      </c>
      <c r="AH621" s="0" t="n">
        <f aca="false">281.8839105*AG621^-0.7845486</f>
        <v>1.86412750144887</v>
      </c>
      <c r="AI621" s="0" t="n">
        <f aca="false">AH621*120+AE621</f>
        <v>1218.61114350924</v>
      </c>
      <c r="AJ621" s="3" t="str">
        <f aca="false">IF(AND(OR(BladeUPS!$AB$28&lt;'1'!AI621,BladeUPS!$AB$28='1'!AI621),BladeUPS!$AB$28&gt;'1'!AI622),'1'!AG621," ")</f>
        <v> </v>
      </c>
      <c r="AM621" s="1" t="n">
        <v>600</v>
      </c>
      <c r="AN621" s="0" t="n">
        <f aca="false">858.4*AM621^-0.7699</f>
        <v>6.23434829346219</v>
      </c>
      <c r="AO621" s="3" t="str">
        <f aca="false">IF(AND(OR(BladeUPS!S$62&lt;'1'!$AN621,BladeUPS!S$62='1'!$AN621),BladeUPS!S$62&gt;'1'!$AN622),'1'!$AM621," ")</f>
        <v> </v>
      </c>
      <c r="AP621" s="0" t="n">
        <f aca="false">858.4*AM621^-0.7699</f>
        <v>6.23434829346219</v>
      </c>
      <c r="AQ621" s="4" t="str">
        <f aca="false">IF(AND(OR(BladeUPS!T$62&lt;'1'!$AN621,BladeUPS!T$62='1'!$AN621),BladeUPS!T$62&gt;'1'!$AN622),'1'!$AM621," ")</f>
        <v> </v>
      </c>
      <c r="AR621" s="0" t="n">
        <f aca="false">858.4*AM621^-0.7699</f>
        <v>6.23434829346219</v>
      </c>
      <c r="AS621" s="5" t="str">
        <f aca="false">IF(AND(OR(BladeUPS!U$62&lt;'1'!$AN621,BladeUPS!U$62='1'!$AN621),BladeUPS!U$62&gt;'1'!$AN622),'1'!$AM621," ")</f>
        <v> </v>
      </c>
      <c r="AT621" s="0" t="n">
        <f aca="false">858.4*AM621^-0.7699</f>
        <v>6.23434829346219</v>
      </c>
      <c r="AU621" s="6" t="str">
        <f aca="false">IF(AND(OR(BladeUPS!V$62&lt;'1'!$AN621,BladeUPS!V$62='1'!$AN621),BladeUPS!V$62&gt;'1'!$AN622),'1'!$AM621," ")</f>
        <v> </v>
      </c>
      <c r="AV621" s="0" t="n">
        <f aca="false">858.4*AM621^-0.7699</f>
        <v>6.23434829346219</v>
      </c>
      <c r="AW621" s="7" t="str">
        <f aca="false">IF(AND(OR(BladeUPS!V$72&lt;'1'!$AN621,BladeUPS!V$72='1'!$AN621),BladeUPS!V$72&gt;'1'!$AN622),'1'!$AM621," ")</f>
        <v> </v>
      </c>
    </row>
    <row r="622" customFormat="false" ht="12.75" hidden="false" customHeight="false" outlineLevel="0" collapsed="false">
      <c r="Q622" s="1" t="n">
        <v>601</v>
      </c>
      <c r="R622" s="1" t="n">
        <f aca="false">163.23015058*Q622^-0.74966927</f>
        <v>1.3476080122046</v>
      </c>
      <c r="S622" s="0" t="n">
        <f aca="false">R622*240</f>
        <v>323.425922929105</v>
      </c>
      <c r="T622" s="3" t="str">
        <f aca="false">IF(AND(OR(BladeUPS!$AB$28&lt;'1'!S622,BladeUPS!$AB$28='1'!S622),BladeUPS!$AB$28&gt;'1'!S623),'1'!Q622," ")</f>
        <v> </v>
      </c>
      <c r="U622" s="1" t="n">
        <v>601</v>
      </c>
      <c r="V622" s="0" t="n">
        <f aca="false">281.8839105*U622^-0.7845486</f>
        <v>1.8616936230086</v>
      </c>
      <c r="W622" s="0" t="n">
        <f aca="false">V622*120+S622</f>
        <v>546.829157690137</v>
      </c>
      <c r="X622" s="3" t="str">
        <f aca="false">IF(AND(OR(BladeUPS!$AB$28&lt;'1'!W622,BladeUPS!$AB$28='1'!W622),BladeUPS!$AB$28&gt;'1'!W623),'1'!U622," ")</f>
        <v> </v>
      </c>
      <c r="Y622" s="1" t="n">
        <v>601</v>
      </c>
      <c r="Z622" s="0" t="n">
        <f aca="false">281.8839105*Y622^-0.7845486</f>
        <v>1.8616936230086</v>
      </c>
      <c r="AA622" s="0" t="n">
        <f aca="false">Z622*120+W622</f>
        <v>770.23239245117</v>
      </c>
      <c r="AB622" s="3" t="str">
        <f aca="false">IF(AND(OR(BladeUPS!$AB$28&lt;'1'!AA622,BladeUPS!$AB$28='1'!AA622),BladeUPS!$AB$28&gt;'1'!AA623),'1'!Y622," ")</f>
        <v> </v>
      </c>
      <c r="AC622" s="1" t="n">
        <v>601</v>
      </c>
      <c r="AD622" s="0" t="n">
        <f aca="false">281.8839105*AC622^-0.7845486</f>
        <v>1.8616936230086</v>
      </c>
      <c r="AE622" s="0" t="n">
        <f aca="false">AD622*120+AA622</f>
        <v>993.635627212202</v>
      </c>
      <c r="AF622" s="3" t="str">
        <f aca="false">IF(AND(OR(BladeUPS!$AB$28&lt;'1'!AE622,BladeUPS!$AB$28='1'!AE622),BladeUPS!$AB$28&gt;'1'!AE623),'1'!AC622," ")</f>
        <v> </v>
      </c>
      <c r="AG622" s="1" t="n">
        <v>601</v>
      </c>
      <c r="AH622" s="0" t="n">
        <f aca="false">281.8839105*AG622^-0.7845486</f>
        <v>1.8616936230086</v>
      </c>
      <c r="AI622" s="0" t="n">
        <f aca="false">AH622*120+AE622</f>
        <v>1217.03886197323</v>
      </c>
      <c r="AJ622" s="3" t="str">
        <f aca="false">IF(AND(OR(BladeUPS!$AB$28&lt;'1'!AI622,BladeUPS!$AB$28='1'!AI622),BladeUPS!$AB$28&gt;'1'!AI623),'1'!AG622," ")</f>
        <v> </v>
      </c>
      <c r="AM622" s="1" t="n">
        <v>601</v>
      </c>
      <c r="AN622" s="0" t="n">
        <f aca="false">858.4*AM622^-0.7699</f>
        <v>6.22636036631809</v>
      </c>
      <c r="AO622" s="3" t="str">
        <f aca="false">IF(AND(OR(BladeUPS!S$62&lt;'1'!$AN622,BladeUPS!S$62='1'!$AN622),BladeUPS!S$62&gt;'1'!$AN623),'1'!$AM622," ")</f>
        <v> </v>
      </c>
      <c r="AP622" s="0" t="n">
        <f aca="false">858.4*AM622^-0.7699</f>
        <v>6.22636036631809</v>
      </c>
      <c r="AQ622" s="4" t="str">
        <f aca="false">IF(AND(OR(BladeUPS!T$62&lt;'1'!$AN622,BladeUPS!T$62='1'!$AN622),BladeUPS!T$62&gt;'1'!$AN623),'1'!$AM622," ")</f>
        <v> </v>
      </c>
      <c r="AR622" s="0" t="n">
        <f aca="false">858.4*AM622^-0.7699</f>
        <v>6.22636036631809</v>
      </c>
      <c r="AS622" s="5" t="str">
        <f aca="false">IF(AND(OR(BladeUPS!U$62&lt;'1'!$AN622,BladeUPS!U$62='1'!$AN622),BladeUPS!U$62&gt;'1'!$AN623),'1'!$AM622," ")</f>
        <v> </v>
      </c>
      <c r="AT622" s="0" t="n">
        <f aca="false">858.4*AM622^-0.7699</f>
        <v>6.22636036631809</v>
      </c>
      <c r="AU622" s="6" t="str">
        <f aca="false">IF(AND(OR(BladeUPS!V$62&lt;'1'!$AN622,BladeUPS!V$62='1'!$AN622),BladeUPS!V$62&gt;'1'!$AN623),'1'!$AM622," ")</f>
        <v> </v>
      </c>
      <c r="AV622" s="0" t="n">
        <f aca="false">858.4*AM622^-0.7699</f>
        <v>6.22636036631809</v>
      </c>
      <c r="AW622" s="7" t="str">
        <f aca="false">IF(AND(OR(BladeUPS!V$72&lt;'1'!$AN622,BladeUPS!V$72='1'!$AN622),BladeUPS!V$72&gt;'1'!$AN623),'1'!$AM622," ")</f>
        <v> </v>
      </c>
    </row>
    <row r="623" customFormat="false" ht="12.75" hidden="false" customHeight="false" outlineLevel="0" collapsed="false">
      <c r="Q623" s="1" t="n">
        <v>602</v>
      </c>
      <c r="R623" s="1" t="n">
        <f aca="false">163.23015058*Q623^-0.74966927</f>
        <v>1.3459294897636</v>
      </c>
      <c r="S623" s="0" t="n">
        <f aca="false">R623*240</f>
        <v>323.023077543264</v>
      </c>
      <c r="T623" s="3" t="str">
        <f aca="false">IF(AND(OR(BladeUPS!$AB$28&lt;'1'!S623,BladeUPS!$AB$28='1'!S623),BladeUPS!$AB$28&gt;'1'!S624),'1'!Q623," ")</f>
        <v> </v>
      </c>
      <c r="U623" s="1" t="n">
        <v>602</v>
      </c>
      <c r="V623" s="0" t="n">
        <f aca="false">281.8839105*U623^-0.7845486</f>
        <v>1.85926696076822</v>
      </c>
      <c r="W623" s="0" t="n">
        <f aca="false">V623*120+S623</f>
        <v>546.13511283545</v>
      </c>
      <c r="X623" s="3" t="str">
        <f aca="false">IF(AND(OR(BladeUPS!$AB$28&lt;'1'!W623,BladeUPS!$AB$28='1'!W623),BladeUPS!$AB$28&gt;'1'!W624),'1'!U623," ")</f>
        <v> </v>
      </c>
      <c r="Y623" s="1" t="n">
        <v>602</v>
      </c>
      <c r="Z623" s="0" t="n">
        <f aca="false">281.8839105*Y623^-0.7845486</f>
        <v>1.85926696076822</v>
      </c>
      <c r="AA623" s="0" t="n">
        <f aca="false">Z623*120+W623</f>
        <v>769.247148127637</v>
      </c>
      <c r="AB623" s="3" t="str">
        <f aca="false">IF(AND(OR(BladeUPS!$AB$28&lt;'1'!AA623,BladeUPS!$AB$28='1'!AA623),BladeUPS!$AB$28&gt;'1'!AA624),'1'!Y623," ")</f>
        <v> </v>
      </c>
      <c r="AC623" s="1" t="n">
        <v>602</v>
      </c>
      <c r="AD623" s="0" t="n">
        <f aca="false">281.8839105*AC623^-0.7845486</f>
        <v>1.85926696076822</v>
      </c>
      <c r="AE623" s="0" t="n">
        <f aca="false">AD623*120+AA623</f>
        <v>992.359183419823</v>
      </c>
      <c r="AF623" s="3" t="str">
        <f aca="false">IF(AND(OR(BladeUPS!$AB$28&lt;'1'!AE623,BladeUPS!$AB$28='1'!AE623),BladeUPS!$AB$28&gt;'1'!AE624),'1'!AC623," ")</f>
        <v> </v>
      </c>
      <c r="AG623" s="1" t="n">
        <v>602</v>
      </c>
      <c r="AH623" s="0" t="n">
        <f aca="false">281.8839105*AG623^-0.7845486</f>
        <v>1.85926696076822</v>
      </c>
      <c r="AI623" s="0" t="n">
        <f aca="false">AH623*120+AE623</f>
        <v>1215.47121871201</v>
      </c>
      <c r="AJ623" s="3" t="str">
        <f aca="false">IF(AND(OR(BladeUPS!$AB$28&lt;'1'!AI623,BladeUPS!$AB$28='1'!AI623),BladeUPS!$AB$28&gt;'1'!AI624),'1'!AG623," ")</f>
        <v> </v>
      </c>
      <c r="AM623" s="1" t="n">
        <v>602</v>
      </c>
      <c r="AN623" s="0" t="n">
        <f aca="false">858.4*AM623^-0.7699</f>
        <v>6.21839592843773</v>
      </c>
      <c r="AO623" s="3" t="str">
        <f aca="false">IF(AND(OR(BladeUPS!S$62&lt;'1'!$AN623,BladeUPS!S$62='1'!$AN623),BladeUPS!S$62&gt;'1'!$AN624),'1'!$AM623," ")</f>
        <v> </v>
      </c>
      <c r="AP623" s="0" t="n">
        <f aca="false">858.4*AM623^-0.7699</f>
        <v>6.21839592843773</v>
      </c>
      <c r="AQ623" s="4" t="str">
        <f aca="false">IF(AND(OR(BladeUPS!T$62&lt;'1'!$AN623,BladeUPS!T$62='1'!$AN623),BladeUPS!T$62&gt;'1'!$AN624),'1'!$AM623," ")</f>
        <v> </v>
      </c>
      <c r="AR623" s="0" t="n">
        <f aca="false">858.4*AM623^-0.7699</f>
        <v>6.21839592843773</v>
      </c>
      <c r="AS623" s="5" t="str">
        <f aca="false">IF(AND(OR(BladeUPS!U$62&lt;'1'!$AN623,BladeUPS!U$62='1'!$AN623),BladeUPS!U$62&gt;'1'!$AN624),'1'!$AM623," ")</f>
        <v> </v>
      </c>
      <c r="AT623" s="0" t="n">
        <f aca="false">858.4*AM623^-0.7699</f>
        <v>6.21839592843773</v>
      </c>
      <c r="AU623" s="6" t="str">
        <f aca="false">IF(AND(OR(BladeUPS!V$62&lt;'1'!$AN623,BladeUPS!V$62='1'!$AN623),BladeUPS!V$62&gt;'1'!$AN624),'1'!$AM623," ")</f>
        <v> </v>
      </c>
      <c r="AV623" s="0" t="n">
        <f aca="false">858.4*AM623^-0.7699</f>
        <v>6.21839592843773</v>
      </c>
      <c r="AW623" s="7" t="str">
        <f aca="false">IF(AND(OR(BladeUPS!V$72&lt;'1'!$AN623,BladeUPS!V$72='1'!$AN623),BladeUPS!V$72&gt;'1'!$AN624),'1'!$AM623," ")</f>
        <v> </v>
      </c>
    </row>
    <row r="624" customFormat="false" ht="13.5" hidden="false" customHeight="false" outlineLevel="0" collapsed="false">
      <c r="Q624" s="1" t="n">
        <v>603</v>
      </c>
      <c r="R624" s="1" t="n">
        <f aca="false">163.23015058*Q624^-0.74966927</f>
        <v>1.34425583874769</v>
      </c>
      <c r="S624" s="0" t="n">
        <f aca="false">R624*240</f>
        <v>322.621401299446</v>
      </c>
      <c r="T624" s="3" t="n">
        <f aca="false">IF(AND(OR(BladeUPS!$AB$28&lt;'1'!S624,BladeUPS!$AB$28='1'!S624),BladeUPS!$AB$28&gt;'1'!S625),'1'!Q624," ")</f>
        <v>603</v>
      </c>
      <c r="U624" s="1" t="n">
        <v>603</v>
      </c>
      <c r="V624" s="0" t="n">
        <f aca="false">281.8839105*U624^-0.7845486</f>
        <v>1.85684748139862</v>
      </c>
      <c r="W624" s="0" t="n">
        <f aca="false">V624*120+S624</f>
        <v>545.44309906728</v>
      </c>
      <c r="X624" s="3" t="n">
        <f aca="false">IF(AND(OR(BladeUPS!$AB$28&lt;'1'!W624,BladeUPS!$AB$28='1'!W624),BladeUPS!$AB$28&gt;'1'!W625),'1'!U624," ")</f>
        <v>603</v>
      </c>
      <c r="Y624" s="1" t="n">
        <v>603</v>
      </c>
      <c r="Z624" s="0" t="n">
        <f aca="false">281.8839105*Y624^-0.7845486</f>
        <v>1.85684748139862</v>
      </c>
      <c r="AA624" s="0" t="n">
        <f aca="false">Z624*120+W624</f>
        <v>768.264796835114</v>
      </c>
      <c r="AB624" s="3" t="n">
        <f aca="false">IF(AND(OR(BladeUPS!$AB$28&lt;'1'!AA624,BladeUPS!$AB$28='1'!AA624),BladeUPS!$AB$28&gt;'1'!AA625),'1'!Y624," ")</f>
        <v>603</v>
      </c>
      <c r="AC624" s="1" t="n">
        <v>603</v>
      </c>
      <c r="AD624" s="0" t="n">
        <f aca="false">281.8839105*AC624^-0.7845486</f>
        <v>1.85684748139862</v>
      </c>
      <c r="AE624" s="0" t="n">
        <f aca="false">AD624*120+AA624</f>
        <v>991.086494602947</v>
      </c>
      <c r="AF624" s="3" t="n">
        <f aca="false">IF(AND(OR(BladeUPS!$AB$28&lt;'1'!AE624,BladeUPS!$AB$28='1'!AE624),BladeUPS!$AB$28&gt;'1'!AE625),'1'!AC624," ")</f>
        <v>603</v>
      </c>
      <c r="AG624" s="1" t="n">
        <v>603</v>
      </c>
      <c r="AH624" s="0" t="n">
        <f aca="false">281.8839105*AG624^-0.7845486</f>
        <v>1.85684748139862</v>
      </c>
      <c r="AI624" s="0" t="n">
        <f aca="false">AH624*120+AE624</f>
        <v>1213.90819237078</v>
      </c>
      <c r="AJ624" s="3" t="n">
        <f aca="false">IF(AND(OR(BladeUPS!$AB$28&lt;'1'!AI624,BladeUPS!$AB$28='1'!AI624),BladeUPS!$AB$28&gt;'1'!AI625),'1'!AG624," ")</f>
        <v>603</v>
      </c>
      <c r="AM624" s="1" t="n">
        <v>603</v>
      </c>
      <c r="AN624" s="0" t="n">
        <f aca="false">858.4*AM624^-0.7699</f>
        <v>6.2104548719018</v>
      </c>
      <c r="AO624" s="3" t="str">
        <f aca="false">IF(AND(OR(BladeUPS!S$62&lt;'1'!$AN624,BladeUPS!S$62='1'!$AN624),BladeUPS!S$62&gt;'1'!$AN625),'1'!$AM624," ")</f>
        <v> </v>
      </c>
      <c r="AP624" s="0" t="n">
        <f aca="false">858.4*AM624^-0.7699</f>
        <v>6.2104548719018</v>
      </c>
      <c r="AQ624" s="4" t="str">
        <f aca="false">IF(AND(OR(BladeUPS!T$62&lt;'1'!$AN624,BladeUPS!T$62='1'!$AN624),BladeUPS!T$62&gt;'1'!$AN625),'1'!$AM624," ")</f>
        <v> </v>
      </c>
      <c r="AR624" s="0" t="n">
        <f aca="false">858.4*AM624^-0.7699</f>
        <v>6.2104548719018</v>
      </c>
      <c r="AS624" s="5" t="n">
        <f aca="false">IF(AND(OR(BladeUPS!U$62&lt;'1'!$AN624,BladeUPS!U$62='1'!$AN624),BladeUPS!U$62&gt;'1'!$AN625),'1'!$AM624," ")</f>
        <v>603</v>
      </c>
      <c r="AT624" s="0" t="n">
        <f aca="false">858.4*AM624^-0.7699</f>
        <v>6.2104548719018</v>
      </c>
      <c r="AU624" s="6" t="n">
        <f aca="false">IF(AND(OR(BladeUPS!V$62&lt;'1'!$AN624,BladeUPS!V$62='1'!$AN624),BladeUPS!V$62&gt;'1'!$AN625),'1'!$AM624," ")</f>
        <v>603</v>
      </c>
      <c r="AV624" s="0" t="n">
        <f aca="false">858.4*AM624^-0.7699</f>
        <v>6.2104548719018</v>
      </c>
      <c r="AW624" s="7" t="str">
        <f aca="false">IF(AND(OR(BladeUPS!V$72&lt;'1'!$AN624,BladeUPS!V$72='1'!$AN624),BladeUPS!V$72&gt;'1'!$AN625),'1'!$AM624," ")</f>
        <v> </v>
      </c>
    </row>
    <row r="625" customFormat="false" ht="13.5" hidden="false" customHeight="false" outlineLevel="0" collapsed="false">
      <c r="T625" s="15" t="n">
        <f aca="false">SUM(T24:T624)</f>
        <v>603</v>
      </c>
      <c r="X625" s="15" t="n">
        <f aca="false">SUM(X24:X624)</f>
        <v>603</v>
      </c>
      <c r="AB625" s="15" t="n">
        <f aca="false">SUM(AB24:AB624)</f>
        <v>603</v>
      </c>
      <c r="AF625" s="15" t="n">
        <f aca="false">SUM(AF24:AF624)</f>
        <v>603</v>
      </c>
      <c r="AJ625" s="15" t="n">
        <f aca="false">SUM(AJ24:AJ624)</f>
        <v>603</v>
      </c>
      <c r="AO625" s="15" t="n">
        <f aca="false">SUM(AO24:AO624)</f>
        <v>329</v>
      </c>
      <c r="AQ625" s="15" t="n">
        <f aca="false">SUM(AQ24:AQ624)</f>
        <v>557</v>
      </c>
      <c r="AS625" s="15" t="n">
        <f aca="false">SUM(AS24:AS624)</f>
        <v>603</v>
      </c>
      <c r="AU625" s="15" t="n">
        <f aca="false">SUM(AU24:AU624)</f>
        <v>603</v>
      </c>
      <c r="AW625" s="15" t="n">
        <f aca="false">SUM(AW24:AW624)</f>
        <v>0</v>
      </c>
    </row>
    <row r="626" customFormat="false" ht="12.75" hidden="false" customHeight="false" outlineLevel="0" collapsed="false">
      <c r="T626" s="16" t="n">
        <f aca="false">IF(T625&lt;3.5,"N/A",T625+1)</f>
        <v>604</v>
      </c>
      <c r="X626" s="16" t="n">
        <f aca="false">IF(X625&lt;3.5,"N/A",X625+1)</f>
        <v>604</v>
      </c>
      <c r="AB626" s="16" t="n">
        <f aca="false">IF(AB625&lt;3.5,"N/A",AB625+1)</f>
        <v>604</v>
      </c>
      <c r="AF626" s="16" t="n">
        <f aca="false">IF(AF625&lt;3.5,"N/A",AF625+1)</f>
        <v>604</v>
      </c>
      <c r="AJ626" s="16" t="n">
        <f aca="false">IF(AJ625&lt;3.5,"N/A",AJ625+1)</f>
        <v>604</v>
      </c>
      <c r="AL626" s="17" t="n">
        <v>9390</v>
      </c>
      <c r="AO626" s="16" t="n">
        <f aca="false">IF(AO625&lt;3.5,"N/A",AO625+2)</f>
        <v>331</v>
      </c>
      <c r="AQ626" s="18" t="n">
        <f aca="false">IF(AQ625&lt;3.5,"N/A",AQ625+2)</f>
        <v>559</v>
      </c>
      <c r="AS626" s="18" t="n">
        <f aca="false">IF(AS625&lt;5,"N/A",AS625+2)</f>
        <v>605</v>
      </c>
      <c r="AU626" s="18" t="n">
        <f aca="false">IF(AU625&lt;5,"N/A",AU625+2)</f>
        <v>605</v>
      </c>
      <c r="AW626" s="18" t="str">
        <f aca="false">IF(AW625&lt;5,"N/A",AW625+2)</f>
        <v>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8" activeCellId="0" sqref="B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06"/>
    <col collapsed="false" customWidth="true" hidden="false" outlineLevel="0" max="3" min="3" style="19" width="5.13"/>
    <col collapsed="false" customWidth="true" hidden="false" outlineLevel="0" max="4" min="4" style="19" width="11.28"/>
    <col collapsed="false" customWidth="true" hidden="false" outlineLevel="0" max="5" min="5" style="19" width="15.85"/>
    <col collapsed="false" customWidth="true" hidden="false" outlineLevel="0" max="6" min="6" style="19" width="26.13"/>
    <col collapsed="false" customWidth="true" hidden="false" outlineLevel="0" max="7" min="7" style="19" width="10.56"/>
    <col collapsed="false" customWidth="true" hidden="false" outlineLevel="0" max="8" min="8" style="19" width="10.71"/>
    <col collapsed="false" customWidth="true" hidden="false" outlineLevel="0" max="9" min="9" style="19" width="11.28"/>
    <col collapsed="false" customWidth="true" hidden="false" outlineLevel="0" max="10" min="10" style="19" width="10.41"/>
    <col collapsed="false" customWidth="true" hidden="false" outlineLevel="0" max="11" min="11" style="0" width="10.13"/>
    <col collapsed="false" customWidth="true" hidden="false" outlineLevel="0" max="12" min="12" style="0" width="3.14"/>
    <col collapsed="false" customWidth="true" hidden="true" outlineLevel="0" max="13" min="13" style="0" width="10.85"/>
    <col collapsed="false" customWidth="true" hidden="true" outlineLevel="0" max="14" min="14" style="0" width="14.85"/>
    <col collapsed="false" customWidth="true" hidden="true" outlineLevel="0" max="15" min="15" style="20" width="16.7"/>
    <col collapsed="false" customWidth="true" hidden="true" outlineLevel="0" max="16" min="16" style="21" width="32.28"/>
    <col collapsed="false" customWidth="true" hidden="true" outlineLevel="0" max="17" min="17" style="21" width="19.28"/>
    <col collapsed="false" customWidth="true" hidden="true" outlineLevel="0" max="18" min="18" style="14" width="18.14"/>
    <col collapsed="false" customWidth="true" hidden="true" outlineLevel="0" max="19" min="19" style="14" width="14.85"/>
    <col collapsed="false" customWidth="true" hidden="true" outlineLevel="0" max="21" min="20" style="14" width="9.06"/>
    <col collapsed="false" customWidth="true" hidden="true" outlineLevel="0" max="22" min="22" style="14" width="8.28"/>
    <col collapsed="false" customWidth="true" hidden="true" outlineLevel="0" max="27" min="23" style="14" width="9.06"/>
    <col collapsed="false" customWidth="true" hidden="true" outlineLevel="0" max="28" min="28" style="14" width="8.85"/>
    <col collapsed="false" customWidth="true" hidden="true" outlineLevel="0" max="32" min="29" style="0" width="9.06"/>
    <col collapsed="false" customWidth="true" hidden="true" outlineLevel="0" max="33" min="33" style="0" width="6.56"/>
    <col collapsed="false" customWidth="true" hidden="true" outlineLevel="0" max="34" min="34" style="1" width="9.06"/>
    <col collapsed="false" customWidth="true" hidden="true" outlineLevel="0" max="35" min="35" style="1" width="8.56"/>
    <col collapsed="false" customWidth="true" hidden="true" outlineLevel="0" max="38" min="36" style="1" width="9.06"/>
    <col collapsed="false" customWidth="true" hidden="true" outlineLevel="0" max="39" min="39" style="0" width="8.14"/>
    <col collapsed="false" customWidth="true" hidden="true" outlineLevel="0" max="44" min="40" style="0" width="9.06"/>
    <col collapsed="false" customWidth="true" hidden="true" outlineLevel="0" max="45" min="45" style="0" width="4.56"/>
    <col collapsed="false" customWidth="true" hidden="true" outlineLevel="0" max="50" min="46" style="0" width="9.06"/>
    <col collapsed="false" customWidth="true" hidden="true" outlineLevel="0" max="51" min="51" style="0" width="4.7"/>
    <col collapsed="false" customWidth="true" hidden="true" outlineLevel="0" max="52" min="52" style="0" width="9.06"/>
    <col collapsed="false" customWidth="true" hidden="true" outlineLevel="0" max="56" min="53" style="22" width="9.06"/>
    <col collapsed="false" customWidth="true" hidden="true" outlineLevel="0" max="57" min="57" style="22" width="4.7"/>
    <col collapsed="false" customWidth="true" hidden="true" outlineLevel="0" max="58" min="58" style="22" width="9.06"/>
    <col collapsed="false" customWidth="true" hidden="true" outlineLevel="0" max="59" min="59" style="22" width="4.99"/>
    <col collapsed="false" customWidth="true" hidden="true" outlineLevel="0" max="60" min="60" style="22" width="9.06"/>
    <col collapsed="false" customWidth="true" hidden="true" outlineLevel="0" max="61" min="61" style="22" width="5.13"/>
    <col collapsed="false" customWidth="true" hidden="true" outlineLevel="0" max="71" min="62" style="22" width="9.06"/>
    <col collapsed="false" customWidth="false" hidden="false" outlineLevel="0" max="257" min="72" style="22" width="9.14"/>
  </cols>
  <sheetData>
    <row r="1" customFormat="false" ht="7.5" hidden="false" customHeight="true" outlineLevel="0" collapsed="false">
      <c r="A1" s="22"/>
      <c r="B1" s="22"/>
      <c r="C1" s="23"/>
      <c r="D1" s="23"/>
      <c r="E1" s="23"/>
      <c r="F1" s="23"/>
      <c r="G1" s="23"/>
      <c r="H1" s="23"/>
      <c r="I1" s="23"/>
      <c r="J1" s="23"/>
      <c r="K1" s="22"/>
    </row>
    <row r="2" customFormat="false" ht="6.75" hidden="false" customHeight="true" outlineLevel="0" collapsed="false">
      <c r="A2" s="22"/>
      <c r="B2" s="22"/>
      <c r="C2" s="23"/>
      <c r="D2" s="23"/>
      <c r="E2" s="23"/>
      <c r="F2" s="23"/>
      <c r="G2" s="23"/>
      <c r="H2" s="23"/>
      <c r="I2" s="23"/>
      <c r="J2" s="23"/>
      <c r="K2" s="22"/>
      <c r="L2" s="22"/>
    </row>
    <row r="3" customFormat="false" ht="54" hidden="false" customHeight="true" outlineLevel="0" collapsed="false">
      <c r="A3" s="24"/>
      <c r="B3" s="22"/>
      <c r="C3" s="23"/>
      <c r="D3" s="25"/>
      <c r="E3" s="23"/>
      <c r="F3" s="23"/>
      <c r="G3" s="23"/>
      <c r="H3" s="23"/>
      <c r="I3" s="23"/>
      <c r="J3" s="23"/>
      <c r="K3" s="26"/>
      <c r="L3" s="26"/>
      <c r="T3" s="27"/>
      <c r="U3" s="27"/>
      <c r="V3" s="27"/>
      <c r="AH3" s="2"/>
      <c r="AI3" s="2"/>
      <c r="AJ3" s="2"/>
      <c r="AK3" s="2"/>
      <c r="AL3" s="2"/>
      <c r="AM3" s="17"/>
      <c r="AN3" s="2"/>
      <c r="AO3" s="17"/>
      <c r="AP3" s="17"/>
      <c r="AQ3" s="17"/>
      <c r="AR3" s="17"/>
      <c r="AS3" s="17"/>
      <c r="AT3" s="2"/>
      <c r="AU3" s="17"/>
      <c r="AV3" s="17"/>
      <c r="AW3" s="17"/>
      <c r="AX3" s="17"/>
      <c r="AY3" s="17"/>
      <c r="AZ3" s="2"/>
      <c r="BA3" s="28"/>
      <c r="BB3" s="28"/>
      <c r="BC3" s="28"/>
      <c r="BD3" s="28"/>
      <c r="BF3" s="29"/>
      <c r="BH3" s="29"/>
      <c r="BJ3" s="29"/>
    </row>
    <row r="4" customFormat="false" ht="23.25" hidden="false" customHeight="false" outlineLevel="0" collapsed="false">
      <c r="A4" s="30" t="s">
        <v>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1"/>
      <c r="N4" s="1"/>
      <c r="O4" s="31"/>
      <c r="P4" s="32" t="s">
        <v>9</v>
      </c>
      <c r="Q4" s="33"/>
      <c r="R4" s="33"/>
      <c r="Z4" s="34"/>
      <c r="AC4" s="14"/>
      <c r="AD4" s="14"/>
      <c r="AE4" s="14"/>
      <c r="AG4" s="14"/>
      <c r="AH4" s="0"/>
      <c r="AI4" s="0"/>
      <c r="AJ4" s="17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35"/>
      <c r="BE4" s="35"/>
      <c r="BF4" s="35"/>
      <c r="BG4" s="35"/>
    </row>
    <row r="5" customFormat="false" ht="12.75" hidden="false" customHeight="true" outlineLevel="0" collapsed="false">
      <c r="A5" s="36"/>
      <c r="B5" s="37"/>
      <c r="C5" s="38"/>
      <c r="D5" s="38"/>
      <c r="E5" s="38"/>
      <c r="F5" s="38"/>
      <c r="G5" s="38"/>
      <c r="H5" s="38"/>
      <c r="I5" s="38"/>
      <c r="J5" s="38"/>
      <c r="K5" s="39"/>
      <c r="L5" s="40"/>
      <c r="M5" s="1"/>
      <c r="N5" s="1"/>
      <c r="O5" s="31"/>
      <c r="P5" s="33"/>
      <c r="Q5" s="33"/>
      <c r="R5" s="33"/>
      <c r="T5" s="14" t="s">
        <v>10</v>
      </c>
      <c r="V5" s="14" t="s">
        <v>11</v>
      </c>
      <c r="X5" s="14" t="s">
        <v>12</v>
      </c>
      <c r="Z5" s="14" t="s">
        <v>13</v>
      </c>
      <c r="AC5" s="14"/>
      <c r="AD5" s="14"/>
      <c r="AE5" s="14"/>
      <c r="AG5" s="14"/>
      <c r="AH5" s="0"/>
      <c r="AI5" s="0"/>
      <c r="AJ5" s="41"/>
      <c r="AM5" s="1"/>
      <c r="AN5" s="1"/>
      <c r="AO5" s="1"/>
      <c r="AP5" s="41"/>
      <c r="AV5" s="41"/>
      <c r="BA5" s="0"/>
      <c r="BB5" s="41"/>
      <c r="BC5" s="0"/>
      <c r="BH5" s="29"/>
      <c r="BJ5" s="29"/>
      <c r="BL5" s="29"/>
    </row>
    <row r="6" customFormat="false" ht="21.75" hidden="false" customHeight="true" outlineLevel="0" collapsed="false">
      <c r="A6" s="36"/>
      <c r="B6" s="37"/>
      <c r="C6" s="38"/>
      <c r="D6" s="38"/>
      <c r="E6" s="42" t="s">
        <v>14</v>
      </c>
      <c r="F6" s="43" t="s">
        <v>15</v>
      </c>
      <c r="G6" s="38"/>
      <c r="H6" s="38"/>
      <c r="I6" s="38"/>
      <c r="J6" s="38"/>
      <c r="K6" s="38"/>
      <c r="L6" s="37"/>
      <c r="M6" s="1"/>
      <c r="N6" s="1"/>
      <c r="O6" s="44"/>
      <c r="P6" s="33" t="s">
        <v>15</v>
      </c>
      <c r="Q6" s="33" t="s">
        <v>16</v>
      </c>
      <c r="R6" s="33" t="n">
        <v>6</v>
      </c>
      <c r="S6" s="14" t="str">
        <f aca="false">IF($F$8=$Q6,R6," ")</f>
        <v> </v>
      </c>
      <c r="T6" s="14" t="n">
        <v>3</v>
      </c>
      <c r="U6" s="14" t="str">
        <f aca="false">IF($F$8=$Q6,T6," ")</f>
        <v> </v>
      </c>
      <c r="V6" s="14" t="n">
        <v>6</v>
      </c>
      <c r="W6" s="14" t="str">
        <f aca="false">IF($F$8=$Q6,V6," ")</f>
        <v> </v>
      </c>
      <c r="X6" s="14" t="n">
        <v>9</v>
      </c>
      <c r="Y6" s="14" t="str">
        <f aca="false">IF($F$8=$Q6,X6," ")</f>
        <v> </v>
      </c>
      <c r="Z6" s="34" t="n">
        <v>12</v>
      </c>
      <c r="AA6" s="14" t="str">
        <f aca="false">IF($F$8=$Q6,Z6," ")</f>
        <v> </v>
      </c>
      <c r="AB6" s="14" t="n">
        <v>1</v>
      </c>
      <c r="AC6" s="14" t="n">
        <v>208</v>
      </c>
      <c r="AD6" s="14" t="n">
        <v>240</v>
      </c>
      <c r="AE6" s="14"/>
      <c r="AG6" s="14"/>
      <c r="AH6" s="0"/>
      <c r="AI6" s="0"/>
      <c r="AJ6" s="41"/>
      <c r="AM6" s="1"/>
      <c r="AN6" s="1"/>
      <c r="AO6" s="1"/>
      <c r="AP6" s="41"/>
      <c r="AV6" s="41"/>
      <c r="BA6" s="0"/>
      <c r="BB6" s="41"/>
      <c r="BC6" s="0"/>
      <c r="BH6" s="29"/>
      <c r="BJ6" s="29"/>
      <c r="BL6" s="29"/>
    </row>
    <row r="7" customFormat="false" ht="12.75" hidden="false" customHeight="true" outlineLevel="0" collapsed="false">
      <c r="A7" s="36"/>
      <c r="B7" s="37"/>
      <c r="C7" s="38"/>
      <c r="D7" s="38"/>
      <c r="E7" s="42"/>
      <c r="F7" s="45"/>
      <c r="G7" s="38"/>
      <c r="H7" s="38"/>
      <c r="I7" s="38"/>
      <c r="J7" s="38"/>
      <c r="K7" s="22"/>
      <c r="L7" s="22"/>
      <c r="N7" s="1"/>
      <c r="O7" s="44"/>
      <c r="P7" s="33"/>
      <c r="Q7" s="33" t="s">
        <v>17</v>
      </c>
      <c r="R7" s="33" t="n">
        <v>12</v>
      </c>
      <c r="S7" s="14" t="str">
        <f aca="false">IF($F$8=$Q7,R7," ")</f>
        <v> </v>
      </c>
      <c r="T7" s="14" t="n">
        <v>6</v>
      </c>
      <c r="U7" s="14" t="str">
        <f aca="false">IF($F$8=$Q7,T7," ")</f>
        <v> </v>
      </c>
      <c r="V7" s="14" t="n">
        <v>12</v>
      </c>
      <c r="W7" s="14" t="str">
        <f aca="false">IF($F$8=$Q7,V7," ")</f>
        <v> </v>
      </c>
      <c r="X7" s="14" t="n">
        <v>18</v>
      </c>
      <c r="Y7" s="14" t="str">
        <f aca="false">IF($F$8=$Q7,X7," ")</f>
        <v> </v>
      </c>
      <c r="Z7" s="34" t="n">
        <v>24</v>
      </c>
      <c r="AA7" s="14" t="str">
        <f aca="false">IF($F$8=$Q7,Z7," ")</f>
        <v> </v>
      </c>
      <c r="AB7" s="14" t="n">
        <v>0.98</v>
      </c>
      <c r="AC7" s="14" t="n">
        <v>400</v>
      </c>
      <c r="AD7" s="14"/>
      <c r="AE7" s="14"/>
      <c r="AG7" s="14"/>
      <c r="AH7" s="0"/>
      <c r="AI7" s="0"/>
      <c r="AJ7" s="41"/>
      <c r="AM7" s="1"/>
      <c r="AN7" s="1"/>
      <c r="AO7" s="1"/>
      <c r="AP7" s="41"/>
      <c r="AV7" s="41"/>
      <c r="BA7" s="0"/>
      <c r="BB7" s="41"/>
      <c r="BC7" s="0"/>
      <c r="BH7" s="29"/>
      <c r="BJ7" s="29"/>
      <c r="BL7" s="29"/>
    </row>
    <row r="8" customFormat="false" ht="18.75" hidden="false" customHeight="true" outlineLevel="0" collapsed="false">
      <c r="A8" s="36"/>
      <c r="B8" s="37"/>
      <c r="C8" s="38"/>
      <c r="D8" s="38"/>
      <c r="E8" s="42" t="s">
        <v>18</v>
      </c>
      <c r="F8" s="46" t="s">
        <v>19</v>
      </c>
      <c r="G8" s="47"/>
      <c r="H8" s="47"/>
      <c r="I8" s="47"/>
      <c r="J8" s="47"/>
      <c r="K8" s="22"/>
      <c r="L8" s="22"/>
      <c r="N8" s="1"/>
      <c r="O8" s="48" t="s">
        <v>20</v>
      </c>
      <c r="P8" s="49" t="n">
        <f aca="false">IF(F8=Q6,12,IF(OR(F8=Q7,F8=Q8),24,IF(OR(F8=Q9,F8=Q10),36,IF(OR(F8=Q11,F8=Q12),48,IF(OR(F8=Q13,F8=Q14),60,IF(F8=Q15,72,P4))))))</f>
        <v>36</v>
      </c>
      <c r="Q8" s="33" t="s">
        <v>21</v>
      </c>
      <c r="R8" s="33" t="n">
        <v>12</v>
      </c>
      <c r="S8" s="14" t="str">
        <f aca="false">IF($F$8=$Q8,R8," ")</f>
        <v> </v>
      </c>
      <c r="T8" s="14" t="n">
        <v>6</v>
      </c>
      <c r="U8" s="14" t="str">
        <f aca="false">IF($F$8=$Q8,T8," ")</f>
        <v> </v>
      </c>
      <c r="V8" s="14" t="n">
        <v>12</v>
      </c>
      <c r="W8" s="14" t="str">
        <f aca="false">IF($F$8=$Q8,V8," ")</f>
        <v> </v>
      </c>
      <c r="X8" s="14" t="n">
        <v>18</v>
      </c>
      <c r="Y8" s="14" t="str">
        <f aca="false">IF($F$8=$Q8,X8," ")</f>
        <v> </v>
      </c>
      <c r="Z8" s="34" t="n">
        <v>24</v>
      </c>
      <c r="AA8" s="14" t="str">
        <f aca="false">IF($F$8=$Q8,Z8," ")</f>
        <v> </v>
      </c>
      <c r="AB8" s="14" t="n">
        <v>0.96</v>
      </c>
      <c r="AC8" s="14"/>
      <c r="AD8" s="14"/>
      <c r="AE8" s="14"/>
      <c r="AG8" s="14"/>
      <c r="AH8" s="0"/>
      <c r="AI8" s="0"/>
      <c r="AJ8" s="41"/>
      <c r="AM8" s="1"/>
      <c r="AN8" s="1"/>
      <c r="AO8" s="1"/>
      <c r="AP8" s="41"/>
      <c r="AV8" s="41"/>
      <c r="BA8" s="0"/>
      <c r="BB8" s="41"/>
      <c r="BC8" s="0"/>
      <c r="BH8" s="29"/>
      <c r="BJ8" s="29"/>
      <c r="BL8" s="29"/>
    </row>
    <row r="9" customFormat="false" ht="14.25" hidden="false" customHeight="true" outlineLevel="0" collapsed="false">
      <c r="A9" s="36"/>
      <c r="B9" s="37"/>
      <c r="C9" s="38"/>
      <c r="D9" s="38"/>
      <c r="E9" s="42"/>
      <c r="F9" s="50"/>
      <c r="G9" s="51" t="str">
        <f aca="false">IF(AND(P10=1,F10&lt;500),P21,IF(AND(P10=2,F10&lt;1000),P21,IF(AND(P10=3,F10&lt;1500),P21,IF(AND(P10=4,F10&lt;2000),P21,IF(AND(P10=5,F10&lt;2500),P21,IF(AND(P10=6,F10&lt;3000),P21,IF(P14=P4,P40," ")))))))</f>
        <v> </v>
      </c>
      <c r="H9" s="51"/>
      <c r="I9" s="51"/>
      <c r="J9" s="1"/>
      <c r="K9" s="22"/>
      <c r="L9" s="22"/>
      <c r="N9" s="1"/>
      <c r="O9" s="48" t="s">
        <v>22</v>
      </c>
      <c r="P9" s="52" t="n">
        <f aca="false">F14/P8</f>
        <v>0.166666666666667</v>
      </c>
      <c r="Q9" s="33" t="s">
        <v>23</v>
      </c>
      <c r="R9" s="33" t="n">
        <v>18</v>
      </c>
      <c r="S9" s="14" t="str">
        <f aca="false">IF($F$8=$Q9,R9," ")</f>
        <v> </v>
      </c>
      <c r="T9" s="14" t="n">
        <v>9</v>
      </c>
      <c r="U9" s="14" t="str">
        <f aca="false">IF($F$8=$Q9,T9," ")</f>
        <v> </v>
      </c>
      <c r="V9" s="14" t="n">
        <v>18</v>
      </c>
      <c r="W9" s="14" t="str">
        <f aca="false">IF($F$8=$Q9,V9," ")</f>
        <v> </v>
      </c>
      <c r="X9" s="14" t="n">
        <v>27</v>
      </c>
      <c r="Y9" s="14" t="str">
        <f aca="false">IF($F$8=$Q9,X9," ")</f>
        <v> </v>
      </c>
      <c r="Z9" s="34" t="n">
        <v>36</v>
      </c>
      <c r="AA9" s="14" t="str">
        <f aca="false">IF($F$8=$Q9,Z9," ")</f>
        <v> </v>
      </c>
      <c r="AB9" s="14" t="n">
        <v>0.94</v>
      </c>
      <c r="AC9" s="14"/>
      <c r="AD9" s="14"/>
      <c r="AE9" s="14"/>
      <c r="AG9" s="14"/>
      <c r="AH9" s="0"/>
      <c r="AI9" s="0"/>
      <c r="AJ9" s="41"/>
      <c r="AM9" s="1"/>
      <c r="AN9" s="1"/>
      <c r="AO9" s="1"/>
      <c r="AP9" s="41"/>
      <c r="AV9" s="41"/>
      <c r="BA9" s="0"/>
      <c r="BB9" s="41"/>
      <c r="BC9" s="0"/>
      <c r="BH9" s="29"/>
      <c r="BJ9" s="29"/>
      <c r="BL9" s="29"/>
    </row>
    <row r="10" customFormat="false" ht="18" hidden="false" customHeight="true" outlineLevel="0" collapsed="false">
      <c r="A10" s="36"/>
      <c r="B10" s="37"/>
      <c r="C10" s="38"/>
      <c r="D10" s="38"/>
      <c r="E10" s="42" t="s">
        <v>24</v>
      </c>
      <c r="F10" s="46" t="n">
        <v>6000</v>
      </c>
      <c r="G10" s="51"/>
      <c r="H10" s="51"/>
      <c r="I10" s="51"/>
      <c r="J10" s="1"/>
      <c r="K10" s="22"/>
      <c r="L10" s="22"/>
      <c r="N10" s="1"/>
      <c r="O10" s="48" t="s">
        <v>25</v>
      </c>
      <c r="P10" s="49" t="n">
        <f aca="false">P8/12</f>
        <v>3</v>
      </c>
      <c r="Q10" s="33" t="s">
        <v>19</v>
      </c>
      <c r="R10" s="33" t="n">
        <v>18</v>
      </c>
      <c r="S10" s="14" t="n">
        <f aca="false">IF($F$8=$Q10,R10," ")</f>
        <v>18</v>
      </c>
      <c r="T10" s="14" t="n">
        <v>9</v>
      </c>
      <c r="U10" s="14" t="n">
        <f aca="false">IF($F$8=$Q10,T10," ")</f>
        <v>9</v>
      </c>
      <c r="V10" s="14" t="n">
        <v>18</v>
      </c>
      <c r="W10" s="14" t="n">
        <f aca="false">IF($F$8=$Q10,V10," ")</f>
        <v>18</v>
      </c>
      <c r="X10" s="14" t="n">
        <v>27</v>
      </c>
      <c r="Y10" s="14" t="n">
        <f aca="false">IF($F$8=$Q10,X10," ")</f>
        <v>27</v>
      </c>
      <c r="Z10" s="34" t="n">
        <v>36</v>
      </c>
      <c r="AA10" s="14" t="n">
        <f aca="false">IF($F$8=$Q10,Z10," ")</f>
        <v>36</v>
      </c>
      <c r="AB10" s="14" t="n">
        <v>0.92</v>
      </c>
      <c r="AC10" s="14"/>
      <c r="AD10" s="14"/>
      <c r="AE10" s="14"/>
      <c r="AG10" s="14"/>
      <c r="AH10" s="0"/>
      <c r="AI10" s="0"/>
      <c r="AJ10" s="41"/>
      <c r="AM10" s="1"/>
      <c r="AN10" s="1"/>
      <c r="AO10" s="1"/>
      <c r="AP10" s="41"/>
      <c r="AV10" s="41"/>
      <c r="BA10" s="0"/>
      <c r="BB10" s="41"/>
      <c r="BC10" s="0"/>
      <c r="BH10" s="29"/>
      <c r="BJ10" s="29"/>
      <c r="BL10" s="29"/>
    </row>
    <row r="11" customFormat="false" ht="12.75" hidden="false" customHeight="true" outlineLevel="0" collapsed="false">
      <c r="A11" s="36"/>
      <c r="B11" s="37"/>
      <c r="C11" s="38"/>
      <c r="D11" s="38"/>
      <c r="E11" s="42"/>
      <c r="F11" s="53"/>
      <c r="G11" s="51"/>
      <c r="H11" s="51"/>
      <c r="I11" s="51"/>
      <c r="J11" s="1"/>
      <c r="K11" s="22"/>
      <c r="L11" s="22"/>
      <c r="N11" s="1"/>
      <c r="O11" s="44"/>
      <c r="P11" s="54"/>
      <c r="Q11" s="33" t="s">
        <v>26</v>
      </c>
      <c r="R11" s="33" t="n">
        <v>24</v>
      </c>
      <c r="S11" s="14" t="str">
        <f aca="false">IF($F$8=$Q11,R11," ")</f>
        <v> </v>
      </c>
      <c r="T11" s="14" t="n">
        <v>12</v>
      </c>
      <c r="U11" s="14" t="str">
        <f aca="false">IF($F$8=$Q11,T11," ")</f>
        <v> </v>
      </c>
      <c r="V11" s="14" t="n">
        <v>24</v>
      </c>
      <c r="W11" s="14" t="str">
        <f aca="false">IF($F$8=$Q11,V11," ")</f>
        <v> </v>
      </c>
      <c r="X11" s="14" t="n">
        <v>36</v>
      </c>
      <c r="Y11" s="14" t="str">
        <f aca="false">IF($F$8=$Q11,X11," ")</f>
        <v> </v>
      </c>
      <c r="Z11" s="34" t="n">
        <v>48</v>
      </c>
      <c r="AA11" s="14" t="str">
        <f aca="false">IF($F$8=$Q11,Z11," ")</f>
        <v> </v>
      </c>
      <c r="AB11" s="14" t="n">
        <v>0.9</v>
      </c>
      <c r="AC11" s="14"/>
      <c r="AD11" s="14"/>
      <c r="AE11" s="14"/>
      <c r="AG11" s="14"/>
      <c r="AH11" s="0"/>
      <c r="AI11" s="0"/>
      <c r="AJ11" s="41"/>
      <c r="AM11" s="1"/>
      <c r="AN11" s="1"/>
      <c r="AO11" s="1"/>
      <c r="AP11" s="41"/>
      <c r="AV11" s="41"/>
      <c r="BA11" s="0"/>
      <c r="BB11" s="41"/>
      <c r="BC11" s="0"/>
      <c r="BH11" s="29"/>
      <c r="BJ11" s="29"/>
      <c r="BL11" s="29"/>
    </row>
    <row r="12" customFormat="false" ht="18.75" hidden="false" customHeight="true" outlineLevel="0" collapsed="false">
      <c r="A12" s="36"/>
      <c r="B12" s="37"/>
      <c r="C12" s="38"/>
      <c r="D12" s="38"/>
      <c r="E12" s="42" t="s">
        <v>27</v>
      </c>
      <c r="F12" s="55" t="n">
        <v>1</v>
      </c>
      <c r="G12" s="38"/>
      <c r="H12" s="38"/>
      <c r="I12" s="38"/>
      <c r="J12" s="38"/>
      <c r="K12" s="22"/>
      <c r="L12" s="22"/>
      <c r="N12" s="1"/>
      <c r="O12" s="44"/>
      <c r="P12" s="56" t="s">
        <v>28</v>
      </c>
      <c r="Q12" s="33" t="s">
        <v>29</v>
      </c>
      <c r="R12" s="33" t="n">
        <v>24</v>
      </c>
      <c r="S12" s="14" t="str">
        <f aca="false">IF($F$8=$Q12,R12," ")</f>
        <v> </v>
      </c>
      <c r="T12" s="14" t="n">
        <v>12</v>
      </c>
      <c r="U12" s="14" t="str">
        <f aca="false">IF($F$8=$Q12,T12," ")</f>
        <v> </v>
      </c>
      <c r="V12" s="14" t="n">
        <v>24</v>
      </c>
      <c r="W12" s="14" t="str">
        <f aca="false">IF($F$8=$Q12,V12," ")</f>
        <v> </v>
      </c>
      <c r="X12" s="14" t="n">
        <v>36</v>
      </c>
      <c r="Y12" s="14" t="str">
        <f aca="false">IF($F$8=$Q12,X12," ")</f>
        <v> </v>
      </c>
      <c r="Z12" s="34" t="n">
        <v>48</v>
      </c>
      <c r="AA12" s="14" t="str">
        <f aca="false">IF($F$8=$Q12,Z12," ")</f>
        <v> </v>
      </c>
      <c r="AB12" s="14" t="n">
        <v>0.88</v>
      </c>
      <c r="AC12" s="14"/>
      <c r="AD12" s="14"/>
      <c r="AE12" s="14"/>
      <c r="AG12" s="14"/>
      <c r="AH12" s="0"/>
      <c r="AI12" s="0"/>
      <c r="AJ12" s="41"/>
      <c r="AM12" s="1"/>
      <c r="AN12" s="1"/>
      <c r="AO12" s="1"/>
      <c r="AP12" s="41"/>
      <c r="AV12" s="41"/>
      <c r="BA12" s="0"/>
      <c r="BB12" s="41"/>
      <c r="BC12" s="0"/>
      <c r="BH12" s="29"/>
      <c r="BJ12" s="29"/>
      <c r="BL12" s="29"/>
    </row>
    <row r="13" customFormat="false" ht="38.25" hidden="false" customHeight="true" outlineLevel="0" collapsed="false">
      <c r="A13" s="36"/>
      <c r="B13" s="37"/>
      <c r="C13" s="38"/>
      <c r="D13" s="38"/>
      <c r="E13" s="57" t="s">
        <v>30</v>
      </c>
      <c r="F13" s="57"/>
      <c r="G13" s="57"/>
      <c r="H13" s="38"/>
      <c r="I13" s="38"/>
      <c r="J13" s="38"/>
      <c r="K13" s="22"/>
      <c r="L13" s="22"/>
      <c r="N13" s="1"/>
      <c r="O13" s="44"/>
      <c r="P13" s="58" t="n">
        <f aca="false">AB28</f>
        <v>2</v>
      </c>
      <c r="Q13" s="33" t="s">
        <v>31</v>
      </c>
      <c r="R13" s="33" t="n">
        <v>30</v>
      </c>
      <c r="S13" s="14" t="str">
        <f aca="false">IF($F$8=$Q13,R13," ")</f>
        <v> </v>
      </c>
      <c r="T13" s="14" t="n">
        <v>15</v>
      </c>
      <c r="U13" s="14" t="str">
        <f aca="false">IF($F$8=$Q13,T13," ")</f>
        <v> </v>
      </c>
      <c r="V13" s="14" t="n">
        <v>30</v>
      </c>
      <c r="W13" s="14" t="str">
        <f aca="false">IF($F$8=$Q13,V13," ")</f>
        <v> </v>
      </c>
      <c r="X13" s="14" t="n">
        <v>45</v>
      </c>
      <c r="Y13" s="14" t="str">
        <f aca="false">IF($F$8=$Q13,X13," ")</f>
        <v> </v>
      </c>
      <c r="Z13" s="34" t="n">
        <v>60</v>
      </c>
      <c r="AA13" s="14" t="str">
        <f aca="false">IF($F$8=$Q13,Z13," ")</f>
        <v> </v>
      </c>
      <c r="AB13" s="14" t="n">
        <v>0.86</v>
      </c>
      <c r="AC13" s="14"/>
      <c r="AD13" s="14"/>
      <c r="AE13" s="14"/>
      <c r="AG13" s="14"/>
      <c r="AH13" s="0"/>
      <c r="AI13" s="0"/>
      <c r="AJ13" s="14"/>
      <c r="AM13" s="1"/>
      <c r="AN13" s="1"/>
      <c r="AO13" s="1"/>
      <c r="AP13" s="41"/>
      <c r="AV13" s="41"/>
      <c r="BA13" s="0"/>
      <c r="BB13" s="41"/>
      <c r="BC13" s="0"/>
      <c r="BH13" s="29"/>
      <c r="BJ13" s="29"/>
      <c r="BL13" s="29"/>
    </row>
    <row r="14" customFormat="false" ht="21" hidden="false" customHeight="true" outlineLevel="0" collapsed="false">
      <c r="A14" s="36"/>
      <c r="B14" s="37"/>
      <c r="C14" s="38"/>
      <c r="D14" s="23"/>
      <c r="E14" s="42" t="s">
        <v>32</v>
      </c>
      <c r="F14" s="59" t="n">
        <f aca="false">F10*F12/1000</f>
        <v>6</v>
      </c>
      <c r="G14" s="60"/>
      <c r="H14" s="60"/>
      <c r="I14" s="60"/>
      <c r="J14" s="60"/>
      <c r="K14" s="22"/>
      <c r="L14" s="22"/>
      <c r="N14" s="1"/>
      <c r="O14" s="44"/>
      <c r="P14" s="49" t="str">
        <f aca="false">IF(AND(OR(F8=Q6),F10&gt;12000),P4,IF(AND(OR(F8=Q7,F8=Q8),F10&gt;24000),P4,IF(AND(OR(F8=Q9,F8=Q10),F10&gt;36000),P4,IF(AND(OR(F8=Q12,F8=Q11),F10&gt;48000),P4,IF(AND(OR(F8=Q14,F8=Q13),F10&gt;60000),P4,IF(AND(F8=Q15,F10&gt;60000),P4," "))))))</f>
        <v> </v>
      </c>
      <c r="Q14" s="33" t="s">
        <v>33</v>
      </c>
      <c r="R14" s="33" t="n">
        <v>30</v>
      </c>
      <c r="S14" s="14" t="str">
        <f aca="false">IF($F$8=$Q14,R14," ")</f>
        <v> </v>
      </c>
      <c r="T14" s="14" t="n">
        <v>15</v>
      </c>
      <c r="U14" s="14" t="str">
        <f aca="false">IF($F$8=$Q14,T14," ")</f>
        <v> </v>
      </c>
      <c r="V14" s="14" t="n">
        <v>30</v>
      </c>
      <c r="W14" s="14" t="str">
        <f aca="false">IF($F$8=$Q14,V14," ")</f>
        <v> </v>
      </c>
      <c r="X14" s="14" t="n">
        <v>45</v>
      </c>
      <c r="Y14" s="14" t="str">
        <f aca="false">IF($F$8=$Q14,X14," ")</f>
        <v> </v>
      </c>
      <c r="Z14" s="34" t="n">
        <v>60</v>
      </c>
      <c r="AA14" s="14" t="str">
        <f aca="false">IF($F$8=$Q14,Z14," ")</f>
        <v> </v>
      </c>
      <c r="AB14" s="14" t="n">
        <v>0.84</v>
      </c>
      <c r="AC14" s="14"/>
      <c r="AD14" s="14"/>
      <c r="AE14" s="14"/>
      <c r="AG14" s="14"/>
      <c r="AH14" s="0"/>
      <c r="AI14" s="0"/>
      <c r="AJ14" s="14"/>
      <c r="AM14" s="1"/>
      <c r="AN14" s="1"/>
      <c r="AO14" s="1"/>
      <c r="AP14" s="41"/>
      <c r="AV14" s="41"/>
      <c r="BA14" s="0"/>
      <c r="BB14" s="41"/>
      <c r="BC14" s="0"/>
      <c r="BH14" s="29"/>
      <c r="BJ14" s="29"/>
      <c r="BL14" s="29"/>
    </row>
    <row r="15" customFormat="false" ht="12.75" hidden="false" customHeight="true" outlineLevel="0" collapsed="false">
      <c r="A15" s="36"/>
      <c r="B15" s="37"/>
      <c r="C15" s="38"/>
      <c r="D15" s="23"/>
      <c r="E15" s="42"/>
      <c r="F15" s="61"/>
      <c r="G15" s="60"/>
      <c r="H15" s="60"/>
      <c r="I15" s="60"/>
      <c r="J15" s="60"/>
      <c r="K15" s="22"/>
      <c r="L15" s="22"/>
      <c r="N15" s="1"/>
      <c r="O15" s="31"/>
      <c r="P15" s="54"/>
      <c r="Q15" s="33" t="s">
        <v>34</v>
      </c>
      <c r="R15" s="33" t="n">
        <v>36</v>
      </c>
      <c r="S15" s="14" t="str">
        <f aca="false">IF($F$8=$Q15,R15," ")</f>
        <v> </v>
      </c>
      <c r="T15" s="14" t="n">
        <v>18</v>
      </c>
      <c r="U15" s="14" t="str">
        <f aca="false">IF($F$8=$Q15,T15," ")</f>
        <v> </v>
      </c>
      <c r="V15" s="14" t="n">
        <v>36</v>
      </c>
      <c r="W15" s="14" t="str">
        <f aca="false">IF($F$8=$Q15,V15," ")</f>
        <v> </v>
      </c>
      <c r="X15" s="14" t="n">
        <v>54</v>
      </c>
      <c r="Y15" s="14" t="str">
        <f aca="false">IF($F$8=$Q15,X15," ")</f>
        <v> </v>
      </c>
      <c r="Z15" s="34" t="n">
        <v>72</v>
      </c>
      <c r="AA15" s="14" t="str">
        <f aca="false">IF($F$8=$Q15,Z15," ")</f>
        <v> </v>
      </c>
      <c r="AB15" s="14" t="n">
        <v>0.82</v>
      </c>
      <c r="AC15" s="14"/>
      <c r="AD15" s="14"/>
      <c r="AE15" s="14"/>
      <c r="AG15" s="14"/>
      <c r="AH15" s="0"/>
      <c r="AI15" s="0"/>
      <c r="AJ15" s="14"/>
      <c r="AM15" s="1"/>
      <c r="AN15" s="1"/>
      <c r="AO15" s="1"/>
      <c r="AP15" s="41"/>
      <c r="AV15" s="41"/>
      <c r="BA15" s="0"/>
      <c r="BB15" s="41"/>
      <c r="BC15" s="0"/>
      <c r="BH15" s="29"/>
      <c r="BJ15" s="29"/>
      <c r="BL15" s="29"/>
    </row>
    <row r="16" customFormat="false" ht="21" hidden="false" customHeight="true" outlineLevel="0" collapsed="false">
      <c r="A16" s="36"/>
      <c r="B16" s="37"/>
      <c r="C16" s="38"/>
      <c r="D16" s="23"/>
      <c r="E16" s="42" t="s">
        <v>35</v>
      </c>
      <c r="F16" s="62" t="n">
        <v>208</v>
      </c>
      <c r="G16" s="63"/>
      <c r="H16" s="63"/>
      <c r="I16" s="63"/>
      <c r="J16" s="63"/>
      <c r="K16" s="22"/>
      <c r="L16" s="22"/>
      <c r="N16" s="1"/>
      <c r="O16" s="31"/>
      <c r="P16" s="33"/>
      <c r="Q16" s="33" t="s">
        <v>36</v>
      </c>
      <c r="R16" s="33" t="n">
        <v>6</v>
      </c>
      <c r="S16" s="14" t="n">
        <f aca="false">IF(OR(F8=Q7,F8=Q8,F8=Q9,F8=Q10,F8=Q11,F8=Q12,F8=Q13,F8=Q14,F8=Q15),R16," ")</f>
        <v>6</v>
      </c>
      <c r="Z16" s="34"/>
      <c r="AB16" s="14" t="n">
        <v>0.8</v>
      </c>
      <c r="AC16" s="14"/>
      <c r="AD16" s="14"/>
      <c r="AE16" s="14"/>
      <c r="AH16" s="0"/>
      <c r="AI16" s="0"/>
      <c r="AJ16" s="14"/>
      <c r="AM16" s="1"/>
      <c r="AN16" s="1"/>
      <c r="AO16" s="1"/>
      <c r="AP16" s="41"/>
      <c r="AV16" s="41"/>
      <c r="BA16" s="0"/>
      <c r="BB16" s="41"/>
      <c r="BC16" s="0"/>
      <c r="BH16" s="29"/>
      <c r="BJ16" s="29"/>
      <c r="BL16" s="29"/>
    </row>
    <row r="17" customFormat="false" ht="14.25" hidden="false" customHeight="true" outlineLevel="0" collapsed="false">
      <c r="A17" s="36"/>
      <c r="B17" s="37"/>
      <c r="C17" s="38"/>
      <c r="D17" s="23"/>
      <c r="E17" s="42"/>
      <c r="F17" s="61"/>
      <c r="G17" s="38"/>
      <c r="H17" s="38"/>
      <c r="I17" s="38"/>
      <c r="J17" s="38"/>
      <c r="K17" s="22"/>
      <c r="L17" s="22"/>
      <c r="N17" s="1"/>
      <c r="O17" s="31"/>
      <c r="P17" s="54"/>
      <c r="Q17" s="33"/>
      <c r="R17" s="33" t="s">
        <v>37</v>
      </c>
      <c r="S17" s="14" t="n">
        <f aca="false">SUM(S6:S16)</f>
        <v>24</v>
      </c>
      <c r="U17" s="14" t="n">
        <f aca="false">SUM(U6:U16)</f>
        <v>9</v>
      </c>
      <c r="W17" s="14" t="n">
        <f aca="false">SUM(W6:W16)</f>
        <v>18</v>
      </c>
      <c r="Y17" s="14" t="n">
        <f aca="false">SUM(Y6:Y16)</f>
        <v>27</v>
      </c>
      <c r="AA17" s="14" t="n">
        <f aca="false">SUM(AA6:AA16)</f>
        <v>36</v>
      </c>
      <c r="AB17" s="14" t="n">
        <v>0.78</v>
      </c>
      <c r="AC17" s="34"/>
      <c r="AD17" s="34"/>
      <c r="AE17" s="64"/>
      <c r="AF17" s="64"/>
      <c r="AG17" s="64"/>
      <c r="AH17" s="64"/>
      <c r="AI17" s="14"/>
      <c r="AM17" s="1"/>
      <c r="AN17" s="1"/>
      <c r="AO17" s="41"/>
      <c r="AU17" s="41"/>
      <c r="BA17" s="41"/>
      <c r="BB17" s="0"/>
      <c r="BG17" s="29"/>
      <c r="BI17" s="29"/>
      <c r="BK17" s="29"/>
    </row>
    <row r="18" customFormat="false" ht="20.25" hidden="false" customHeight="true" outlineLevel="0" collapsed="false">
      <c r="A18" s="36"/>
      <c r="B18" s="37"/>
      <c r="C18" s="38"/>
      <c r="D18" s="23"/>
      <c r="E18" s="42" t="s">
        <v>38</v>
      </c>
      <c r="F18" s="65" t="n">
        <v>240</v>
      </c>
      <c r="G18" s="66"/>
      <c r="H18" s="66"/>
      <c r="I18" s="66"/>
      <c r="J18" s="67"/>
      <c r="K18" s="22"/>
      <c r="L18" s="22"/>
      <c r="N18" s="1"/>
      <c r="O18" s="31"/>
      <c r="P18" s="49" t="str">
        <f aca="false">IF(AND(F8=Q19,F14&gt;72),P4,IF(AND(OR(F8=Q20,F8=Q22),F14&gt;90),P4,IF(AND(OR(F8=Q21,F8=Q23),F14&gt;108),P4,IF(AND(F8=Q24,F14&gt;144),P4," "))))</f>
        <v> </v>
      </c>
      <c r="Q18" s="33"/>
      <c r="R18" s="33"/>
      <c r="W18" s="34"/>
      <c r="X18" s="34"/>
      <c r="Y18" s="34"/>
      <c r="Z18" s="34"/>
      <c r="AA18" s="34"/>
      <c r="AB18" s="14" t="n">
        <v>0.76</v>
      </c>
      <c r="AC18" s="64"/>
      <c r="AD18" s="64"/>
      <c r="AE18" s="64"/>
      <c r="AF18" s="64"/>
      <c r="AG18" s="14"/>
      <c r="AM18" s="41"/>
      <c r="AS18" s="41"/>
      <c r="AY18" s="41"/>
      <c r="BE18" s="29"/>
      <c r="BG18" s="29"/>
      <c r="BI18" s="29"/>
    </row>
    <row r="19" customFormat="false" ht="15" hidden="false" customHeight="true" outlineLevel="0" collapsed="false">
      <c r="A19" s="36"/>
      <c r="B19" s="37"/>
      <c r="C19" s="38"/>
      <c r="D19" s="23"/>
      <c r="E19" s="42"/>
      <c r="F19" s="61"/>
      <c r="G19" s="66"/>
      <c r="H19" s="66"/>
      <c r="I19" s="66"/>
      <c r="J19" s="67"/>
      <c r="K19" s="22"/>
      <c r="L19" s="22"/>
      <c r="N19" s="1"/>
      <c r="O19" s="31"/>
      <c r="P19" s="33"/>
      <c r="Q19" s="33"/>
      <c r="R19" s="33"/>
      <c r="W19" s="34"/>
      <c r="X19" s="34"/>
      <c r="Y19" s="34"/>
      <c r="Z19" s="34"/>
      <c r="AA19" s="34"/>
      <c r="AB19" s="14" t="n">
        <v>0.74</v>
      </c>
      <c r="AC19" s="64"/>
      <c r="AD19" s="64"/>
      <c r="AE19" s="64"/>
      <c r="AF19" s="64"/>
      <c r="AG19" s="14"/>
      <c r="AM19" s="41"/>
      <c r="AS19" s="41"/>
      <c r="AY19" s="41"/>
      <c r="BE19" s="29"/>
      <c r="BG19" s="29"/>
      <c r="BI19" s="29"/>
    </row>
    <row r="20" customFormat="false" ht="19.5" hidden="false" customHeight="true" outlineLevel="0" collapsed="false">
      <c r="A20" s="36"/>
      <c r="B20" s="37"/>
      <c r="C20" s="38"/>
      <c r="D20" s="23"/>
      <c r="E20" s="42" t="s">
        <v>39</v>
      </c>
      <c r="F20" s="62" t="s">
        <v>40</v>
      </c>
      <c r="G20" s="38"/>
      <c r="H20" s="38"/>
      <c r="I20" s="38"/>
      <c r="J20" s="38"/>
      <c r="K20" s="22"/>
      <c r="L20" s="22"/>
      <c r="N20" s="1"/>
      <c r="O20" s="31"/>
      <c r="P20" s="33"/>
      <c r="Q20" s="33"/>
      <c r="R20" s="33"/>
      <c r="W20" s="34"/>
      <c r="X20" s="34"/>
      <c r="Y20" s="34"/>
      <c r="Z20" s="34"/>
      <c r="AA20" s="34"/>
      <c r="AB20" s="14" t="n">
        <v>0.72</v>
      </c>
      <c r="AC20" s="64"/>
      <c r="AD20" s="64"/>
      <c r="AE20" s="64"/>
      <c r="AF20" s="64"/>
      <c r="AG20" s="14"/>
      <c r="AM20" s="41"/>
      <c r="AS20" s="41"/>
      <c r="AY20" s="41"/>
      <c r="BE20" s="29"/>
      <c r="BG20" s="29"/>
      <c r="BI20" s="29"/>
    </row>
    <row r="21" customFormat="false" ht="15" hidden="false" customHeight="true" outlineLevel="0" collapsed="false">
      <c r="A21" s="36"/>
      <c r="B21" s="37"/>
      <c r="C21" s="38"/>
      <c r="D21" s="23"/>
      <c r="E21" s="42"/>
      <c r="F21" s="61"/>
      <c r="G21" s="38"/>
      <c r="H21" s="38"/>
      <c r="I21" s="38"/>
      <c r="J21" s="38"/>
      <c r="K21" s="22"/>
      <c r="L21" s="22"/>
      <c r="N21" s="1"/>
      <c r="O21" s="31"/>
      <c r="P21" s="33" t="s">
        <v>41</v>
      </c>
      <c r="Q21" s="33"/>
      <c r="R21" s="33"/>
      <c r="W21" s="34"/>
      <c r="X21" s="34"/>
      <c r="Y21" s="34"/>
      <c r="Z21" s="34"/>
      <c r="AA21" s="34"/>
      <c r="AB21" s="14" t="n">
        <v>0.7</v>
      </c>
      <c r="AC21" s="64"/>
      <c r="AD21" s="64"/>
      <c r="AE21" s="64"/>
      <c r="AF21" s="64"/>
      <c r="AG21" s="14"/>
      <c r="AS21" s="41"/>
      <c r="AY21" s="41"/>
      <c r="BE21" s="29"/>
      <c r="BG21" s="29"/>
      <c r="BI21" s="29"/>
    </row>
    <row r="22" customFormat="false" ht="18" hidden="false" customHeight="true" outlineLevel="0" collapsed="false">
      <c r="A22" s="36"/>
      <c r="B22" s="37"/>
      <c r="C22" s="38"/>
      <c r="D22" s="23"/>
      <c r="E22" s="42" t="s">
        <v>42</v>
      </c>
      <c r="F22" s="68" t="n">
        <f aca="false">1.67</f>
        <v>1.67</v>
      </c>
      <c r="G22" s="38"/>
      <c r="H22" s="38"/>
      <c r="I22" s="38"/>
      <c r="J22" s="38"/>
      <c r="K22" s="22"/>
      <c r="L22" s="22"/>
      <c r="O22" s="44"/>
      <c r="P22" s="33" t="s">
        <v>43</v>
      </c>
      <c r="Q22" s="33"/>
      <c r="R22" s="33"/>
      <c r="W22" s="34"/>
      <c r="X22" s="34"/>
      <c r="Y22" s="69"/>
      <c r="Z22" s="69" t="n">
        <f aca="false">F30*1000</f>
        <v>2376.18149223863</v>
      </c>
      <c r="AA22" s="70"/>
      <c r="AB22" s="14" t="n">
        <v>0.68</v>
      </c>
      <c r="AC22" s="70"/>
      <c r="AD22" s="70"/>
      <c r="AE22" s="64"/>
      <c r="AF22" s="64"/>
      <c r="AG22" s="14"/>
      <c r="AS22" s="41"/>
      <c r="AY22" s="41"/>
      <c r="BE22" s="29"/>
      <c r="BG22" s="29"/>
      <c r="BI22" s="29"/>
    </row>
    <row r="23" customFormat="false" ht="18.75" hidden="false" customHeight="true" outlineLevel="0" collapsed="false">
      <c r="A23" s="36"/>
      <c r="B23" s="22"/>
      <c r="C23" s="23"/>
      <c r="D23" s="23"/>
      <c r="E23" s="42" t="s">
        <v>44</v>
      </c>
      <c r="F23" s="68" t="n">
        <f aca="false">F22*F28</f>
        <v>200.4</v>
      </c>
      <c r="G23" s="23"/>
      <c r="H23" s="23"/>
      <c r="I23" s="23"/>
      <c r="J23" s="23"/>
      <c r="K23" s="22"/>
      <c r="L23" s="22"/>
      <c r="O23" s="44"/>
      <c r="P23" s="33" t="s">
        <v>45</v>
      </c>
      <c r="Q23" s="33"/>
      <c r="R23" s="33"/>
      <c r="W23" s="34"/>
      <c r="X23" s="34"/>
      <c r="Y23" s="71"/>
      <c r="Z23" s="71"/>
      <c r="AA23" s="72"/>
      <c r="AB23" s="14" t="n">
        <v>0.66</v>
      </c>
      <c r="AC23" s="72"/>
      <c r="AD23" s="72"/>
      <c r="AE23" s="64"/>
      <c r="AF23" s="64"/>
      <c r="AG23" s="14"/>
      <c r="AS23" s="41"/>
      <c r="AY23" s="41"/>
      <c r="BE23" s="29"/>
      <c r="BG23" s="29"/>
      <c r="BI23" s="29"/>
    </row>
    <row r="24" customFormat="false" ht="1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2"/>
      <c r="L24" s="22"/>
      <c r="O24" s="44"/>
      <c r="P24" s="33" t="s">
        <v>46</v>
      </c>
      <c r="Q24" s="33"/>
      <c r="R24" s="33"/>
      <c r="W24" s="34"/>
      <c r="X24" s="34"/>
      <c r="Y24" s="71"/>
      <c r="Z24" s="71"/>
      <c r="AA24" s="72"/>
      <c r="AB24" s="14" t="n">
        <v>0.64</v>
      </c>
      <c r="AC24" s="72"/>
      <c r="AD24" s="72"/>
      <c r="AE24" s="64"/>
      <c r="AF24" s="64"/>
      <c r="AS24" s="41"/>
      <c r="AY24" s="41"/>
      <c r="BE24" s="29"/>
      <c r="BG24" s="29"/>
      <c r="BI24" s="29"/>
    </row>
    <row r="25" customFormat="false" ht="15.75" hidden="false" customHeight="false" outlineLevel="0" collapsed="false">
      <c r="A25" s="22"/>
      <c r="B25" s="37"/>
      <c r="C25" s="23"/>
      <c r="D25" s="23"/>
      <c r="E25" s="42" t="s">
        <v>47</v>
      </c>
      <c r="F25" s="59" t="n">
        <f aca="false">1.75</f>
        <v>1.75</v>
      </c>
      <c r="G25" s="23"/>
      <c r="H25" s="23"/>
      <c r="I25" s="23"/>
      <c r="J25" s="23"/>
      <c r="K25" s="22"/>
      <c r="L25" s="22"/>
      <c r="M25" s="0" t="s">
        <v>7</v>
      </c>
      <c r="O25" s="44"/>
      <c r="P25" s="33" t="s">
        <v>48</v>
      </c>
      <c r="Q25" s="33"/>
      <c r="R25" s="33"/>
      <c r="W25" s="34"/>
      <c r="X25" s="34"/>
      <c r="Y25" s="71"/>
      <c r="Z25" s="71"/>
      <c r="AA25" s="69"/>
      <c r="AB25" s="14" t="n">
        <v>0.62</v>
      </c>
      <c r="AC25" s="69"/>
      <c r="AD25" s="69"/>
      <c r="AE25" s="64"/>
      <c r="AF25" s="64"/>
      <c r="AR25" s="1"/>
      <c r="AS25" s="41"/>
      <c r="AY25" s="41"/>
      <c r="BE25" s="29"/>
      <c r="BG25" s="29"/>
      <c r="BI25" s="29"/>
    </row>
    <row r="26" customFormat="false" ht="15.75" hidden="false" customHeight="true" outlineLevel="0" collapsed="false">
      <c r="A26" s="22"/>
      <c r="B26" s="22"/>
      <c r="C26" s="23"/>
      <c r="D26" s="23"/>
      <c r="E26" s="42" t="s">
        <v>44</v>
      </c>
      <c r="F26" s="68" t="n">
        <f aca="false">F25*F28</f>
        <v>210</v>
      </c>
      <c r="G26" s="23"/>
      <c r="H26" s="23"/>
      <c r="I26" s="23"/>
      <c r="J26" s="23"/>
      <c r="K26" s="22"/>
      <c r="L26" s="22"/>
      <c r="W26" s="34"/>
      <c r="X26" s="34"/>
      <c r="Y26" s="73"/>
      <c r="Z26" s="73"/>
      <c r="AA26" s="64"/>
      <c r="AB26" s="14" t="n">
        <v>0.6</v>
      </c>
      <c r="AC26" s="64"/>
      <c r="AD26" s="64"/>
      <c r="AE26" s="64"/>
      <c r="AF26" s="64"/>
      <c r="AS26" s="41"/>
      <c r="AY26" s="41"/>
      <c r="BE26" s="29"/>
      <c r="BG26" s="29"/>
      <c r="BI26" s="29"/>
    </row>
    <row r="27" customFormat="false" ht="15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2"/>
      <c r="L27" s="22"/>
      <c r="W27" s="34"/>
      <c r="Y27" s="2"/>
      <c r="Z27" s="2"/>
      <c r="AA27" s="0"/>
      <c r="AB27" s="14" t="n">
        <v>0.58</v>
      </c>
      <c r="AD27" s="74" t="n">
        <f aca="false">-0.000038712*AB28^4+0.001321587*AB28^3-0.016661305*AB28^2+0.093730899*AB28+0.710916667</f>
        <v>0.841686549</v>
      </c>
      <c r="AE27" s="75" t="s">
        <v>49</v>
      </c>
      <c r="AF27" s="75"/>
      <c r="AG27" s="75"/>
      <c r="AH27" s="2" t="n">
        <f aca="false">AB28/AD27</f>
        <v>2.37618149223863</v>
      </c>
      <c r="AI27" s="1" t="s">
        <v>50</v>
      </c>
      <c r="AS27" s="41"/>
      <c r="AY27" s="41"/>
      <c r="BE27" s="29"/>
      <c r="BG27" s="29"/>
      <c r="BI27" s="29"/>
    </row>
    <row r="28" customFormat="false" ht="15.75" hidden="false" customHeight="false" outlineLevel="0" collapsed="false">
      <c r="A28" s="22"/>
      <c r="B28" s="22"/>
      <c r="C28" s="23"/>
      <c r="D28" s="23"/>
      <c r="E28" s="42" t="s">
        <v>51</v>
      </c>
      <c r="F28" s="76" t="n">
        <f aca="false">F18/2</f>
        <v>120</v>
      </c>
      <c r="G28" s="23"/>
      <c r="H28" s="23"/>
      <c r="I28" s="23"/>
      <c r="J28" s="23"/>
      <c r="K28" s="22"/>
      <c r="L28" s="22"/>
      <c r="R28" s="14" t="n">
        <v>500</v>
      </c>
      <c r="S28" s="14" t="n">
        <v>600</v>
      </c>
      <c r="T28" s="14" t="n">
        <v>700</v>
      </c>
      <c r="U28" s="14" t="n">
        <v>800</v>
      </c>
      <c r="V28" s="14" t="n">
        <v>900</v>
      </c>
      <c r="W28" s="14" t="n">
        <v>1000</v>
      </c>
      <c r="X28" s="14" t="n">
        <v>1100</v>
      </c>
      <c r="Y28" s="2"/>
      <c r="Z28" s="2"/>
      <c r="AA28" s="77" t="s">
        <v>52</v>
      </c>
      <c r="AB28" s="78" t="n">
        <f aca="false">P8*P9/P10</f>
        <v>2</v>
      </c>
      <c r="AD28" s="79" t="n">
        <f aca="false">0.0000108198*AB28^5-0.0004301214*AB28^4+0.0066443009*AB28^3-0.0502102354*AB28^2+0.1904748446*AB28+0.6043333335</f>
        <v>0.8310607795</v>
      </c>
      <c r="AE28" s="80" t="s">
        <v>53</v>
      </c>
      <c r="AF28" s="80"/>
      <c r="AG28" s="80"/>
      <c r="AH28" s="2" t="n">
        <f aca="false">AB28/AD28</f>
        <v>2.40656285236235</v>
      </c>
      <c r="AI28" s="1" t="s">
        <v>50</v>
      </c>
      <c r="AS28" s="41"/>
      <c r="AY28" s="41"/>
      <c r="BE28" s="29"/>
      <c r="BG28" s="29"/>
      <c r="BI28" s="29"/>
    </row>
    <row r="29" customFormat="false" ht="10.5" hidden="false" customHeight="tru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  <c r="K29" s="22"/>
      <c r="L29" s="22"/>
      <c r="R29" s="14" t="n">
        <v>12000</v>
      </c>
      <c r="S29" s="14" t="n">
        <v>12000</v>
      </c>
      <c r="T29" s="14" t="n">
        <v>12000</v>
      </c>
      <c r="U29" s="14" t="n">
        <v>12000</v>
      </c>
      <c r="V29" s="14" t="n">
        <v>12000</v>
      </c>
      <c r="W29" s="14" t="n">
        <v>12000</v>
      </c>
      <c r="X29" s="14" t="n">
        <v>12000</v>
      </c>
      <c r="Y29" s="81"/>
      <c r="Z29" s="81"/>
      <c r="AA29" s="0"/>
      <c r="AB29" s="0"/>
      <c r="AY29" s="41"/>
      <c r="BE29" s="29"/>
      <c r="BG29" s="29"/>
      <c r="BI29" s="29"/>
    </row>
    <row r="30" customFormat="false" ht="15" hidden="false" customHeight="true" outlineLevel="0" collapsed="false">
      <c r="A30" s="22"/>
      <c r="B30" s="22"/>
      <c r="C30" s="23"/>
      <c r="D30" s="23"/>
      <c r="E30" s="42" t="s">
        <v>54</v>
      </c>
      <c r="F30" s="82" t="n">
        <f aca="false">IF(OR(G9=P21,G9=P39,P14=P4,P18=P4),"ERROR",IF(F16=208,AH27,IF(F16=400,AH28,0)))</f>
        <v>2.37618149223863</v>
      </c>
      <c r="G30" s="23"/>
      <c r="H30" s="23"/>
      <c r="I30" s="63"/>
      <c r="J30" s="23"/>
      <c r="K30" s="22"/>
      <c r="L30" s="22"/>
      <c r="R30" s="14" t="n">
        <f aca="false">R28/R29</f>
        <v>0.0416666666666667</v>
      </c>
      <c r="S30" s="14" t="n">
        <f aca="false">S28/S29</f>
        <v>0.05</v>
      </c>
      <c r="T30" s="14" t="n">
        <f aca="false">T28/T29</f>
        <v>0.0583333333333333</v>
      </c>
      <c r="U30" s="14" t="n">
        <f aca="false">U28/U29</f>
        <v>0.0666666666666667</v>
      </c>
      <c r="V30" s="14" t="n">
        <f aca="false">V28/V29</f>
        <v>0.075</v>
      </c>
      <c r="W30" s="14" t="n">
        <f aca="false">W28/W29</f>
        <v>0.0833333333333333</v>
      </c>
      <c r="X30" s="14" t="n">
        <f aca="false">X28/X29</f>
        <v>0.0916666666666667</v>
      </c>
      <c r="Y30" s="83"/>
      <c r="Z30" s="84" t="s">
        <v>55</v>
      </c>
      <c r="AA30" s="85"/>
      <c r="AB30" s="86" t="n">
        <f aca="false">F14</f>
        <v>6</v>
      </c>
      <c r="AC30" s="87"/>
      <c r="AD30" s="87"/>
      <c r="AE30" s="87"/>
      <c r="AF30" s="87"/>
      <c r="AG30" s="87"/>
      <c r="AH30" s="88"/>
      <c r="AI30" s="88"/>
      <c r="AJ30" s="88"/>
      <c r="AK30" s="88"/>
      <c r="AL30" s="88"/>
      <c r="AM30" s="87"/>
      <c r="AN30" s="87"/>
      <c r="AO30" s="89"/>
      <c r="AY30" s="41"/>
      <c r="BE30" s="29"/>
      <c r="BG30" s="29"/>
      <c r="BI30" s="29"/>
    </row>
    <row r="31" customFormat="false" ht="15" hidden="false" customHeight="true" outlineLevel="0" collapsed="false">
      <c r="A31" s="22"/>
      <c r="B31" s="22"/>
      <c r="C31" s="23"/>
      <c r="D31" s="23"/>
      <c r="E31" s="23"/>
      <c r="F31" s="23"/>
      <c r="G31" s="23"/>
      <c r="H31" s="42"/>
      <c r="I31" s="23"/>
      <c r="J31" s="23"/>
      <c r="K31" s="22"/>
      <c r="L31" s="22"/>
      <c r="P31" s="90" t="s">
        <v>56</v>
      </c>
      <c r="W31" s="34"/>
      <c r="Y31" s="91"/>
      <c r="Z31" s="21"/>
      <c r="AA31" s="92"/>
      <c r="AB31" s="92" t="s">
        <v>57</v>
      </c>
      <c r="AC31" s="92"/>
      <c r="AD31" s="92"/>
      <c r="AE31" s="20"/>
      <c r="AF31" s="20"/>
      <c r="AG31" s="20"/>
      <c r="AH31" s="20"/>
      <c r="AI31" s="20"/>
      <c r="AJ31" s="20"/>
      <c r="AK31" s="92"/>
      <c r="AL31" s="92"/>
      <c r="AM31" s="20"/>
      <c r="AN31" s="20"/>
      <c r="AO31" s="93"/>
      <c r="AY31" s="41"/>
      <c r="BE31" s="29"/>
      <c r="BG31" s="29"/>
      <c r="BI31" s="29"/>
    </row>
    <row r="32" customFormat="false" ht="18.75" hidden="false" customHeight="true" outlineLevel="0" collapsed="false">
      <c r="A32" s="22"/>
      <c r="B32" s="22"/>
      <c r="C32" s="23"/>
      <c r="D32" s="23"/>
      <c r="E32" s="42" t="s">
        <v>58</v>
      </c>
      <c r="F32" s="94" t="n">
        <f aca="false">F30*1000/F23</f>
        <v>11.857193075043</v>
      </c>
      <c r="G32" s="23"/>
      <c r="H32" s="23"/>
      <c r="I32" s="23"/>
      <c r="J32" s="23"/>
      <c r="K32" s="22"/>
      <c r="L32" s="22"/>
      <c r="P32" s="21" t="s">
        <v>59</v>
      </c>
      <c r="W32" s="34"/>
      <c r="Y32" s="95"/>
      <c r="Z32" s="92" t="s">
        <v>60</v>
      </c>
      <c r="AA32" s="96" t="n">
        <v>0.01</v>
      </c>
      <c r="AB32" s="96" t="n">
        <v>0.1</v>
      </c>
      <c r="AC32" s="96" t="n">
        <v>0.2</v>
      </c>
      <c r="AD32" s="96" t="n">
        <v>0.3</v>
      </c>
      <c r="AE32" s="96" t="n">
        <v>0.4</v>
      </c>
      <c r="AF32" s="96" t="n">
        <v>0.5</v>
      </c>
      <c r="AG32" s="96" t="n">
        <v>0.6</v>
      </c>
      <c r="AH32" s="96" t="n">
        <v>0.7</v>
      </c>
      <c r="AI32" s="96" t="n">
        <v>0.8</v>
      </c>
      <c r="AJ32" s="96" t="n">
        <v>0.9</v>
      </c>
      <c r="AK32" s="96" t="n">
        <v>1</v>
      </c>
      <c r="AL32" s="92"/>
      <c r="AM32" s="20"/>
      <c r="AN32" s="20"/>
      <c r="AO32" s="93"/>
      <c r="AY32" s="41"/>
      <c r="BE32" s="29"/>
      <c r="BG32" s="29"/>
      <c r="BI32" s="29"/>
    </row>
    <row r="33" customFormat="false" ht="15" hidden="false" customHeight="true" outlineLevel="0" collapsed="false">
      <c r="A33" s="22"/>
      <c r="B33" s="22"/>
      <c r="C33" s="23"/>
      <c r="D33" s="23"/>
      <c r="E33" s="42"/>
      <c r="F33" s="97"/>
      <c r="G33" s="23"/>
      <c r="H33" s="23"/>
      <c r="I33" s="23"/>
      <c r="J33" s="23"/>
      <c r="K33" s="22"/>
      <c r="L33" s="22"/>
      <c r="M33" s="0" t="s">
        <v>7</v>
      </c>
      <c r="W33" s="34"/>
      <c r="Y33" s="98" t="s">
        <v>61</v>
      </c>
      <c r="Z33" s="85"/>
      <c r="AA33" s="99" t="n">
        <f aca="false">$AL33*AA$32</f>
        <v>0.12</v>
      </c>
      <c r="AB33" s="99" t="n">
        <f aca="false">$AL33*AB$32</f>
        <v>1.2</v>
      </c>
      <c r="AC33" s="99" t="n">
        <f aca="false">$AL33*AC$32</f>
        <v>2.4</v>
      </c>
      <c r="AD33" s="99" t="n">
        <f aca="false">$AL33*AD$32</f>
        <v>3.6</v>
      </c>
      <c r="AE33" s="99" t="n">
        <f aca="false">$AL33*AE$32</f>
        <v>4.8</v>
      </c>
      <c r="AF33" s="99" t="n">
        <f aca="false">$AL33*AF$32</f>
        <v>6</v>
      </c>
      <c r="AG33" s="99" t="n">
        <f aca="false">$AL33*AG$32</f>
        <v>7.2</v>
      </c>
      <c r="AH33" s="99" t="n">
        <f aca="false">$AL33*AH$32</f>
        <v>8.4</v>
      </c>
      <c r="AI33" s="99" t="n">
        <f aca="false">$AL33*AI$32</f>
        <v>9.6</v>
      </c>
      <c r="AJ33" s="99" t="n">
        <f aca="false">$AL33*AJ$32</f>
        <v>10.8</v>
      </c>
      <c r="AK33" s="99" t="n">
        <f aca="false">$AL33*AK$32</f>
        <v>12</v>
      </c>
      <c r="AL33" s="100" t="n">
        <v>12</v>
      </c>
      <c r="AM33" s="87"/>
      <c r="AN33" s="87"/>
      <c r="AO33" s="101"/>
      <c r="AY33" s="41"/>
      <c r="BE33" s="29"/>
      <c r="BG33" s="29"/>
      <c r="BI33" s="29"/>
    </row>
    <row r="34" customFormat="false" ht="19.5" hidden="false" customHeight="true" outlineLevel="0" collapsed="false">
      <c r="A34" s="22"/>
      <c r="B34" s="26"/>
      <c r="C34" s="102" t="s">
        <v>62</v>
      </c>
      <c r="D34" s="102"/>
      <c r="E34" s="102"/>
      <c r="F34" s="102"/>
      <c r="G34" s="102"/>
      <c r="H34" s="102"/>
      <c r="I34" s="102"/>
      <c r="J34" s="102"/>
      <c r="K34" s="22"/>
      <c r="L34" s="22"/>
      <c r="M34" s="103" t="n">
        <f aca="false">'batt time table-1'!U244</f>
        <v>43.99999999999</v>
      </c>
      <c r="N34" s="103" t="n">
        <f aca="false">'batt time table-1'!V244</f>
        <v>85.084920841988</v>
      </c>
      <c r="O34" s="103" t="n">
        <f aca="false">'batt time table-1'!W244</f>
        <v>136.963835578958</v>
      </c>
      <c r="P34" s="103" t="n">
        <f aca="false">'batt time table-1'!X244</f>
        <v>198.936876868839</v>
      </c>
      <c r="Q34" s="103" t="n">
        <f aca="false">'batt time table-1'!Y244</f>
        <v>257.956005678043</v>
      </c>
      <c r="W34" s="34"/>
      <c r="Y34" s="98"/>
      <c r="Z34" s="92" t="n">
        <v>208</v>
      </c>
      <c r="AA34" s="104" t="n">
        <v>0.69</v>
      </c>
      <c r="AB34" s="104" t="n">
        <v>0.8</v>
      </c>
      <c r="AC34" s="104" t="n">
        <v>0.862</v>
      </c>
      <c r="AD34" s="104" t="n">
        <v>0.883</v>
      </c>
      <c r="AE34" s="104" t="n">
        <v>0.903</v>
      </c>
      <c r="AF34" s="104" t="n">
        <v>0.908</v>
      </c>
      <c r="AG34" s="104" t="n">
        <v>0.913</v>
      </c>
      <c r="AH34" s="104" t="n">
        <v>0.914</v>
      </c>
      <c r="AI34" s="104" t="n">
        <v>0.915</v>
      </c>
      <c r="AJ34" s="104" t="n">
        <v>0.917</v>
      </c>
      <c r="AK34" s="104" t="n">
        <v>0.918</v>
      </c>
      <c r="AL34" s="105"/>
      <c r="AM34" s="106" t="n">
        <f aca="false">IF($AB$30&lt;AB33,AA34,IF(AND($AB$30&gt;(AB33-0.00001),$AB$30&lt;AC33),AB34,IF(AND($AB$30&gt;(AC33-0.00001),$AB$30&lt;AD33),AC34,IF(AND($AB$30&gt;(AD33-0.00001),$AB$30&lt;AE33),AD34,IF(AND($AB$30&gt;(AE33-0.00001),$AB$30&lt;AF33),AE34,IF(AND($AB$30&gt;(AF33-0.00001),$AB$30&lt;AG33),AF34,IF(AND($AB$30&gt;(AG33-0.00001),$AB$30&lt;AH33),AG34,AN34)))))))</f>
        <v>0.908</v>
      </c>
      <c r="AN34" s="106" t="str">
        <f aca="false">IF(AND($AB$30&gt;(AH33-0.00001),$AB$30&lt;AI33),AH34,IF(AND($AB$30&gt;(AI33-0.00001),$AB$30&lt;AJ33),AI34,IF(AND($AB$30&gt;(AJ33-0.00001),$AB$30&lt;AK33),AJ34,IF($AB$30=AK33,AK34," "))))</f>
        <v> </v>
      </c>
      <c r="AO34" s="101" t="str">
        <f aca="false">IF(AND(OR(F8=Q6),F16=208),AM34," ")</f>
        <v> </v>
      </c>
      <c r="AY34" s="41"/>
      <c r="BE34" s="29"/>
      <c r="BG34" s="29"/>
      <c r="BI34" s="29"/>
    </row>
    <row r="35" customFormat="false" ht="22.5" hidden="false" customHeight="true" outlineLevel="0" collapsed="false">
      <c r="A35" s="22"/>
      <c r="B35" s="107"/>
      <c r="C35" s="108"/>
      <c r="D35" s="109" t="s">
        <v>63</v>
      </c>
      <c r="E35" s="110" t="s">
        <v>64</v>
      </c>
      <c r="F35" s="109" t="s">
        <v>65</v>
      </c>
      <c r="G35" s="111" t="s">
        <v>66</v>
      </c>
      <c r="H35" s="112" t="s">
        <v>67</v>
      </c>
      <c r="I35" s="112"/>
      <c r="J35" s="112"/>
      <c r="K35" s="22"/>
      <c r="L35" s="22"/>
      <c r="M35" s="103" t="n">
        <f aca="false">'batt time table-1'!U245</f>
        <v>35.199999999992</v>
      </c>
      <c r="N35" s="103" t="n">
        <f aca="false">'batt time table-1'!V245</f>
        <v>68.0679366735904</v>
      </c>
      <c r="O35" s="103" t="n">
        <f aca="false">'batt time table-1'!W245</f>
        <v>109.571068463166</v>
      </c>
      <c r="P35" s="103" t="n">
        <f aca="false">'batt time table-1'!X245</f>
        <v>159.149501495071</v>
      </c>
      <c r="Q35" s="103" t="n">
        <f aca="false">'batt time table-1'!Y245</f>
        <v>206.364804542434</v>
      </c>
      <c r="W35" s="34"/>
      <c r="Y35" s="98"/>
      <c r="Z35" s="92"/>
      <c r="AA35" s="113" t="n">
        <f aca="false">$AL35*AA$32</f>
        <v>0.12</v>
      </c>
      <c r="AB35" s="113" t="n">
        <f aca="false">$AL35*AB$32</f>
        <v>1.2</v>
      </c>
      <c r="AC35" s="113" t="n">
        <f aca="false">$AL35*AC$32</f>
        <v>2.4</v>
      </c>
      <c r="AD35" s="113" t="n">
        <f aca="false">$AL35*AD$32</f>
        <v>3.6</v>
      </c>
      <c r="AE35" s="113" t="n">
        <f aca="false">$AL35*AE$32</f>
        <v>4.8</v>
      </c>
      <c r="AF35" s="113" t="n">
        <f aca="false">$AL35*AF$32</f>
        <v>6</v>
      </c>
      <c r="AG35" s="113" t="n">
        <f aca="false">$AL35*AG$32</f>
        <v>7.2</v>
      </c>
      <c r="AH35" s="113" t="n">
        <f aca="false">$AL35*AH$32</f>
        <v>8.4</v>
      </c>
      <c r="AI35" s="113" t="n">
        <f aca="false">$AL35*AI$32</f>
        <v>9.6</v>
      </c>
      <c r="AJ35" s="113" t="n">
        <f aca="false">$AL35*AJ$32</f>
        <v>10.8</v>
      </c>
      <c r="AK35" s="113" t="n">
        <f aca="false">$AL35*AK$32</f>
        <v>12</v>
      </c>
      <c r="AL35" s="114" t="n">
        <v>12</v>
      </c>
      <c r="AM35" s="115"/>
      <c r="AN35" s="115"/>
      <c r="AO35" s="101"/>
      <c r="AY35" s="41"/>
      <c r="BE35" s="29"/>
      <c r="BG35" s="29"/>
    </row>
    <row r="36" customFormat="false" ht="19.5" hidden="false" customHeight="true" outlineLevel="0" collapsed="false">
      <c r="A36" s="22"/>
      <c r="B36" s="116"/>
      <c r="C36" s="108"/>
      <c r="D36" s="109"/>
      <c r="E36" s="110"/>
      <c r="F36" s="109"/>
      <c r="G36" s="111"/>
      <c r="H36" s="112"/>
      <c r="I36" s="112"/>
      <c r="J36" s="112"/>
      <c r="K36" s="116"/>
      <c r="L36" s="116"/>
      <c r="M36" s="103" t="n">
        <f aca="false">'batt time table-1'!U246</f>
        <v>43.7359999999901</v>
      </c>
      <c r="N36" s="103" t="n">
        <f aca="false">'batt time table-1'!V246</f>
        <v>84.5744113169361</v>
      </c>
      <c r="O36" s="103" t="n">
        <f aca="false">'batt time table-1'!W246</f>
        <v>136.142052565484</v>
      </c>
      <c r="P36" s="103" t="n">
        <f aca="false">'batt time table-1'!X246</f>
        <v>197.743255607626</v>
      </c>
      <c r="Q36" s="103" t="n">
        <f aca="false">'batt time table-1'!Y246</f>
        <v>255.892357632619</v>
      </c>
      <c r="W36" s="34"/>
      <c r="Y36" s="98"/>
      <c r="Z36" s="117" t="n">
        <v>400</v>
      </c>
      <c r="AA36" s="118" t="n">
        <v>0.65</v>
      </c>
      <c r="AB36" s="118" t="n">
        <v>0.77</v>
      </c>
      <c r="AC36" s="118" t="n">
        <v>0.856</v>
      </c>
      <c r="AD36" s="118" t="n">
        <v>0.876</v>
      </c>
      <c r="AE36" s="118" t="n">
        <v>0.898</v>
      </c>
      <c r="AF36" s="118" t="n">
        <v>0.905</v>
      </c>
      <c r="AG36" s="118" t="n">
        <v>0.905</v>
      </c>
      <c r="AH36" s="118" t="n">
        <v>0.909</v>
      </c>
      <c r="AI36" s="118" t="n">
        <v>0.913</v>
      </c>
      <c r="AJ36" s="118" t="n">
        <v>0.914</v>
      </c>
      <c r="AK36" s="118" t="n">
        <v>0.914</v>
      </c>
      <c r="AL36" s="119"/>
      <c r="AM36" s="106" t="n">
        <f aca="false">IF($AB$30&lt;AB35,AA36,IF(AND($AB$30&gt;(AB35-0.00001),$AB$30&lt;AC35),AB36,IF(AND($AB$30&gt;(AC35-0.00001),$AB$30&lt;AD35),AC36,IF(AND($AB$30&gt;(AD35-0.00001),$AB$30&lt;AE35),AD36,IF(AND($AB$30&gt;(AE35-0.00001),$AB$30&lt;AF35),AE36,IF(AND($AB$30&gt;(AF35-0.00001),$AB$30&lt;AG35),AF36,IF(AND($AB$30&gt;(AG35-0.00001),$AB$30&lt;AH35),AG36,AN36)))))))</f>
        <v>0.905</v>
      </c>
      <c r="AN36" s="106" t="str">
        <f aca="false">IF(AND($AB$30&gt;(AH35-0.00001),$AB$30&lt;AI35),AH36,IF(AND($AB$30&gt;(AI35-0.00001),$AB$30&lt;AJ35),AI36,IF(AND($AB$30&gt;(AJ35-0.00001),$AB$30&lt;AK35),AJ36,IF($AB$30=AK35,AK36," "))))</f>
        <v> </v>
      </c>
      <c r="AO36" s="101" t="str">
        <f aca="false">IF(AND(OR(F8=Q6),F16=400),AM36," ")</f>
        <v> </v>
      </c>
      <c r="AY36" s="41"/>
    </row>
    <row r="37" customFormat="false" ht="12.75" hidden="false" customHeight="true" outlineLevel="0" collapsed="false">
      <c r="A37" s="22"/>
      <c r="B37" s="120"/>
      <c r="C37" s="121" t="str">
        <f aca="false">IF(OR(F8=Q7,F8=Q8,F8=Q9,F8=Q10,F8=Q11,F8=Q12,F8=Q13,F8=Q14,F8=Q15),P32," ")</f>
        <v>Includes 6U Wireway</v>
      </c>
      <c r="D37" s="122" t="n">
        <f aca="false">S17</f>
        <v>24</v>
      </c>
      <c r="E37" s="123" t="n">
        <f aca="false">S62</f>
        <v>9.90075621766095</v>
      </c>
      <c r="F37" s="124" t="s">
        <v>68</v>
      </c>
      <c r="G37" s="125" t="n">
        <f aca="false">IF(F30=P4,P4,IF(AND(F20=P43,F16=208),M34,IF(AND(F20=P44,F16=208),M35,IF(AND(F20=P43,F16=400),M36,IF(AND(F20=P44,F16=400),M37," ")))))</f>
        <v>43.99999999999</v>
      </c>
      <c r="H37" s="112"/>
      <c r="I37" s="112"/>
      <c r="J37" s="112"/>
      <c r="K37" s="126"/>
      <c r="L37" s="116"/>
      <c r="M37" s="103" t="n">
        <f aca="false">'batt time table-1'!U247</f>
        <v>34.9887999999921</v>
      </c>
      <c r="N37" s="103" t="n">
        <f aca="false">'batt time table-1'!V247</f>
        <v>67.6595290535489</v>
      </c>
      <c r="O37" s="103" t="n">
        <f aca="false">'batt time table-1'!W247</f>
        <v>108.913642052387</v>
      </c>
      <c r="P37" s="103" t="n">
        <f aca="false">'batt time table-1'!X247</f>
        <v>158.194604486101</v>
      </c>
      <c r="Q37" s="103" t="n">
        <f aca="false">'batt time table-1'!Y247</f>
        <v>204.713886106095</v>
      </c>
      <c r="W37" s="34"/>
      <c r="Y37" s="98" t="s">
        <v>69</v>
      </c>
      <c r="Z37" s="87"/>
      <c r="AA37" s="99" t="n">
        <f aca="false">$AL37*AA$32</f>
        <v>0.24</v>
      </c>
      <c r="AB37" s="99" t="n">
        <f aca="false">$AL37*AB$32</f>
        <v>2.4</v>
      </c>
      <c r="AC37" s="99" t="n">
        <f aca="false">$AL37*AC$32</f>
        <v>4.8</v>
      </c>
      <c r="AD37" s="99" t="n">
        <f aca="false">$AL37*AD$32</f>
        <v>7.2</v>
      </c>
      <c r="AE37" s="99" t="n">
        <f aca="false">$AL37*AE$32</f>
        <v>9.6</v>
      </c>
      <c r="AF37" s="99" t="n">
        <f aca="false">$AL37*AF$32</f>
        <v>12</v>
      </c>
      <c r="AG37" s="99" t="n">
        <f aca="false">$AL37*AG$32</f>
        <v>14.4</v>
      </c>
      <c r="AH37" s="99" t="n">
        <f aca="false">$AL37*AH$32</f>
        <v>16.8</v>
      </c>
      <c r="AI37" s="99" t="n">
        <f aca="false">$AL37*AI$32</f>
        <v>19.2</v>
      </c>
      <c r="AJ37" s="99" t="n">
        <f aca="false">$AL37*AJ$32</f>
        <v>21.6</v>
      </c>
      <c r="AK37" s="99" t="n">
        <f aca="false">$AL37*AK$32</f>
        <v>24</v>
      </c>
      <c r="AL37" s="100" t="n">
        <v>24</v>
      </c>
      <c r="AM37" s="127"/>
      <c r="AN37" s="127"/>
      <c r="AO37" s="101"/>
      <c r="AY37" s="41"/>
    </row>
    <row r="38" customFormat="false" ht="12.75" hidden="false" customHeight="true" outlineLevel="0" collapsed="false">
      <c r="A38" s="22"/>
      <c r="B38" s="120"/>
      <c r="C38" s="121"/>
      <c r="D38" s="122" t="n">
        <f aca="false">S17+U17</f>
        <v>33</v>
      </c>
      <c r="E38" s="123" t="n">
        <f aca="false">T62</f>
        <v>6.6005041451073</v>
      </c>
      <c r="F38" s="124" t="s">
        <v>70</v>
      </c>
      <c r="G38" s="125" t="n">
        <f aca="false">IF(F30=P4,P4,IF(AND(F20=P43,F16=208),N34,IF(AND(F20=P44,F16=208),N35,IF(AND(F20=P43,F16=400),N36,IF(AND(F20=P44,F16=400),N37," ")))))</f>
        <v>85.084920841988</v>
      </c>
      <c r="H38" s="128" t="s">
        <v>71</v>
      </c>
      <c r="I38" s="128"/>
      <c r="J38" s="128"/>
      <c r="K38" s="126"/>
      <c r="L38" s="116"/>
      <c r="M38" s="103"/>
      <c r="N38" s="103"/>
      <c r="O38" s="103"/>
      <c r="P38" s="103"/>
      <c r="Q38" s="103"/>
      <c r="W38" s="34"/>
      <c r="Y38" s="98"/>
      <c r="Z38" s="92" t="n">
        <v>208</v>
      </c>
      <c r="AA38" s="104" t="n">
        <v>0.69</v>
      </c>
      <c r="AB38" s="104" t="n">
        <v>0.8</v>
      </c>
      <c r="AC38" s="104" t="n">
        <v>0.862</v>
      </c>
      <c r="AD38" s="104" t="n">
        <v>0.883</v>
      </c>
      <c r="AE38" s="104" t="n">
        <v>0.903</v>
      </c>
      <c r="AF38" s="104" t="n">
        <v>0.908</v>
      </c>
      <c r="AG38" s="104" t="n">
        <v>0.913</v>
      </c>
      <c r="AH38" s="104" t="n">
        <v>0.914</v>
      </c>
      <c r="AI38" s="104" t="n">
        <v>0.915</v>
      </c>
      <c r="AJ38" s="104" t="n">
        <v>0.917</v>
      </c>
      <c r="AK38" s="104" t="n">
        <v>0.918</v>
      </c>
      <c r="AL38" s="92"/>
      <c r="AM38" s="106" t="n">
        <f aca="false">IF($AB$30&lt;AB37,AA38,IF(AND($AB$30&gt;(AB37-0.00001),$AB$30&lt;AC37),AB38,IF(AND($AB$30&gt;(AC37-0.00001),$AB$30&lt;AD37),AC38,IF(AND($AB$30&gt;(AD37-0.00001),$AB$30&lt;AE37),AD38,IF(AND($AB$30&gt;(AE37-0.00001),$AB$30&lt;AF37),AE38,IF(AND($AB$30&gt;(AF37-0.00001),$AB$30&lt;AG37),AF38,IF(AND($AB$30&gt;(AG37-0.00001),$AB$30&lt;AH37),AG38,AN38)))))))</f>
        <v>0.862</v>
      </c>
      <c r="AN38" s="106" t="str">
        <f aca="false">IF(AND($AB$30&gt;(AH37-0.00001),$AB$30&lt;AI37),AH38,IF(AND($AB$30&gt;(AI37-0.00001),$AB$30&lt;AJ37),AI38,IF(AND($AB$30&gt;(AJ37-0.00001),$AB$30&lt;AK37),AJ38,IF($AB$30=AK37,AK38," "))))</f>
        <v> </v>
      </c>
      <c r="AO38" s="101" t="str">
        <f aca="false">IF(AND(OR(F8=Q8,F8=Q7),F16=208),AM38," ")</f>
        <v> </v>
      </c>
      <c r="AY38" s="41"/>
    </row>
    <row r="39" customFormat="false" ht="12.75" hidden="false" customHeight="false" outlineLevel="0" collapsed="false">
      <c r="A39" s="22"/>
      <c r="B39" s="120"/>
      <c r="C39" s="121"/>
      <c r="D39" s="122" t="n">
        <f aca="false">S17+W17</f>
        <v>42</v>
      </c>
      <c r="E39" s="123" t="n">
        <f aca="false">U62</f>
        <v>4.95037810883047</v>
      </c>
      <c r="F39" s="124" t="s">
        <v>72</v>
      </c>
      <c r="G39" s="129" t="n">
        <f aca="false">IF(F30=P4,P4,IF(AND(F20=P43,F16=208),O34,IF(AND(F20=P44,F16=208),O35,IF(AND(F20=P43,F16=400),O36,IF(AND(F20=P44,F16=400),O37," ")))))</f>
        <v>136.963835578958</v>
      </c>
      <c r="H39" s="128"/>
      <c r="I39" s="128"/>
      <c r="J39" s="128"/>
      <c r="K39" s="22"/>
      <c r="L39" s="116"/>
      <c r="P39" s="90" t="s">
        <v>73</v>
      </c>
      <c r="W39" s="34"/>
      <c r="Y39" s="98"/>
      <c r="Z39" s="92"/>
      <c r="AA39" s="113" t="n">
        <f aca="false">$AL39*AA$32</f>
        <v>0.24</v>
      </c>
      <c r="AB39" s="113" t="n">
        <f aca="false">$AL39*AB$32</f>
        <v>2.4</v>
      </c>
      <c r="AC39" s="113" t="n">
        <f aca="false">$AL39*AC$32</f>
        <v>4.8</v>
      </c>
      <c r="AD39" s="113" t="n">
        <f aca="false">$AL39*AD$32</f>
        <v>7.2</v>
      </c>
      <c r="AE39" s="113" t="n">
        <f aca="false">$AL39*AE$32</f>
        <v>9.6</v>
      </c>
      <c r="AF39" s="113" t="n">
        <f aca="false">$AL39*AF$32</f>
        <v>12</v>
      </c>
      <c r="AG39" s="113" t="n">
        <f aca="false">$AL39*AG$32</f>
        <v>14.4</v>
      </c>
      <c r="AH39" s="113" t="n">
        <f aca="false">$AL39*AH$32</f>
        <v>16.8</v>
      </c>
      <c r="AI39" s="113" t="n">
        <f aca="false">$AL39*AI$32</f>
        <v>19.2</v>
      </c>
      <c r="AJ39" s="113" t="n">
        <f aca="false">$AL39*AJ$32</f>
        <v>21.6</v>
      </c>
      <c r="AK39" s="113" t="n">
        <f aca="false">$AL39*AK$32</f>
        <v>24</v>
      </c>
      <c r="AL39" s="114" t="n">
        <v>24</v>
      </c>
      <c r="AM39" s="115"/>
      <c r="AN39" s="115"/>
      <c r="AO39" s="101"/>
      <c r="AY39" s="41"/>
    </row>
    <row r="40" customFormat="false" ht="13.5" hidden="false" customHeight="false" outlineLevel="0" collapsed="false">
      <c r="A40" s="22"/>
      <c r="B40" s="120"/>
      <c r="C40" s="121"/>
      <c r="D40" s="122" t="n">
        <f aca="false">S17+Y17</f>
        <v>51</v>
      </c>
      <c r="E40" s="123" t="n">
        <f aca="false">V62</f>
        <v>3.96030248706438</v>
      </c>
      <c r="F40" s="124" t="s">
        <v>74</v>
      </c>
      <c r="G40" s="129" t="n">
        <f aca="false">IF(F30=P4,P4,IF(AND(F20=P43,F16=208),P34,IF(AND(F20=P44,F16=208),P35,IF(AND(F20=P43,F16=400),P36,IF(AND(F20=P44,F16=400),P37," ")))))</f>
        <v>198.936876868839</v>
      </c>
      <c r="H40" s="128"/>
      <c r="I40" s="128"/>
      <c r="J40" s="128"/>
      <c r="K40" s="22"/>
      <c r="L40" s="116"/>
      <c r="P40" s="90" t="s">
        <v>75</v>
      </c>
      <c r="W40" s="34"/>
      <c r="Y40" s="98"/>
      <c r="Z40" s="117" t="n">
        <v>400</v>
      </c>
      <c r="AA40" s="118" t="n">
        <v>0.65</v>
      </c>
      <c r="AB40" s="118" t="n">
        <v>0.77</v>
      </c>
      <c r="AC40" s="118" t="n">
        <v>0.856</v>
      </c>
      <c r="AD40" s="118" t="n">
        <v>0.876</v>
      </c>
      <c r="AE40" s="118" t="n">
        <v>0.898</v>
      </c>
      <c r="AF40" s="118" t="n">
        <v>0.905</v>
      </c>
      <c r="AG40" s="118" t="n">
        <v>0.905</v>
      </c>
      <c r="AH40" s="118" t="n">
        <v>0.909</v>
      </c>
      <c r="AI40" s="118" t="n">
        <v>0.913</v>
      </c>
      <c r="AJ40" s="118" t="n">
        <v>0.914</v>
      </c>
      <c r="AK40" s="118" t="n">
        <v>0.914</v>
      </c>
      <c r="AL40" s="130"/>
      <c r="AM40" s="106" t="n">
        <f aca="false">IF($AB$30&lt;AB39,AA40,IF(AND($AB$30&gt;(AB39-0.00001),$AB$30&lt;AC39),AB40,IF(AND($AB$30&gt;(AC39-0.00001),$AB$30&lt;AD39),AC40,IF(AND($AB$30&gt;(AD39-0.00001),$AB$30&lt;AE39),AD40,IF(AND($AB$30&gt;(AE39-0.00001),$AB$30&lt;AF39),AE40,IF(AND($AB$30&gt;(AF39-0.00001),$AB$30&lt;AG39),AF40,IF(AND($AB$30&gt;(AG39-0.00001),$AB$30&lt;AH39),AG40,AN40)))))))</f>
        <v>0.856</v>
      </c>
      <c r="AN40" s="106" t="str">
        <f aca="false">IF(AND($AB$30&gt;(AH39-0.00001),$AB$30&lt;AI39),AH40,IF(AND($AB$30&gt;(AI39-0.00001),$AB$30&lt;AJ39),AI40,IF(AND($AB$30&gt;(AJ39-0.00001),$AB$30&lt;AK39),AJ40,IF($AB$30=AK39,AK40," "))))</f>
        <v> </v>
      </c>
      <c r="AO40" s="101" t="str">
        <f aca="false">IF(AND(OR(F8=Q8,F8=Q7),F16=400),AM40," ")</f>
        <v> </v>
      </c>
      <c r="AY40" s="41"/>
    </row>
    <row r="41" customFormat="false" ht="12.75" hidden="false" customHeight="true" outlineLevel="0" collapsed="false">
      <c r="A41" s="22"/>
      <c r="B41" s="120"/>
      <c r="C41" s="121"/>
      <c r="D41" s="131" t="n">
        <f aca="false">S17+AA17</f>
        <v>60</v>
      </c>
      <c r="E41" s="132" t="n">
        <f aca="false">W62</f>
        <v>3.30025207255365</v>
      </c>
      <c r="F41" s="133" t="s">
        <v>76</v>
      </c>
      <c r="G41" s="134" t="n">
        <f aca="false">IF(F30=P4,P4,IF(AND(F20=P43,F16=208),Q34,IF(AND(F20=P44,F16=208),Q35,IF(AND(F20=P43,F16=400),Q36,IF(AND(F20=P44,F16=400),Q37," ")))))</f>
        <v>257.956005678043</v>
      </c>
      <c r="H41" s="128"/>
      <c r="I41" s="128"/>
      <c r="J41" s="128"/>
      <c r="K41" s="22"/>
      <c r="L41" s="116"/>
      <c r="P41" s="135" t="s">
        <v>77</v>
      </c>
      <c r="W41" s="34"/>
      <c r="Y41" s="98" t="s">
        <v>78</v>
      </c>
      <c r="Z41" s="87"/>
      <c r="AA41" s="99" t="n">
        <f aca="false">$AL41*AA$32</f>
        <v>0.36</v>
      </c>
      <c r="AB41" s="99" t="n">
        <f aca="false">$AL41*AB$32</f>
        <v>3.6</v>
      </c>
      <c r="AC41" s="99" t="n">
        <f aca="false">$AL41*AC$32</f>
        <v>7.2</v>
      </c>
      <c r="AD41" s="99" t="n">
        <f aca="false">$AL41*AD$32</f>
        <v>10.8</v>
      </c>
      <c r="AE41" s="99" t="n">
        <f aca="false">$AL41*AE$32</f>
        <v>14.4</v>
      </c>
      <c r="AF41" s="99" t="n">
        <f aca="false">$AL41*AF$32</f>
        <v>18</v>
      </c>
      <c r="AG41" s="99" t="n">
        <f aca="false">$AL41*AG$32</f>
        <v>21.6</v>
      </c>
      <c r="AH41" s="99" t="n">
        <f aca="false">$AL41*AH$32</f>
        <v>25.2</v>
      </c>
      <c r="AI41" s="99" t="n">
        <f aca="false">$AL41*AI$32</f>
        <v>28.8</v>
      </c>
      <c r="AJ41" s="99" t="n">
        <f aca="false">$AL41*AJ$32</f>
        <v>32.4</v>
      </c>
      <c r="AK41" s="99" t="n">
        <f aca="false">$AL41*AK$32</f>
        <v>36</v>
      </c>
      <c r="AL41" s="100" t="n">
        <v>36</v>
      </c>
      <c r="AM41" s="127"/>
      <c r="AN41" s="127"/>
      <c r="AO41" s="101"/>
      <c r="AY41" s="41"/>
    </row>
    <row r="42" customFormat="false" ht="12.75" hidden="false" customHeight="false" outlineLevel="0" collapsed="false">
      <c r="A42" s="26"/>
      <c r="B42" s="120"/>
      <c r="C42" s="120"/>
      <c r="D42" s="23"/>
      <c r="E42" s="63"/>
      <c r="F42" s="63"/>
      <c r="G42" s="136"/>
      <c r="H42" s="23"/>
      <c r="I42" s="23"/>
      <c r="J42" s="23"/>
      <c r="K42" s="22"/>
      <c r="L42" s="116"/>
      <c r="M42" s="22"/>
      <c r="W42" s="34"/>
      <c r="Y42" s="98"/>
      <c r="Z42" s="92" t="n">
        <v>208</v>
      </c>
      <c r="AA42" s="104" t="n">
        <v>0.69</v>
      </c>
      <c r="AB42" s="104" t="n">
        <v>0.8</v>
      </c>
      <c r="AC42" s="104" t="n">
        <v>0.862</v>
      </c>
      <c r="AD42" s="104" t="n">
        <v>0.883</v>
      </c>
      <c r="AE42" s="104" t="n">
        <v>0.903</v>
      </c>
      <c r="AF42" s="104" t="n">
        <v>0.908</v>
      </c>
      <c r="AG42" s="104" t="n">
        <v>0.913</v>
      </c>
      <c r="AH42" s="104" t="n">
        <v>0.914</v>
      </c>
      <c r="AI42" s="104" t="n">
        <v>0.915</v>
      </c>
      <c r="AJ42" s="104" t="n">
        <v>0.917</v>
      </c>
      <c r="AK42" s="104" t="n">
        <v>0.918</v>
      </c>
      <c r="AL42" s="92"/>
      <c r="AM42" s="106" t="n">
        <f aca="false">IF($AB$30&lt;AB41,AA42,IF(AND($AB$30&gt;(AB41-0.00001),$AB$30&lt;AC41),AB42,IF(AND($AB$30&gt;(AC41-0.00001),$AB$30&lt;AD41),AC42,IF(AND($AB$30&gt;(AD41-0.00001),$AB$30&lt;AE41),AD42,IF(AND($AB$30&gt;(AE41-0.00001),$AB$30&lt;AF41),AE42,IF(AND($AB$30&gt;(AF41-0.00001),$AB$30&lt;AG41),AF42,IF(AND($AB$30&gt;(AG41-0.00001),$AB$30&lt;AH41),AG42,AN42)))))))</f>
        <v>0.8</v>
      </c>
      <c r="AN42" s="106" t="str">
        <f aca="false">IF(AND($AB$30&gt;(AH41-0.00001),$AB$30&lt;AI41),AH42,IF(AND($AB$30&gt;(AI41-0.00001),$AB$30&lt;AJ41),AI42,IF(AND($AB$30&gt;(AJ41-0.00001),$AB$30&lt;AK41),AJ42,IF($AB$30=AK41,AK42," "))))</f>
        <v> </v>
      </c>
      <c r="AO42" s="101" t="n">
        <f aca="false">IF(AND(OR(F8=Q10,F8=Q9),F16=208),AM42," ")</f>
        <v>0.8</v>
      </c>
      <c r="AY42" s="41"/>
    </row>
    <row r="43" customFormat="false" ht="12.75" hidden="false" customHeight="false" outlineLevel="0" collapsed="false">
      <c r="A43" s="26"/>
      <c r="B43" s="63"/>
      <c r="C43" s="63"/>
      <c r="D43" s="137" t="s">
        <v>79</v>
      </c>
      <c r="E43" s="63"/>
      <c r="F43" s="63"/>
      <c r="G43" s="138"/>
      <c r="H43" s="139"/>
      <c r="I43" s="139"/>
      <c r="J43" s="138"/>
      <c r="K43" s="140"/>
      <c r="L43" s="116"/>
      <c r="M43" s="22"/>
      <c r="P43" s="21" t="s">
        <v>40</v>
      </c>
      <c r="W43" s="34"/>
      <c r="Y43" s="98"/>
      <c r="Z43" s="92"/>
      <c r="AA43" s="113" t="n">
        <f aca="false">$AL43*AA$32</f>
        <v>0.36</v>
      </c>
      <c r="AB43" s="113" t="n">
        <f aca="false">$AL43*AB$32</f>
        <v>3.6</v>
      </c>
      <c r="AC43" s="113" t="n">
        <f aca="false">$AL43*AC$32</f>
        <v>7.2</v>
      </c>
      <c r="AD43" s="113" t="n">
        <f aca="false">$AL43*AD$32</f>
        <v>10.8</v>
      </c>
      <c r="AE43" s="113" t="n">
        <f aca="false">$AL43*AE$32</f>
        <v>14.4</v>
      </c>
      <c r="AF43" s="113" t="n">
        <f aca="false">$AL43*AF$32</f>
        <v>18</v>
      </c>
      <c r="AG43" s="113" t="n">
        <f aca="false">$AL43*AG$32</f>
        <v>21.6</v>
      </c>
      <c r="AH43" s="113" t="n">
        <f aca="false">$AL43*AH$32</f>
        <v>25.2</v>
      </c>
      <c r="AI43" s="113" t="n">
        <f aca="false">$AL43*AI$32</f>
        <v>28.8</v>
      </c>
      <c r="AJ43" s="113" t="n">
        <f aca="false">$AL43*AJ$32</f>
        <v>32.4</v>
      </c>
      <c r="AK43" s="113" t="n">
        <f aca="false">$AL43*AK$32</f>
        <v>36</v>
      </c>
      <c r="AL43" s="114" t="n">
        <v>36</v>
      </c>
      <c r="AM43" s="115"/>
      <c r="AN43" s="115"/>
      <c r="AO43" s="101"/>
      <c r="AY43" s="41"/>
    </row>
    <row r="44" customFormat="false" ht="13.5" hidden="false" customHeight="true" outlineLevel="0" collapsed="false">
      <c r="A44" s="22"/>
      <c r="B44" s="26"/>
      <c r="C44" s="141"/>
      <c r="D44" s="141"/>
      <c r="E44" s="23"/>
      <c r="F44" s="23"/>
      <c r="G44" s="23"/>
      <c r="H44" s="23"/>
      <c r="I44" s="23"/>
      <c r="J44" s="23"/>
      <c r="K44" s="116"/>
      <c r="L44" s="116"/>
      <c r="M44" s="142"/>
      <c r="P44" s="21" t="s">
        <v>80</v>
      </c>
      <c r="W44" s="34"/>
      <c r="Y44" s="98"/>
      <c r="Z44" s="117" t="n">
        <v>400</v>
      </c>
      <c r="AA44" s="118" t="n">
        <v>0.65</v>
      </c>
      <c r="AB44" s="118" t="n">
        <v>0.77</v>
      </c>
      <c r="AC44" s="118" t="n">
        <v>0.856</v>
      </c>
      <c r="AD44" s="118" t="n">
        <v>0.876</v>
      </c>
      <c r="AE44" s="118" t="n">
        <v>0.898</v>
      </c>
      <c r="AF44" s="118" t="n">
        <v>0.905</v>
      </c>
      <c r="AG44" s="118" t="n">
        <v>0.905</v>
      </c>
      <c r="AH44" s="118" t="n">
        <v>0.909</v>
      </c>
      <c r="AI44" s="118" t="n">
        <v>0.913</v>
      </c>
      <c r="AJ44" s="118" t="n">
        <v>0.914</v>
      </c>
      <c r="AK44" s="118" t="n">
        <v>0.914</v>
      </c>
      <c r="AL44" s="130"/>
      <c r="AM44" s="106" t="n">
        <f aca="false">IF($AB$30&lt;AB43,AA44,IF(AND($AB$30&gt;(AB43-0.00001),$AB$30&lt;AC43),AB44,IF(AND($AB$30&gt;(AC43-0.00001),$AB$30&lt;AD43),AC44,IF(AND($AB$30&gt;(AD43-0.00001),$AB$30&lt;AE43),AD44,IF(AND($AB$30&gt;(AE43-0.00001),$AB$30&lt;AF43),AE44,IF(AND($AB$30&gt;(AF43-0.00001),$AB$30&lt;AG43),AF44,IF(AND($AB$30&gt;(AG43-0.00001),$AB$30&lt;AH43),AG44,AN44)))))))</f>
        <v>0.77</v>
      </c>
      <c r="AN44" s="106" t="str">
        <f aca="false">IF(AND($AB$30&gt;(AH43-0.00001),$AB$30&lt;AI43),AH44,IF(AND($AB$30&gt;(AI43-0.00001),$AB$30&lt;AJ43),AI44,IF(AND($AB$30&gt;(AJ43-0.00001),$AB$30&lt;AK43),AJ44,IF($AB$30=AK43,AK44," "))))</f>
        <v> </v>
      </c>
      <c r="AO44" s="101" t="str">
        <f aca="false">IF(AND(OR(F8=Q10,F8=Q9),F16=400),AM44," ")</f>
        <v> </v>
      </c>
      <c r="AY44" s="41"/>
    </row>
    <row r="45" customFormat="false" ht="9.75" hidden="false" customHeight="true" outlineLevel="0" collapsed="false">
      <c r="A45" s="22"/>
      <c r="B45" s="22"/>
      <c r="C45" s="23"/>
      <c r="D45" s="23"/>
      <c r="E45" s="23"/>
      <c r="F45" s="23"/>
      <c r="G45" s="23"/>
      <c r="H45" s="23"/>
      <c r="I45" s="23"/>
      <c r="J45" s="23"/>
      <c r="K45" s="22"/>
      <c r="L45" s="22"/>
      <c r="M45" s="142"/>
      <c r="W45" s="34"/>
      <c r="Y45" s="98" t="s">
        <v>81</v>
      </c>
      <c r="Z45" s="87"/>
      <c r="AA45" s="99" t="n">
        <f aca="false">$AL45*AA$32</f>
        <v>0.48</v>
      </c>
      <c r="AB45" s="99" t="n">
        <f aca="false">$AL45*AB$32</f>
        <v>4.8</v>
      </c>
      <c r="AC45" s="99" t="n">
        <f aca="false">$AL45*AC$32</f>
        <v>9.6</v>
      </c>
      <c r="AD45" s="99" t="n">
        <f aca="false">$AL45*AD$32</f>
        <v>14.4</v>
      </c>
      <c r="AE45" s="99" t="n">
        <f aca="false">$AL45*AE$32</f>
        <v>19.2</v>
      </c>
      <c r="AF45" s="99" t="n">
        <f aca="false">$AL45*AF$32</f>
        <v>24</v>
      </c>
      <c r="AG45" s="99" t="n">
        <f aca="false">$AL45*AG$32</f>
        <v>28.8</v>
      </c>
      <c r="AH45" s="99" t="n">
        <f aca="false">$AL45*AH$32</f>
        <v>33.6</v>
      </c>
      <c r="AI45" s="99" t="n">
        <f aca="false">$AL45*AI$32</f>
        <v>38.4</v>
      </c>
      <c r="AJ45" s="99" t="n">
        <f aca="false">$AL45*AJ$32</f>
        <v>43.2</v>
      </c>
      <c r="AK45" s="99" t="n">
        <f aca="false">$AL45*AK$32</f>
        <v>48</v>
      </c>
      <c r="AL45" s="100" t="n">
        <v>48</v>
      </c>
      <c r="AM45" s="127"/>
      <c r="AN45" s="127"/>
      <c r="AO45" s="101"/>
      <c r="AY45" s="41"/>
    </row>
    <row r="46" customFormat="false" ht="20.25" hidden="false" customHeight="true" outlineLevel="0" collapsed="false">
      <c r="A46" s="22"/>
      <c r="B46" s="22"/>
      <c r="C46" s="23"/>
      <c r="D46" s="23"/>
      <c r="E46" s="102" t="s">
        <v>82</v>
      </c>
      <c r="F46" s="102"/>
      <c r="G46" s="102"/>
      <c r="H46" s="102"/>
      <c r="I46" s="102"/>
      <c r="J46" s="23"/>
      <c r="K46" s="22"/>
      <c r="L46" s="22"/>
      <c r="M46" s="142"/>
      <c r="W46" s="34"/>
      <c r="Y46" s="98"/>
      <c r="Z46" s="92" t="n">
        <v>208</v>
      </c>
      <c r="AA46" s="104" t="n">
        <v>0.69</v>
      </c>
      <c r="AB46" s="104" t="n">
        <v>0.8</v>
      </c>
      <c r="AC46" s="104" t="n">
        <v>0.862</v>
      </c>
      <c r="AD46" s="104" t="n">
        <v>0.883</v>
      </c>
      <c r="AE46" s="104" t="n">
        <v>0.903</v>
      </c>
      <c r="AF46" s="104" t="n">
        <v>0.908</v>
      </c>
      <c r="AG46" s="104" t="n">
        <v>0.913</v>
      </c>
      <c r="AH46" s="104" t="n">
        <v>0.914</v>
      </c>
      <c r="AI46" s="104" t="n">
        <v>0.915</v>
      </c>
      <c r="AJ46" s="104" t="n">
        <v>0.917</v>
      </c>
      <c r="AK46" s="104" t="n">
        <v>0.918</v>
      </c>
      <c r="AL46" s="92"/>
      <c r="AM46" s="106" t="n">
        <f aca="false">IF($AB$30&lt;AB45,AA46,IF(AND($AB$30&gt;(AB45-0.00001),$AB$30&lt;AC45),AB46,IF(AND($AB$30&gt;(AC45-0.00001),$AB$30&lt;AD45),AC46,IF(AND($AB$30&gt;(AD45-0.00001),$AB$30&lt;AE45),AD46,IF(AND($AB$30&gt;(AE45-0.00001),$AB$30&lt;AF45),AE46,IF(AND($AB$30&gt;(AF45-0.00001),$AB$30&lt;AG45),AF46,IF(AND($AB$30&gt;(AG45-0.00001),$AB$30&lt;AH45),AG46,AN46)))))))</f>
        <v>0.8</v>
      </c>
      <c r="AN46" s="106" t="str">
        <f aca="false">IF(AND($AB$30&gt;(AH45-0.00001),$AB$30&lt;AI45),AH46,IF(AND($AB$30&gt;(AI45-0.00001),$AB$30&lt;AJ45),AI46,IF(AND($AB$30&gt;(AJ45-0.00001),$AB$30&lt;AK45),AJ46,IF($AB$30=AK45,AK46," "))))</f>
        <v> </v>
      </c>
      <c r="AO46" s="101" t="str">
        <f aca="false">IF(AND(OR(F8=Q12,F8=Q11),F16=208),AM46," ")</f>
        <v> </v>
      </c>
      <c r="AY46" s="41"/>
    </row>
    <row r="47" customFormat="false" ht="25.5" hidden="false" customHeight="true" outlineLevel="0" collapsed="false">
      <c r="A47" s="22"/>
      <c r="B47" s="22"/>
      <c r="C47" s="23"/>
      <c r="D47" s="23"/>
      <c r="E47" s="143" t="s">
        <v>83</v>
      </c>
      <c r="F47" s="109" t="s">
        <v>65</v>
      </c>
      <c r="G47" s="144" t="s">
        <v>84</v>
      </c>
      <c r="H47" s="145" t="s">
        <v>85</v>
      </c>
      <c r="I47" s="146" t="s">
        <v>86</v>
      </c>
      <c r="J47" s="23"/>
      <c r="K47" s="22"/>
      <c r="L47" s="22"/>
      <c r="M47" s="142"/>
      <c r="W47" s="34"/>
      <c r="Y47" s="98"/>
      <c r="Z47" s="92"/>
      <c r="AA47" s="113" t="n">
        <f aca="false">$AL47*AA$32</f>
        <v>0.48</v>
      </c>
      <c r="AB47" s="113" t="n">
        <f aca="false">$AL47*AB$32</f>
        <v>4.8</v>
      </c>
      <c r="AC47" s="113" t="n">
        <f aca="false">$AL47*AC$32</f>
        <v>9.6</v>
      </c>
      <c r="AD47" s="113" t="n">
        <f aca="false">$AL47*AD$32</f>
        <v>14.4</v>
      </c>
      <c r="AE47" s="113" t="n">
        <f aca="false">$AL47*AE$32</f>
        <v>19.2</v>
      </c>
      <c r="AF47" s="113" t="n">
        <f aca="false">$AL47*AF$32</f>
        <v>24</v>
      </c>
      <c r="AG47" s="113" t="n">
        <f aca="false">$AL47*AG$32</f>
        <v>28.8</v>
      </c>
      <c r="AH47" s="113" t="n">
        <f aca="false">$AL47*AH$32</f>
        <v>33.6</v>
      </c>
      <c r="AI47" s="113" t="n">
        <f aca="false">$AL47*AI$32</f>
        <v>38.4</v>
      </c>
      <c r="AJ47" s="113" t="n">
        <f aca="false">$AL47*AJ$32</f>
        <v>43.2</v>
      </c>
      <c r="AK47" s="113" t="n">
        <f aca="false">$AL47*AK$32</f>
        <v>48</v>
      </c>
      <c r="AL47" s="114" t="n">
        <v>48</v>
      </c>
      <c r="AM47" s="115"/>
      <c r="AN47" s="115"/>
      <c r="AO47" s="101"/>
      <c r="AY47" s="41"/>
    </row>
    <row r="48" customFormat="false" ht="15.75" hidden="false" customHeight="true" outlineLevel="0" collapsed="false">
      <c r="A48" s="22"/>
      <c r="B48" s="22"/>
      <c r="C48" s="23"/>
      <c r="D48" s="23"/>
      <c r="E48" s="143"/>
      <c r="F48" s="109"/>
      <c r="G48" s="147" t="s">
        <v>87</v>
      </c>
      <c r="H48" s="145"/>
      <c r="I48" s="146"/>
      <c r="J48" s="148"/>
      <c r="K48" s="22"/>
      <c r="L48" s="22"/>
      <c r="M48" s="142"/>
      <c r="W48" s="34"/>
      <c r="Y48" s="98"/>
      <c r="Z48" s="117" t="n">
        <v>400</v>
      </c>
      <c r="AA48" s="118" t="n">
        <v>0.65</v>
      </c>
      <c r="AB48" s="118" t="n">
        <v>0.77</v>
      </c>
      <c r="AC48" s="118" t="n">
        <v>0.856</v>
      </c>
      <c r="AD48" s="118" t="n">
        <v>0.876</v>
      </c>
      <c r="AE48" s="118" t="n">
        <v>0.898</v>
      </c>
      <c r="AF48" s="118" t="n">
        <v>0.905</v>
      </c>
      <c r="AG48" s="118" t="n">
        <v>0.905</v>
      </c>
      <c r="AH48" s="118" t="n">
        <v>0.909</v>
      </c>
      <c r="AI48" s="118" t="n">
        <v>0.913</v>
      </c>
      <c r="AJ48" s="118" t="n">
        <v>0.914</v>
      </c>
      <c r="AK48" s="118" t="n">
        <v>0.914</v>
      </c>
      <c r="AL48" s="130"/>
      <c r="AM48" s="106" t="n">
        <f aca="false">IF($AB$30&lt;AB47,AA48,IF(AND($AB$30&gt;(AB47-0.00001),$AB$30&lt;AC47),AB48,IF(AND($AB$30&gt;(AC47-0.00001),$AB$30&lt;AD47),AC48,IF(AND($AB$30&gt;(AD47-0.00001),$AB$30&lt;AE47),AD48,IF(AND($AB$30&gt;(AE47-0.00001),$AB$30&lt;AF47),AE48,IF(AND($AB$30&gt;(AF47-0.00001),$AB$30&lt;AG47),AF48,IF(AND($AB$30&gt;(AG47-0.00001),$AB$30&lt;AH47),AG48,AN48)))))))</f>
        <v>0.77</v>
      </c>
      <c r="AN48" s="106" t="str">
        <f aca="false">IF(AND($AB$30&gt;(AH47-0.00001),$AB$30&lt;AI47),AH48,IF(AND($AB$30&gt;(AI47-0.00001),$AB$30&lt;AJ47),AI48,IF(AND($AB$30&gt;(AJ47-0.00001),$AB$30&lt;AK47),AJ48,IF($AB$30=AK47,AK48," "))))</f>
        <v> </v>
      </c>
      <c r="AO48" s="101" t="str">
        <f aca="false">IF(AND(OR(F8=Q12,F8=Q11),F16=400),AM48," ")</f>
        <v> </v>
      </c>
      <c r="AY48" s="41"/>
    </row>
    <row r="49" customFormat="false" ht="12.75" hidden="false" customHeight="true" outlineLevel="0" collapsed="false">
      <c r="A49" s="22"/>
      <c r="B49" s="22"/>
      <c r="C49" s="23"/>
      <c r="D49" s="23"/>
      <c r="E49" s="149" t="n">
        <f aca="false">Q53</f>
        <v>2.5</v>
      </c>
      <c r="F49" s="150" t="s">
        <v>68</v>
      </c>
      <c r="G49" s="151" t="str">
        <f aca="false">IF(AND(F20=P43,F16=208),M67,IF(AND(F20=P44,F16=208),M68,IF(AND(F20=P43,F16=400),M69,IF(AND(F20=P44,F16=400),M70," "))))</f>
        <v>4:02</v>
      </c>
      <c r="H49" s="145"/>
      <c r="I49" s="146"/>
      <c r="J49" s="139"/>
      <c r="K49" s="22"/>
      <c r="L49" s="22"/>
      <c r="M49" s="142"/>
      <c r="W49" s="34"/>
      <c r="Y49" s="98" t="s">
        <v>88</v>
      </c>
      <c r="Z49" s="85"/>
      <c r="AA49" s="99" t="n">
        <f aca="false">$AL49*AA$32</f>
        <v>0.6</v>
      </c>
      <c r="AB49" s="99" t="n">
        <f aca="false">$AL49*AB$32</f>
        <v>6</v>
      </c>
      <c r="AC49" s="99" t="n">
        <f aca="false">$AL49*AC$32</f>
        <v>12</v>
      </c>
      <c r="AD49" s="99" t="n">
        <f aca="false">$AL49*AD$32</f>
        <v>18</v>
      </c>
      <c r="AE49" s="99" t="n">
        <f aca="false">$AL49*AE$32</f>
        <v>24</v>
      </c>
      <c r="AF49" s="99" t="n">
        <f aca="false">$AL49*AF$32</f>
        <v>30</v>
      </c>
      <c r="AG49" s="99" t="n">
        <f aca="false">$AL49*AG$32</f>
        <v>36</v>
      </c>
      <c r="AH49" s="99" t="n">
        <f aca="false">$AL49*AH$32</f>
        <v>42</v>
      </c>
      <c r="AI49" s="99" t="n">
        <f aca="false">$AL49*AI$32</f>
        <v>48</v>
      </c>
      <c r="AJ49" s="99" t="n">
        <f aca="false">$AL49*AJ$32</f>
        <v>54</v>
      </c>
      <c r="AK49" s="99" t="n">
        <f aca="false">$AL49*AK$32</f>
        <v>60</v>
      </c>
      <c r="AL49" s="100" t="n">
        <v>60</v>
      </c>
      <c r="AM49" s="127"/>
      <c r="AN49" s="127"/>
      <c r="AO49" s="101"/>
      <c r="AY49" s="41"/>
    </row>
    <row r="50" customFormat="false" ht="12.75" hidden="false" customHeight="false" outlineLevel="0" collapsed="false">
      <c r="A50" s="22"/>
      <c r="B50" s="152"/>
      <c r="C50" s="23"/>
      <c r="D50" s="23"/>
      <c r="E50" s="149" t="n">
        <f aca="false">Q54</f>
        <v>3.75</v>
      </c>
      <c r="F50" s="150" t="s">
        <v>70</v>
      </c>
      <c r="G50" s="151" t="str">
        <f aca="false">IF(AND(F20=P43,F16=208),N67,IF(AND(F20=P44,F16=208),N68,IF(AND(F20=P43,F16=400),N69,IF(AND(F20=P44,F16=400),N70," "))))</f>
        <v>5:12</v>
      </c>
      <c r="H50" s="145"/>
      <c r="I50" s="146"/>
      <c r="J50" s="23"/>
      <c r="K50" s="22"/>
      <c r="L50" s="22"/>
      <c r="M50" s="142"/>
      <c r="N50" s="1"/>
      <c r="W50" s="34"/>
      <c r="Y50" s="98"/>
      <c r="Z50" s="92" t="n">
        <v>208</v>
      </c>
      <c r="AA50" s="96" t="n">
        <v>0.69</v>
      </c>
      <c r="AB50" s="104" t="n">
        <v>0.8</v>
      </c>
      <c r="AC50" s="104" t="n">
        <v>0.862</v>
      </c>
      <c r="AD50" s="104" t="n">
        <v>0.883</v>
      </c>
      <c r="AE50" s="104" t="n">
        <v>0.903</v>
      </c>
      <c r="AF50" s="104" t="n">
        <v>0.908</v>
      </c>
      <c r="AG50" s="104" t="n">
        <v>0.913</v>
      </c>
      <c r="AH50" s="104" t="n">
        <v>0.914</v>
      </c>
      <c r="AI50" s="104" t="n">
        <v>0.915</v>
      </c>
      <c r="AJ50" s="104" t="n">
        <v>0.917</v>
      </c>
      <c r="AK50" s="104" t="n">
        <v>0.918</v>
      </c>
      <c r="AL50" s="92"/>
      <c r="AM50" s="106" t="n">
        <f aca="false">IF($AB$30&lt;AB49,AA50,IF(AND($AB$30&gt;(AB49-0.00001),$AB$30&lt;AC49),AB50,IF(AND($AB$30&gt;(AC49-0.00001),$AB$30&lt;AD49),AC50,IF(AND($AB$30&gt;(AD49-0.00001),$AB$30&lt;AE49),AD50,IF(AND($AB$30&gt;(AE49-0.00001),$AB$30&lt;AF49),AE50,IF(AND($AB$30&gt;(AF49-0.00001),$AB$30&lt;AG49),AF50,IF(AND($AB$30&gt;(AG49-0.00001),$AB$30&lt;AH49),AG50,AN50)))))))</f>
        <v>0.8</v>
      </c>
      <c r="AN50" s="106" t="str">
        <f aca="false">IF(AND($AB$30&gt;(AH49-0.00001),$AB$30&lt;AI49),AH50,IF(AND($AB$30&gt;(AI49-0.00001),$AB$30&lt;AJ49),AI50,IF(AND($AB$30&gt;(AJ49-0.00001),$AB$30&lt;AK49),AJ50,IF($AB$30=AK49,AK50," "))))</f>
        <v> </v>
      </c>
      <c r="AO50" s="101" t="str">
        <f aca="false">IF(AND(OR(F8=Q14,F8=Q13),F16=208),AM50," ")</f>
        <v> </v>
      </c>
      <c r="AY50" s="41"/>
    </row>
    <row r="51" customFormat="false" ht="12.75" hidden="false" customHeight="false" outlineLevel="0" collapsed="false">
      <c r="A51" s="22"/>
      <c r="B51" s="152"/>
      <c r="C51" s="23"/>
      <c r="D51" s="23"/>
      <c r="E51" s="149" t="n">
        <f aca="false">Q55</f>
        <v>5</v>
      </c>
      <c r="F51" s="150" t="s">
        <v>72</v>
      </c>
      <c r="G51" s="151" t="str">
        <f aca="false">IF(AND(F20=P43,F16=208),O67,IF(AND(F20=P44,F16=208),O68,IF(AND(F20=P43,F16=400),O69,IF(AND(F20=P44,F16=400),O70," "))))</f>
        <v>6:16</v>
      </c>
      <c r="H51" s="145"/>
      <c r="I51" s="146"/>
      <c r="J51" s="23"/>
      <c r="K51" s="22"/>
      <c r="L51" s="22"/>
      <c r="M51" s="10"/>
      <c r="N51" s="1"/>
      <c r="P51" s="153" t="s">
        <v>89</v>
      </c>
      <c r="Q51" s="153"/>
      <c r="W51" s="34"/>
      <c r="Y51" s="98"/>
      <c r="Z51" s="92"/>
      <c r="AA51" s="113" t="n">
        <f aca="false">$AL51*AA$32</f>
        <v>0.6</v>
      </c>
      <c r="AB51" s="113" t="n">
        <f aca="false">$AL51*AB$32</f>
        <v>6</v>
      </c>
      <c r="AC51" s="113" t="n">
        <f aca="false">$AL51*AC$32</f>
        <v>12</v>
      </c>
      <c r="AD51" s="113" t="n">
        <f aca="false">$AL51*AD$32</f>
        <v>18</v>
      </c>
      <c r="AE51" s="113" t="n">
        <f aca="false">$AL51*AE$32</f>
        <v>24</v>
      </c>
      <c r="AF51" s="113" t="n">
        <f aca="false">$AL51*AF$32</f>
        <v>30</v>
      </c>
      <c r="AG51" s="113" t="n">
        <f aca="false">$AL51*AG$32</f>
        <v>36</v>
      </c>
      <c r="AH51" s="113" t="n">
        <f aca="false">$AL51*AH$32</f>
        <v>42</v>
      </c>
      <c r="AI51" s="113" t="n">
        <f aca="false">$AL51*AI$32</f>
        <v>48</v>
      </c>
      <c r="AJ51" s="113" t="n">
        <f aca="false">$AL51*AJ$32</f>
        <v>54</v>
      </c>
      <c r="AK51" s="113" t="n">
        <f aca="false">$AL51*AK$32</f>
        <v>60</v>
      </c>
      <c r="AL51" s="114" t="n">
        <v>60</v>
      </c>
      <c r="AM51" s="115"/>
      <c r="AN51" s="115"/>
      <c r="AO51" s="101"/>
      <c r="AY51" s="41"/>
    </row>
    <row r="52" customFormat="false" ht="15" hidden="false" customHeight="true" outlineLevel="0" collapsed="false">
      <c r="A52" s="22"/>
      <c r="B52" s="154"/>
      <c r="C52" s="23"/>
      <c r="D52" s="23"/>
      <c r="E52" s="149" t="n">
        <f aca="false">Q56</f>
        <v>6.25</v>
      </c>
      <c r="F52" s="150" t="s">
        <v>74</v>
      </c>
      <c r="G52" s="151" t="str">
        <f aca="false">IF(AND(F20=P43,F16=208),P67,IF(AND(F20=P44,F16=208),P68,IF(AND(F20=P43,F16=400),P69,IF(AND(F20=P44,F16=400),P70," "))))</f>
        <v>7:17</v>
      </c>
      <c r="H52" s="145"/>
      <c r="I52" s="146"/>
      <c r="J52" s="23"/>
      <c r="K52" s="22"/>
      <c r="L52" s="22"/>
      <c r="M52" s="10"/>
      <c r="N52" s="1"/>
      <c r="P52" s="153" t="s">
        <v>90</v>
      </c>
      <c r="Q52" s="153" t="s">
        <v>91</v>
      </c>
      <c r="R52" s="153" t="s">
        <v>92</v>
      </c>
      <c r="S52" s="14" t="s">
        <v>93</v>
      </c>
      <c r="W52" s="34"/>
      <c r="Y52" s="98"/>
      <c r="Z52" s="117" t="n">
        <v>400</v>
      </c>
      <c r="AA52" s="155" t="n">
        <v>0.65</v>
      </c>
      <c r="AB52" s="118" t="n">
        <v>0.77</v>
      </c>
      <c r="AC52" s="118" t="n">
        <v>0.856</v>
      </c>
      <c r="AD52" s="118" t="n">
        <v>0.876</v>
      </c>
      <c r="AE52" s="118" t="n">
        <v>0.898</v>
      </c>
      <c r="AF52" s="118" t="n">
        <v>0.905</v>
      </c>
      <c r="AG52" s="118" t="n">
        <v>0.905</v>
      </c>
      <c r="AH52" s="118" t="n">
        <v>0.909</v>
      </c>
      <c r="AI52" s="118" t="n">
        <v>0.913</v>
      </c>
      <c r="AJ52" s="118" t="n">
        <v>0.914</v>
      </c>
      <c r="AK52" s="118" t="n">
        <v>0.914</v>
      </c>
      <c r="AL52" s="130"/>
      <c r="AM52" s="156" t="n">
        <f aca="false">IF($AB$30&lt;AB51,AA52,IF(AND($AB$30&gt;(AB51-0.00001),$AB$30&lt;AC51),AB52,IF(AND($AB$30&gt;(AC51-0.00001),$AB$30&lt;AD51),AC52,IF(AND($AB$30&gt;(AD51-0.00001),$AB$30&lt;AE51),AD52,IF(AND($AB$30&gt;(AE51-0.00001),$AB$30&lt;AF51),AE52,IF(AND($AB$30&gt;(AF51-0.00001),$AB$30&lt;AG51),AF52,IF(AND($AB$30&gt;(AG51-0.00001),$AB$30&lt;AH51),AG52,AN52)))))))</f>
        <v>0.77</v>
      </c>
      <c r="AN52" s="157" t="str">
        <f aca="false">IF(AND($AB$30&gt;(AH51-0.00001),$AB$30&lt;AI51),AH52,IF(AND($AB$30&gt;(AI51-0.00001),$AB$30&lt;AJ51),AI52,IF(AND($AB$30&gt;(AJ51-0.00001),$AB$30&lt;AK51),AJ52,IF($AB$30=AK51,AK52," "))))</f>
        <v> </v>
      </c>
      <c r="AO52" s="101" t="str">
        <f aca="false">IF(AND(OR(F8=Q14,F8=Q13),F16=400),AM52," ")</f>
        <v> </v>
      </c>
      <c r="AY52" s="41"/>
    </row>
    <row r="53" customFormat="false" ht="13.5" hidden="false" customHeight="true" outlineLevel="0" collapsed="false">
      <c r="A53" s="22"/>
      <c r="B53" s="22"/>
      <c r="C53" s="23"/>
      <c r="D53" s="23"/>
      <c r="E53" s="158" t="n">
        <f aca="false">Q57</f>
        <v>7.5</v>
      </c>
      <c r="F53" s="159" t="s">
        <v>76</v>
      </c>
      <c r="G53" s="160" t="str">
        <f aca="false">IF(AND(F20=P43,F16=208),Q67,IF(AND(F20=P44,F16=208),Q68,IF(AND(F20=P43,F16=400),Q69,IF(AND(F20=P44,F16=400),Q70," "))))</f>
        <v>7:53</v>
      </c>
      <c r="H53" s="145"/>
      <c r="I53" s="146"/>
      <c r="J53" s="23"/>
      <c r="K53" s="22"/>
      <c r="L53" s="22"/>
      <c r="P53" s="124" t="s">
        <v>68</v>
      </c>
      <c r="Q53" s="153" t="n">
        <v>2.5</v>
      </c>
      <c r="R53" s="33"/>
      <c r="W53" s="34"/>
      <c r="Y53" s="98" t="s">
        <v>94</v>
      </c>
      <c r="Z53" s="85"/>
      <c r="AA53" s="99" t="n">
        <f aca="false">$AL53*AA$32</f>
        <v>0.72</v>
      </c>
      <c r="AB53" s="99" t="n">
        <f aca="false">$AL53*AB$32</f>
        <v>7.2</v>
      </c>
      <c r="AC53" s="99" t="n">
        <f aca="false">$AL53*AC$32</f>
        <v>14.4</v>
      </c>
      <c r="AD53" s="99" t="n">
        <f aca="false">$AL53*AD$32</f>
        <v>21.6</v>
      </c>
      <c r="AE53" s="99" t="n">
        <f aca="false">$AL53*AE$32</f>
        <v>28.8</v>
      </c>
      <c r="AF53" s="99" t="n">
        <f aca="false">$AL53*AF$32</f>
        <v>36</v>
      </c>
      <c r="AG53" s="99" t="n">
        <f aca="false">$AL53*AG$32</f>
        <v>43.2</v>
      </c>
      <c r="AH53" s="99" t="n">
        <f aca="false">$AL53*AH$32</f>
        <v>50.4</v>
      </c>
      <c r="AI53" s="99" t="n">
        <f aca="false">$AL53*AI$32</f>
        <v>57.6</v>
      </c>
      <c r="AJ53" s="99" t="n">
        <f aca="false">$AL53*AJ$32</f>
        <v>64.8</v>
      </c>
      <c r="AK53" s="99" t="n">
        <f aca="false">$AL53*AK$32</f>
        <v>72</v>
      </c>
      <c r="AL53" s="100" t="n">
        <v>72</v>
      </c>
      <c r="AM53" s="127"/>
      <c r="AN53" s="127"/>
      <c r="AO53" s="101"/>
    </row>
    <row r="54" customFormat="false" ht="12.75" hidden="false" customHeight="false" outlineLevel="0" collapsed="false">
      <c r="A54" s="22"/>
      <c r="B54" s="22"/>
      <c r="C54" s="23"/>
      <c r="D54" s="23"/>
      <c r="E54" s="23"/>
      <c r="F54" s="23"/>
      <c r="G54" s="23"/>
      <c r="H54" s="23"/>
      <c r="I54" s="63"/>
      <c r="J54" s="23"/>
      <c r="K54" s="22"/>
      <c r="L54" s="22"/>
      <c r="P54" s="124" t="s">
        <v>70</v>
      </c>
      <c r="Q54" s="153" t="n">
        <v>3.75</v>
      </c>
      <c r="R54" s="33"/>
      <c r="W54" s="34"/>
      <c r="Y54" s="98"/>
      <c r="Z54" s="92" t="n">
        <v>208</v>
      </c>
      <c r="AA54" s="96" t="n">
        <v>0.69</v>
      </c>
      <c r="AB54" s="104" t="n">
        <v>0.8</v>
      </c>
      <c r="AC54" s="104" t="n">
        <v>0.862</v>
      </c>
      <c r="AD54" s="104" t="n">
        <v>0.883</v>
      </c>
      <c r="AE54" s="104" t="n">
        <v>0.903</v>
      </c>
      <c r="AF54" s="104" t="n">
        <v>0.908</v>
      </c>
      <c r="AG54" s="104" t="n">
        <v>0.913</v>
      </c>
      <c r="AH54" s="104" t="n">
        <v>0.914</v>
      </c>
      <c r="AI54" s="104" t="n">
        <v>0.915</v>
      </c>
      <c r="AJ54" s="104" t="n">
        <v>0.917</v>
      </c>
      <c r="AK54" s="104" t="n">
        <v>0.918</v>
      </c>
      <c r="AL54" s="92"/>
      <c r="AM54" s="106" t="n">
        <f aca="false">IF($AB$30&lt;AB53,AA54,IF(AND($AB$30&gt;(AB53-0.00001),$AB$30&lt;AC53),AB54,IF(AND($AB$30&gt;(AC53-0.00001),$AB$30&lt;AD53),AC54,IF(AND($AB$30&gt;(AD53-0.00001),$AB$30&lt;AE53),AD54,IF(AND($AB$30&gt;(AE53-0.00001),$AB$30&lt;AF53),AE54,IF(AND($AB$30&gt;(AF53-0.00001),$AB$30&lt;AG53),AF54,IF(AND($AB$30&gt;(AG53-0.00001),$AB$30&lt;AH53),AG54,AN54)))))))</f>
        <v>0.69</v>
      </c>
      <c r="AN54" s="106" t="str">
        <f aca="false">IF(AND($AB$30&gt;(AH53-0.00001),$AB$30&lt;AI53),AH54,IF(AND($AB$30&gt;(AI53-0.00001),$AB$30&lt;AJ53),AI54,IF(AND($AB$30&gt;(AJ53-0.00001),$AB$30&lt;AK53),AJ54,IF($AB$30=AK53,AK54," "))))</f>
        <v> </v>
      </c>
      <c r="AO54" s="101" t="str">
        <f aca="false">IF(AND(OR(F8=Q15),F16=208),AM54," ")</f>
        <v> </v>
      </c>
    </row>
    <row r="55" customFormat="false" ht="12.75" hidden="false" customHeight="false" outlineLevel="0" collapsed="false">
      <c r="A55" s="22"/>
      <c r="B55" s="22"/>
      <c r="C55" s="23"/>
      <c r="D55" s="23"/>
      <c r="E55" s="23"/>
      <c r="F55" s="23"/>
      <c r="G55" s="23"/>
      <c r="H55" s="23"/>
      <c r="I55" s="63"/>
      <c r="J55" s="23"/>
      <c r="K55" s="22" t="s">
        <v>7</v>
      </c>
      <c r="L55" s="22"/>
      <c r="P55" s="124" t="s">
        <v>72</v>
      </c>
      <c r="Q55" s="153" t="n">
        <v>5</v>
      </c>
      <c r="R55" s="33"/>
      <c r="W55" s="34"/>
      <c r="Y55" s="98"/>
      <c r="Z55" s="92"/>
      <c r="AA55" s="113" t="n">
        <f aca="false">$AL55*AA$32</f>
        <v>0.72</v>
      </c>
      <c r="AB55" s="113" t="n">
        <f aca="false">$AL55*AB$32</f>
        <v>7.2</v>
      </c>
      <c r="AC55" s="113" t="n">
        <f aca="false">$AL55*AC$32</f>
        <v>14.4</v>
      </c>
      <c r="AD55" s="113" t="n">
        <f aca="false">$AL55*AD$32</f>
        <v>21.6</v>
      </c>
      <c r="AE55" s="113" t="n">
        <f aca="false">$AL55*AE$32</f>
        <v>28.8</v>
      </c>
      <c r="AF55" s="113" t="n">
        <f aca="false">$AL55*AF$32</f>
        <v>36</v>
      </c>
      <c r="AG55" s="113" t="n">
        <f aca="false">$AL55*AG$32</f>
        <v>43.2</v>
      </c>
      <c r="AH55" s="113" t="n">
        <f aca="false">$AL55*AH$32</f>
        <v>50.4</v>
      </c>
      <c r="AI55" s="113" t="n">
        <f aca="false">$AL55*AI$32</f>
        <v>57.6</v>
      </c>
      <c r="AJ55" s="113" t="n">
        <f aca="false">$AL55*AJ$32</f>
        <v>64.8</v>
      </c>
      <c r="AK55" s="113" t="n">
        <f aca="false">$AL55*AK$32</f>
        <v>72</v>
      </c>
      <c r="AL55" s="114" t="n">
        <v>72</v>
      </c>
      <c r="AM55" s="115"/>
      <c r="AN55" s="115"/>
      <c r="AO55" s="101"/>
    </row>
    <row r="56" customFormat="false" ht="13.5" hidden="false" customHeight="false" outlineLevel="0" collapsed="false">
      <c r="A56" s="22"/>
      <c r="B56" s="22"/>
      <c r="C56" s="23"/>
      <c r="D56" s="23"/>
      <c r="E56" s="23"/>
      <c r="F56" s="23"/>
      <c r="G56" s="23"/>
      <c r="H56" s="23"/>
      <c r="I56" s="63"/>
      <c r="J56" s="23"/>
      <c r="K56" s="22"/>
      <c r="L56" s="22"/>
      <c r="P56" s="124" t="s">
        <v>74</v>
      </c>
      <c r="Q56" s="153" t="n">
        <v>6.25</v>
      </c>
      <c r="R56" s="33"/>
      <c r="W56" s="34"/>
      <c r="Y56" s="98"/>
      <c r="Z56" s="117" t="n">
        <v>400</v>
      </c>
      <c r="AA56" s="155" t="n">
        <v>0.65</v>
      </c>
      <c r="AB56" s="118" t="n">
        <v>0.77</v>
      </c>
      <c r="AC56" s="118" t="n">
        <v>0.856</v>
      </c>
      <c r="AD56" s="118" t="n">
        <v>0.876</v>
      </c>
      <c r="AE56" s="118" t="n">
        <v>0.898</v>
      </c>
      <c r="AF56" s="118" t="n">
        <v>0.905</v>
      </c>
      <c r="AG56" s="118" t="n">
        <v>0.905</v>
      </c>
      <c r="AH56" s="118" t="n">
        <v>0.909</v>
      </c>
      <c r="AI56" s="118" t="n">
        <v>0.913</v>
      </c>
      <c r="AJ56" s="118" t="n">
        <v>0.914</v>
      </c>
      <c r="AK56" s="118" t="n">
        <v>0.914</v>
      </c>
      <c r="AL56" s="130"/>
      <c r="AM56" s="156" t="n">
        <f aca="false">IF($AB$30&lt;AB55,AA56,IF(AND($AB$30&gt;(AB55-0.00001),$AB$30&lt;AC55),AB56,IF(AND($AB$30&gt;(AC55-0.00001),$AB$30&lt;AD55),AC56,IF(AND($AB$30&gt;(AD55-0.00001),$AB$30&lt;AE55),AD56,IF(AND($AB$30&gt;(AE55-0.00001),$AB$30&lt;AF55),AE56,IF(AND($AB$30&gt;(AF55-0.00001),$AB$30&lt;AG55),AF56,IF(AND($AB$30&gt;(AG55-0.00001),$AB$30&lt;AH55),AG56,AN56)))))))</f>
        <v>0.65</v>
      </c>
      <c r="AN56" s="157" t="str">
        <f aca="false">IF(AND($AB$30&gt;(AH55-0.00001),$AB$30&lt;AI55),AH56,IF(AND($AB$30&gt;(AI55-0.00001),$AB$30&lt;AJ55),AI56,IF(AND($AB$30&gt;(AJ55-0.00001),$AB$30&lt;AK55),AJ56,IF($AB$30=AK55,AK56," "))))</f>
        <v> </v>
      </c>
      <c r="AO56" s="101" t="str">
        <f aca="false">IF(AND(OR(F8=Q15),F16=400),AM56," ")</f>
        <v> </v>
      </c>
    </row>
    <row r="57" customFormat="false" ht="13.5" hidden="false" customHeight="false" outlineLevel="0" collapsed="false">
      <c r="A57" s="152"/>
      <c r="B57" s="152"/>
      <c r="C57" s="23"/>
      <c r="D57" s="23"/>
      <c r="E57" s="23"/>
      <c r="F57" s="23"/>
      <c r="G57" s="23"/>
      <c r="H57" s="23"/>
      <c r="I57" s="63"/>
      <c r="J57" s="23"/>
      <c r="K57" s="22"/>
      <c r="L57" s="22"/>
      <c r="P57" s="124" t="s">
        <v>76</v>
      </c>
      <c r="Q57" s="153" t="n">
        <v>7.5</v>
      </c>
      <c r="R57" s="33"/>
      <c r="W57" s="34"/>
      <c r="AO57" s="161" t="n">
        <f aca="false">SUM(AO33:AO56)</f>
        <v>0.8</v>
      </c>
    </row>
    <row r="58" customFormat="false" ht="12.75" hidden="false" customHeight="false" outlineLevel="0" collapsed="false">
      <c r="A58" s="22"/>
      <c r="B58" s="22"/>
      <c r="C58" s="23"/>
      <c r="D58" s="23"/>
      <c r="E58" s="23"/>
      <c r="F58" s="23"/>
      <c r="G58" s="23"/>
      <c r="H58" s="23"/>
      <c r="I58" s="63"/>
      <c r="J58" s="23"/>
      <c r="K58" s="22"/>
      <c r="L58" s="162"/>
      <c r="W58" s="34"/>
    </row>
    <row r="59" customFormat="false" ht="12.75" hidden="false" customHeight="false" outlineLevel="0" collapsed="false">
      <c r="A59" s="22"/>
      <c r="B59" s="22"/>
      <c r="C59" s="23"/>
      <c r="D59" s="23"/>
      <c r="E59" s="23"/>
      <c r="F59" s="23"/>
      <c r="G59" s="23"/>
      <c r="H59" s="23"/>
      <c r="I59" s="63"/>
      <c r="J59" s="23"/>
      <c r="K59" s="22"/>
      <c r="L59" s="162"/>
      <c r="W59" s="34"/>
    </row>
    <row r="60" customFormat="false" ht="13.5" hidden="false" customHeight="false" outlineLevel="0" collapsed="false">
      <c r="A60" s="22"/>
      <c r="B60" s="22"/>
      <c r="C60" s="23"/>
      <c r="D60" s="23"/>
      <c r="E60" s="23"/>
      <c r="F60" s="23"/>
      <c r="G60" s="23"/>
      <c r="H60" s="23"/>
      <c r="I60" s="63"/>
      <c r="J60" s="23"/>
      <c r="K60" s="22"/>
      <c r="L60" s="162"/>
      <c r="N60" s="0" t="str">
        <f aca="false">'batt time table-1'!AD24</f>
        <v>Recharge in Hours</v>
      </c>
      <c r="W60" s="34"/>
    </row>
    <row r="61" customFormat="false" ht="12.75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  <c r="I61" s="63"/>
      <c r="J61" s="23"/>
      <c r="K61" s="22"/>
      <c r="L61" s="22"/>
      <c r="M61" s="163" t="s">
        <v>95</v>
      </c>
      <c r="N61" s="37"/>
      <c r="O61" s="37"/>
      <c r="P61" s="37"/>
      <c r="Q61" s="37"/>
      <c r="R61" s="29"/>
      <c r="S61" s="63" t="s">
        <v>96</v>
      </c>
      <c r="T61" s="164" t="s">
        <v>97</v>
      </c>
      <c r="U61" s="165" t="s">
        <v>98</v>
      </c>
      <c r="V61" s="166" t="s">
        <v>99</v>
      </c>
      <c r="W61" s="166" t="s">
        <v>100</v>
      </c>
      <c r="X61" s="29"/>
      <c r="Y61" s="29"/>
      <c r="Z61" s="29"/>
      <c r="AA61" s="29"/>
      <c r="AB61" s="29"/>
      <c r="AC61" s="22"/>
      <c r="AD61" s="22"/>
      <c r="AE61" s="22"/>
      <c r="AF61" s="22"/>
      <c r="AG61" s="22"/>
      <c r="AH61" s="37"/>
      <c r="AI61" s="37"/>
      <c r="AJ61" s="37"/>
      <c r="AK61" s="37"/>
      <c r="AL61" s="37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customFormat="false" ht="12.75" hidden="false" customHeight="false" outlineLevel="0" collapsed="false">
      <c r="A62" s="22"/>
      <c r="B62" s="22"/>
      <c r="C62" s="23"/>
      <c r="D62" s="23"/>
      <c r="E62" s="23"/>
      <c r="F62" s="23"/>
      <c r="G62" s="23"/>
      <c r="H62" s="23"/>
      <c r="I62" s="63"/>
      <c r="J62" s="23"/>
      <c r="K62" s="22"/>
      <c r="L62" s="22"/>
      <c r="M62" s="163" t="s">
        <v>101</v>
      </c>
      <c r="N62" s="37" t="s">
        <v>10</v>
      </c>
      <c r="O62" s="37" t="s">
        <v>102</v>
      </c>
      <c r="P62" s="37" t="s">
        <v>103</v>
      </c>
      <c r="Q62" s="37" t="s">
        <v>104</v>
      </c>
      <c r="R62" s="29"/>
      <c r="S62" s="167" t="n">
        <f aca="false">F30/F18*1000</f>
        <v>9.90075621766095</v>
      </c>
      <c r="T62" s="168" t="n">
        <f aca="false">S62*2/3</f>
        <v>6.6005041451073</v>
      </c>
      <c r="U62" s="168" t="n">
        <f aca="false">S62*2/4</f>
        <v>4.95037810883047</v>
      </c>
      <c r="V62" s="168" t="n">
        <f aca="false">S62*2/5</f>
        <v>3.96030248706438</v>
      </c>
      <c r="W62" s="168" t="n">
        <f aca="false">S62*2/6</f>
        <v>3.30025207255365</v>
      </c>
      <c r="X62" s="29"/>
      <c r="Y62" s="29"/>
      <c r="Z62" s="29"/>
      <c r="AA62" s="29"/>
      <c r="AB62" s="29"/>
      <c r="AC62" s="22"/>
      <c r="AD62" s="22"/>
      <c r="AE62" s="22"/>
      <c r="AF62" s="22"/>
      <c r="AG62" s="22"/>
      <c r="AH62" s="37"/>
      <c r="AI62" s="37"/>
      <c r="AJ62" s="37"/>
      <c r="AK62" s="37"/>
      <c r="AL62" s="37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customFormat="false" ht="12.75" hidden="false" customHeight="false" outlineLevel="0" collapsed="false">
      <c r="A63" s="22"/>
      <c r="B63" s="22"/>
      <c r="C63" s="23"/>
      <c r="D63" s="23"/>
      <c r="E63" s="23"/>
      <c r="F63" s="23"/>
      <c r="G63" s="23"/>
      <c r="H63" s="23"/>
      <c r="I63" s="63"/>
      <c r="J63" s="23"/>
      <c r="K63" s="22"/>
      <c r="L63" s="22"/>
      <c r="M63" s="168" t="n">
        <f aca="false">'batt time table-1'!AE24</f>
        <v>4.0255319148927</v>
      </c>
      <c r="N63" s="168" t="n">
        <f aca="false">'batt time table-1'!AF24</f>
        <v>5.18957673220636</v>
      </c>
      <c r="O63" s="168" t="n">
        <f aca="false">'batt time table-1'!AG24</f>
        <v>6.26536694669701</v>
      </c>
      <c r="P63" s="168" t="n">
        <f aca="false">'batt time table-1'!AH24</f>
        <v>7.28024315349794</v>
      </c>
      <c r="Q63" s="168" t="n">
        <f aca="false">'batt time table-1'!AI24</f>
        <v>7.86674343557152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35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customFormat="false" ht="12.75" hidden="false" customHeight="false" outlineLevel="0" collapsed="false">
      <c r="A64" s="22"/>
      <c r="B64" s="22"/>
      <c r="C64" s="23"/>
      <c r="D64" s="23"/>
      <c r="E64" s="23"/>
      <c r="F64" s="23"/>
      <c r="G64" s="23"/>
      <c r="H64" s="23"/>
      <c r="I64" s="23"/>
      <c r="J64" s="23"/>
      <c r="K64" s="22"/>
      <c r="L64" s="22"/>
      <c r="M64" s="168" t="n">
        <f aca="false">'batt time table-1'!AE25</f>
        <v>3.22042553191416</v>
      </c>
      <c r="N64" s="168" t="n">
        <f aca="false">'batt time table-1'!AF25</f>
        <v>4.15166138576509</v>
      </c>
      <c r="O64" s="168" t="n">
        <f aca="false">'batt time table-1'!AG25</f>
        <v>5.01229355735761</v>
      </c>
      <c r="P64" s="168" t="n">
        <f aca="false">'batt time table-1'!AH25</f>
        <v>5.82419452279835</v>
      </c>
      <c r="Q64" s="168" t="n">
        <f aca="false">'batt time table-1'!AI25</f>
        <v>6.29339474845722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5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customFormat="false" ht="12.75" hidden="false" customHeight="false" outlineLevel="0" collapsed="false">
      <c r="A65" s="22"/>
      <c r="B65" s="22"/>
      <c r="C65" s="23"/>
      <c r="D65" s="23"/>
      <c r="E65" s="23"/>
      <c r="F65" s="23"/>
      <c r="G65" s="23"/>
      <c r="H65" s="23"/>
      <c r="I65" s="23"/>
      <c r="J65" s="23"/>
      <c r="K65" s="22"/>
      <c r="L65" s="22"/>
      <c r="M65" s="168" t="n">
        <f aca="false">'batt time table-1'!AE26</f>
        <v>4.00137872340335</v>
      </c>
      <c r="N65" s="168" t="n">
        <f aca="false">'batt time table-1'!AF26</f>
        <v>5.15843927181312</v>
      </c>
      <c r="O65" s="168" t="n">
        <f aca="false">'batt time table-1'!AG26</f>
        <v>6.22777474501683</v>
      </c>
      <c r="P65" s="168" t="n">
        <f aca="false">'batt time table-1'!AH26</f>
        <v>7.23656169457695</v>
      </c>
      <c r="Q65" s="168" t="n">
        <f aca="false">'batt time table-1'!AI26</f>
        <v>7.80380948808695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2"/>
      <c r="AD65" s="22"/>
      <c r="AE65" s="22"/>
      <c r="AF65" s="22"/>
      <c r="AG65" s="22"/>
      <c r="AH65" s="37"/>
      <c r="AI65" s="37"/>
      <c r="AJ65" s="37"/>
      <c r="AK65" s="37"/>
      <c r="AL65" s="37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customFormat="false" ht="12.75" hidden="false" customHeight="false" outlineLevel="0" collapsed="false">
      <c r="A66" s="22"/>
      <c r="B66" s="22"/>
      <c r="C66" s="23"/>
      <c r="D66" s="23"/>
      <c r="E66" s="23"/>
      <c r="F66" s="23"/>
      <c r="G66" s="23"/>
      <c r="H66" s="23"/>
      <c r="I66" s="23"/>
      <c r="J66" s="23"/>
      <c r="K66" s="22"/>
      <c r="L66" s="22"/>
      <c r="M66" s="168" t="n">
        <f aca="false">'batt time table-1'!AE27</f>
        <v>3.20110297872268</v>
      </c>
      <c r="N66" s="168" t="n">
        <f aca="false">'batt time table-1'!AF27</f>
        <v>4.1267514174505</v>
      </c>
      <c r="O66" s="168" t="n">
        <f aca="false">'batt time table-1'!AG27</f>
        <v>4.98221979601347</v>
      </c>
      <c r="P66" s="168" t="n">
        <f aca="false">'batt time table-1'!AH27</f>
        <v>5.78924935566156</v>
      </c>
      <c r="Q66" s="168" t="n">
        <f aca="false">'batt time table-1'!AI27</f>
        <v>6.24304759046956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2"/>
      <c r="AD66" s="22"/>
      <c r="AE66" s="22"/>
      <c r="AF66" s="22"/>
      <c r="AG66" s="22"/>
      <c r="AH66" s="37"/>
      <c r="AI66" s="37"/>
      <c r="AJ66" s="37"/>
      <c r="AK66" s="37"/>
      <c r="AL66" s="37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customFormat="false" ht="12.75" hidden="false" customHeight="false" outlineLevel="0" collapsed="false">
      <c r="A67" s="22"/>
      <c r="B67" s="22"/>
      <c r="C67" s="23"/>
      <c r="D67" s="23"/>
      <c r="E67" s="23"/>
      <c r="F67" s="23"/>
      <c r="G67" s="23"/>
      <c r="H67" s="23"/>
      <c r="I67" s="23"/>
      <c r="J67" s="42"/>
      <c r="K67" s="22"/>
      <c r="L67" s="22"/>
      <c r="M67" s="169" t="str">
        <f aca="false">IF(G37=P4,P4,'batt time table-1'!AE31&amp;":"&amp;'batt time table-1'!AE56)</f>
        <v>4:02</v>
      </c>
      <c r="N67" s="169" t="str">
        <f aca="false">IF(G37=P4,P4,'batt time table-1'!AF31&amp;":"&amp;'batt time table-1'!AF56)</f>
        <v>5:12</v>
      </c>
      <c r="O67" s="169" t="str">
        <f aca="false">IF(G37=P4,P4,'batt time table-1'!AG31&amp;":"&amp;'batt time table-1'!AG56)</f>
        <v>6:16</v>
      </c>
      <c r="P67" s="169" t="str">
        <f aca="false">IF(G37=P4,P4,'batt time table-1'!AH31&amp;":"&amp;'batt time table-1'!AH56)</f>
        <v>7:17</v>
      </c>
      <c r="Q67" s="169" t="str">
        <f aca="false">IF(G37=P4,P4,'batt time table-1'!AI31&amp;":"&amp;'batt time table-1'!AI56)</f>
        <v>7:53</v>
      </c>
      <c r="R67" s="29"/>
      <c r="S67" s="29"/>
      <c r="T67" s="29"/>
      <c r="U67" s="29"/>
      <c r="V67" s="29"/>
      <c r="W67" s="29"/>
      <c r="X67" s="29"/>
      <c r="Y67" s="29"/>
      <c r="Z67" s="170" t="s">
        <v>105</v>
      </c>
      <c r="AA67" s="170" t="n">
        <v>100</v>
      </c>
      <c r="AB67" s="170" t="n">
        <v>80</v>
      </c>
      <c r="AC67" s="170" t="n">
        <v>60</v>
      </c>
      <c r="AD67" s="170" t="n">
        <v>50</v>
      </c>
      <c r="AE67" s="170" t="n">
        <v>40</v>
      </c>
      <c r="AF67" s="170" t="n">
        <v>20</v>
      </c>
      <c r="AG67" s="22"/>
      <c r="AH67" s="37"/>
      <c r="AI67" s="37"/>
      <c r="AJ67" s="37"/>
      <c r="AK67" s="37"/>
      <c r="AL67" s="37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customFormat="false" ht="12.75" hidden="false" customHeight="false" outlineLevel="0" collapsed="false">
      <c r="A68" s="22"/>
      <c r="B68" s="22"/>
      <c r="C68" s="23"/>
      <c r="D68" s="23"/>
      <c r="E68" s="23"/>
      <c r="F68" s="23"/>
      <c r="G68" s="23"/>
      <c r="H68" s="23"/>
      <c r="I68" s="23"/>
      <c r="J68" s="23"/>
      <c r="K68" s="22"/>
      <c r="L68" s="22"/>
      <c r="M68" s="169" t="str">
        <f aca="false">IF(G37=P4,P4,'batt time table-1'!AE32&amp;":"&amp;'batt time table-1'!AE57)</f>
        <v>3:14</v>
      </c>
      <c r="N68" s="169" t="str">
        <f aca="false">IF(G37=P4,P4,'batt time table-1'!AF32&amp;":"&amp;'batt time table-1'!AF57)</f>
        <v>4:10</v>
      </c>
      <c r="O68" s="169" t="str">
        <f aca="false">IF(G37=P4,P4,'batt time table-1'!AG32&amp;":"&amp;'batt time table-1'!AG57)</f>
        <v>5:01</v>
      </c>
      <c r="P68" s="169" t="str">
        <f aca="false">IF(G37=P4,P4,'batt time table-1'!AH32&amp;":"&amp;'batt time table-1'!AH57)</f>
        <v>5:50</v>
      </c>
      <c r="Q68" s="169" t="str">
        <f aca="false">IF(G37=P4,P4,'batt time table-1'!AI32&amp;":"&amp;'batt time table-1'!AI57)</f>
        <v>6:18</v>
      </c>
      <c r="R68" s="29"/>
      <c r="S68" s="29"/>
      <c r="T68" s="29"/>
      <c r="U68" s="29"/>
      <c r="V68" s="29"/>
      <c r="W68" s="29"/>
      <c r="X68" s="29"/>
      <c r="Y68" s="29"/>
      <c r="Z68" s="170" t="s">
        <v>106</v>
      </c>
      <c r="AA68" s="171" t="n">
        <v>91.4</v>
      </c>
      <c r="AB68" s="171" t="n">
        <v>91.3</v>
      </c>
      <c r="AC68" s="171" t="n">
        <v>90.5</v>
      </c>
      <c r="AD68" s="171" t="n">
        <v>90.5</v>
      </c>
      <c r="AE68" s="171" t="n">
        <v>89.8</v>
      </c>
      <c r="AF68" s="171" t="n">
        <v>85.6</v>
      </c>
      <c r="AG68" s="37"/>
      <c r="AH68" s="37"/>
      <c r="AI68" s="37"/>
      <c r="AJ68" s="37"/>
      <c r="AK68" s="37"/>
      <c r="AL68" s="37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customFormat="false" ht="12.75" hidden="false" customHeight="false" outlineLevel="0" collapsed="false">
      <c r="A69" s="22"/>
      <c r="B69" s="22"/>
      <c r="C69" s="23"/>
      <c r="D69" s="23"/>
      <c r="E69" s="23"/>
      <c r="F69" s="23"/>
      <c r="G69" s="23"/>
      <c r="H69" s="23"/>
      <c r="I69" s="23"/>
      <c r="J69" s="23"/>
      <c r="K69" s="22"/>
      <c r="L69" s="22"/>
      <c r="M69" s="169" t="str">
        <f aca="false">IF(G37=P4,P4,'batt time table-1'!AE33&amp;":"&amp;'batt time table-1'!AE58)</f>
        <v>4:01</v>
      </c>
      <c r="N69" s="169" t="str">
        <f aca="false">IF(G37=P4,P4,'batt time table-1'!AF33&amp;":"&amp;'batt time table-1'!AF58)</f>
        <v>5:10</v>
      </c>
      <c r="O69" s="169" t="str">
        <f aca="false">IF(G37=P4,P4,'batt time table-1'!AG33&amp;":"&amp;'batt time table-1'!AG58)</f>
        <v>6:14</v>
      </c>
      <c r="P69" s="169" t="str">
        <f aca="false">IF(G37=P4,P4,'batt time table-1'!AH33&amp;":"&amp;'batt time table-1'!AH58)</f>
        <v>7:15</v>
      </c>
      <c r="Q69" s="169" t="str">
        <f aca="false">IF(G37=P4,P4,'batt time table-1'!AI33&amp;":"&amp;'batt time table-1'!AI58)</f>
        <v>7:49</v>
      </c>
      <c r="R69" s="29"/>
      <c r="S69" s="29"/>
      <c r="T69" s="29"/>
      <c r="U69" s="29"/>
      <c r="V69" s="29"/>
      <c r="W69" s="29"/>
      <c r="X69" s="29"/>
      <c r="Y69" s="29"/>
      <c r="Z69" s="170" t="s">
        <v>107</v>
      </c>
      <c r="AA69" s="171" t="n">
        <v>91.8</v>
      </c>
      <c r="AB69" s="171" t="n">
        <v>91.5</v>
      </c>
      <c r="AC69" s="171" t="n">
        <v>91.3</v>
      </c>
      <c r="AD69" s="171" t="n">
        <v>90.8</v>
      </c>
      <c r="AE69" s="171" t="n">
        <v>90.3</v>
      </c>
      <c r="AF69" s="171" t="n">
        <v>86.2</v>
      </c>
      <c r="AG69" s="37"/>
      <c r="AH69" s="37"/>
      <c r="AI69" s="37"/>
      <c r="AJ69" s="37"/>
      <c r="AK69" s="37"/>
      <c r="AL69" s="37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customFormat="false" ht="12.75" hidden="false" customHeight="false" outlineLevel="0" collapsed="false">
      <c r="A70" s="22"/>
      <c r="B70" s="22"/>
      <c r="C70" s="23"/>
      <c r="D70" s="23"/>
      <c r="E70" s="23"/>
      <c r="F70" s="23"/>
      <c r="G70" s="23"/>
      <c r="H70" s="23"/>
      <c r="I70" s="23"/>
      <c r="J70" s="23"/>
      <c r="K70" s="22"/>
      <c r="L70" s="22"/>
      <c r="M70" s="169" t="str">
        <f aca="false">IF(G37=P4,P4,'batt time table-1'!AE34&amp;":"&amp;'batt time table-1'!AE59)</f>
        <v>3:13</v>
      </c>
      <c r="N70" s="169" t="str">
        <f aca="false">IF(G37=P4,P4,'batt time table-1'!AF34&amp;":"&amp;'batt time table-1'!AF59)</f>
        <v>4:08</v>
      </c>
      <c r="O70" s="169" t="str">
        <f aca="false">IF(G37=P4,P4,'batt time table-1'!AG34&amp;":"&amp;'batt time table-1'!AG59)</f>
        <v>4:59</v>
      </c>
      <c r="P70" s="169" t="str">
        <f aca="false">IF(G37=P4,P4,'batt time table-1'!AH34&amp;":"&amp;'batt time table-1'!AH59)</f>
        <v>5:48</v>
      </c>
      <c r="Q70" s="169" t="str">
        <f aca="false">IF(G37=P4,P4,'batt time table-1'!AI34&amp;":"&amp;'batt time table-1'!AI59)</f>
        <v>6:15</v>
      </c>
      <c r="R70" s="29"/>
      <c r="S70" s="29"/>
      <c r="T70" s="29"/>
      <c r="U70" s="29"/>
      <c r="V70" s="29"/>
      <c r="W70" s="29"/>
      <c r="X70" s="29"/>
      <c r="Y70" s="29"/>
      <c r="Z70" s="29"/>
      <c r="AA70" s="29" t="n">
        <f aca="false">AA69-AA68</f>
        <v>0.399999999999992</v>
      </c>
      <c r="AB70" s="29" t="n">
        <f aca="false">AB69-AB68</f>
        <v>0.200000000000003</v>
      </c>
      <c r="AC70" s="29" t="n">
        <f aca="false">AC69-AC68</f>
        <v>0.799999999999997</v>
      </c>
      <c r="AD70" s="29" t="n">
        <f aca="false">AD69-AD68</f>
        <v>0.299999999999997</v>
      </c>
      <c r="AE70" s="29" t="n">
        <f aca="false">AE69-AE68</f>
        <v>0.5</v>
      </c>
      <c r="AF70" s="29" t="n">
        <f aca="false">AF69-AF68</f>
        <v>0.600000000000009</v>
      </c>
      <c r="AG70" s="37"/>
      <c r="AH70" s="37"/>
      <c r="AI70" s="37"/>
      <c r="AJ70" s="37"/>
      <c r="AK70" s="37"/>
      <c r="AL70" s="37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customFormat="false" ht="12.75" hidden="false" customHeight="false" outlineLevel="0" collapsed="false">
      <c r="A71" s="22"/>
      <c r="B71" s="22"/>
      <c r="C71" s="23"/>
      <c r="D71" s="23"/>
      <c r="E71" s="23"/>
      <c r="F71" s="23"/>
      <c r="G71" s="23"/>
      <c r="H71" s="23"/>
      <c r="I71" s="23"/>
      <c r="J71" s="23"/>
      <c r="K71" s="22"/>
      <c r="L71" s="22"/>
      <c r="M71" s="22"/>
      <c r="N71" s="22"/>
      <c r="O71" s="26"/>
      <c r="P71" s="172"/>
      <c r="Q71" s="172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2"/>
      <c r="AD71" s="22"/>
      <c r="AE71" s="22"/>
      <c r="AF71" s="22"/>
      <c r="AG71" s="22"/>
      <c r="AH71" s="37"/>
      <c r="AI71" s="37"/>
      <c r="AJ71" s="37"/>
      <c r="AK71" s="37"/>
      <c r="AL71" s="37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customFormat="false" ht="12.75" hidden="false" customHeight="false" outlineLevel="0" collapsed="false">
      <c r="A72" s="22"/>
      <c r="B72" s="22"/>
      <c r="C72" s="23"/>
      <c r="D72" s="23"/>
      <c r="E72" s="23"/>
      <c r="F72" s="23"/>
      <c r="G72" s="23"/>
      <c r="H72" s="23"/>
      <c r="I72" s="23"/>
      <c r="J72" s="23"/>
      <c r="K72" s="22"/>
      <c r="L72" s="22"/>
      <c r="M72" s="22"/>
      <c r="N72" s="22"/>
      <c r="O72" s="26"/>
      <c r="P72" s="172"/>
      <c r="Q72" s="172"/>
      <c r="R72" s="29"/>
      <c r="S72" s="29"/>
      <c r="T72" s="29"/>
      <c r="U72" s="29"/>
      <c r="V72" s="29"/>
      <c r="W72" s="29"/>
      <c r="X72" s="29"/>
      <c r="Y72" s="29"/>
      <c r="Z72" s="29"/>
      <c r="AA72" s="22" t="n">
        <f aca="false">AA70/AA68</f>
        <v>0.00437636761487956</v>
      </c>
      <c r="AB72" s="22" t="n">
        <f aca="false">AB70/AB68</f>
        <v>0.00219058050383355</v>
      </c>
      <c r="AC72" s="22" t="n">
        <f aca="false">AC70/AC68</f>
        <v>0.00883977900552483</v>
      </c>
      <c r="AD72" s="22" t="n">
        <f aca="false">AD70/AD68</f>
        <v>0.00331491712707179</v>
      </c>
      <c r="AE72" s="22" t="n">
        <f aca="false">AE70/AE68</f>
        <v>0.00556792873051225</v>
      </c>
      <c r="AF72" s="22" t="n">
        <f aca="false">AF70/AF68</f>
        <v>0.00700934579439262</v>
      </c>
      <c r="AG72" s="22"/>
      <c r="AH72" s="37"/>
      <c r="AI72" s="37"/>
      <c r="AJ72" s="37"/>
      <c r="AK72" s="37"/>
      <c r="AL72" s="37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</row>
    <row r="73" customFormat="false" ht="12.75" hidden="false" customHeight="false" outlineLevel="0" collapsed="false">
      <c r="A73" s="22"/>
      <c r="B73" s="22"/>
      <c r="C73" s="23"/>
      <c r="D73" s="23"/>
      <c r="E73" s="23"/>
      <c r="F73" s="23"/>
      <c r="G73" s="23"/>
      <c r="H73" s="23"/>
      <c r="I73" s="23"/>
      <c r="J73" s="23"/>
      <c r="K73" s="22"/>
      <c r="L73" s="22"/>
      <c r="M73" s="22"/>
      <c r="N73" s="22"/>
      <c r="O73" s="26"/>
      <c r="P73" s="172"/>
      <c r="Q73" s="172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2"/>
      <c r="AD73" s="22"/>
      <c r="AE73" s="22"/>
      <c r="AF73" s="22"/>
      <c r="AG73" s="22"/>
      <c r="AH73" s="37"/>
      <c r="AI73" s="37"/>
      <c r="AJ73" s="37"/>
      <c r="AK73" s="37"/>
      <c r="AL73" s="37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</row>
    <row r="74" customFormat="false" ht="12.75" hidden="false" customHeight="false" outlineLevel="0" collapsed="false">
      <c r="A74" s="22"/>
      <c r="B74" s="22"/>
      <c r="C74" s="23"/>
      <c r="D74" s="23"/>
      <c r="E74" s="23"/>
      <c r="F74" s="23"/>
      <c r="G74" s="23"/>
      <c r="H74" s="23"/>
      <c r="I74" s="23"/>
      <c r="J74" s="23"/>
      <c r="K74" s="22"/>
      <c r="L74" s="22"/>
      <c r="M74" s="22"/>
      <c r="N74" s="22"/>
      <c r="O74" s="26"/>
      <c r="P74" s="172"/>
      <c r="Q74" s="172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2"/>
      <c r="AD74" s="22"/>
      <c r="AE74" s="22"/>
      <c r="AF74" s="22"/>
      <c r="AG74" s="22"/>
      <c r="AH74" s="37"/>
      <c r="AI74" s="37"/>
      <c r="AJ74" s="37"/>
      <c r="AK74" s="37"/>
      <c r="AL74" s="37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</row>
    <row r="75" customFormat="false" ht="12.75" hidden="false" customHeight="false" outlineLevel="0" collapsed="false">
      <c r="A75" s="22"/>
      <c r="B75" s="22"/>
      <c r="C75" s="23"/>
      <c r="D75" s="23"/>
      <c r="E75" s="23"/>
      <c r="F75" s="23"/>
      <c r="G75" s="23"/>
      <c r="H75" s="23"/>
      <c r="I75" s="23"/>
      <c r="J75" s="23"/>
      <c r="K75" s="22"/>
      <c r="L75" s="22"/>
      <c r="M75" s="22"/>
      <c r="N75" s="22"/>
      <c r="O75" s="26"/>
      <c r="P75" s="172"/>
      <c r="Q75" s="172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2"/>
      <c r="AD75" s="22"/>
      <c r="AE75" s="22"/>
      <c r="AF75" s="22"/>
      <c r="AG75" s="22"/>
      <c r="AH75" s="37"/>
      <c r="AI75" s="37"/>
      <c r="AJ75" s="37"/>
      <c r="AK75" s="37"/>
      <c r="AL75" s="37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</row>
    <row r="76" customFormat="false" ht="12.75" hidden="false" customHeight="false" outlineLevel="0" collapsed="false">
      <c r="A76" s="22"/>
      <c r="B76" s="22"/>
      <c r="C76" s="23"/>
      <c r="D76" s="23"/>
      <c r="E76" s="23"/>
      <c r="F76" s="23"/>
      <c r="G76" s="23"/>
      <c r="H76" s="23"/>
      <c r="I76" s="23"/>
      <c r="J76" s="23"/>
      <c r="K76" s="22"/>
      <c r="L76" s="22"/>
      <c r="M76" s="22"/>
      <c r="N76" s="22"/>
      <c r="O76" s="26"/>
      <c r="P76" s="172"/>
      <c r="Q76" s="172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2"/>
      <c r="AD76" s="22"/>
      <c r="AE76" s="22"/>
      <c r="AF76" s="22"/>
      <c r="AG76" s="22"/>
      <c r="AH76" s="37"/>
      <c r="AI76" s="37"/>
      <c r="AJ76" s="37"/>
      <c r="AK76" s="37"/>
      <c r="AL76" s="37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</row>
    <row r="77" customFormat="false" ht="12.75" hidden="false" customHeight="false" outlineLevel="0" collapsed="false">
      <c r="A77" s="22"/>
      <c r="B77" s="22"/>
      <c r="C77" s="23"/>
      <c r="D77" s="23"/>
      <c r="E77" s="23"/>
      <c r="F77" s="23"/>
      <c r="G77" s="23"/>
      <c r="H77" s="23"/>
      <c r="I77" s="23"/>
      <c r="J77" s="23"/>
      <c r="K77" s="22"/>
      <c r="L77" s="22"/>
      <c r="M77" s="22"/>
      <c r="N77" s="22"/>
      <c r="O77" s="26"/>
      <c r="P77" s="172"/>
      <c r="Q77" s="172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2"/>
      <c r="AD77" s="22"/>
      <c r="AE77" s="22"/>
      <c r="AF77" s="22"/>
      <c r="AG77" s="22"/>
      <c r="AH77" s="37"/>
      <c r="AI77" s="37"/>
      <c r="AJ77" s="37"/>
      <c r="AK77" s="37"/>
      <c r="AL77" s="37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</row>
    <row r="78" customFormat="false" ht="12.75" hidden="false" customHeight="false" outlineLevel="0" collapsed="false">
      <c r="A78" s="22"/>
      <c r="B78" s="22"/>
      <c r="C78" s="23"/>
      <c r="D78" s="23"/>
      <c r="E78" s="23"/>
      <c r="F78" s="23"/>
      <c r="G78" s="23"/>
      <c r="H78" s="23"/>
      <c r="I78" s="23"/>
      <c r="J78" s="23"/>
      <c r="K78" s="22"/>
      <c r="L78" s="22"/>
      <c r="M78" s="22"/>
      <c r="N78" s="22"/>
      <c r="O78" s="26"/>
      <c r="P78" s="172"/>
      <c r="Q78" s="172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2"/>
      <c r="AD78" s="22"/>
      <c r="AE78" s="22"/>
      <c r="AF78" s="22"/>
      <c r="AG78" s="22"/>
      <c r="AH78" s="37"/>
      <c r="AI78" s="37"/>
      <c r="AJ78" s="37"/>
      <c r="AK78" s="37"/>
      <c r="AL78" s="37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</row>
    <row r="79" customFormat="false" ht="12.75" hidden="false" customHeight="false" outlineLevel="0" collapsed="false">
      <c r="A79" s="22"/>
      <c r="B79" s="22"/>
      <c r="C79" s="23"/>
      <c r="D79" s="23"/>
      <c r="E79" s="23"/>
      <c r="F79" s="23"/>
      <c r="G79" s="23"/>
      <c r="H79" s="23"/>
      <c r="I79" s="23"/>
      <c r="J79" s="23"/>
      <c r="K79" s="22"/>
      <c r="L79" s="22"/>
      <c r="M79" s="22"/>
      <c r="N79" s="22"/>
      <c r="O79" s="26"/>
      <c r="P79" s="172"/>
      <c r="Q79" s="172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2"/>
      <c r="AD79" s="22"/>
      <c r="AE79" s="22"/>
      <c r="AF79" s="22"/>
      <c r="AG79" s="22"/>
      <c r="AH79" s="37"/>
      <c r="AI79" s="37"/>
      <c r="AJ79" s="37"/>
      <c r="AK79" s="37"/>
      <c r="AL79" s="37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</row>
    <row r="80" customFormat="false" ht="12.75" hidden="false" customHeight="false" outlineLevel="0" collapsed="false">
      <c r="A80" s="22"/>
      <c r="B80" s="22"/>
      <c r="C80" s="23"/>
      <c r="D80" s="23"/>
      <c r="E80" s="23"/>
      <c r="F80" s="23"/>
      <c r="G80" s="23"/>
      <c r="H80" s="23"/>
      <c r="I80" s="23"/>
      <c r="J80" s="23"/>
      <c r="K80" s="22"/>
      <c r="L80" s="22"/>
      <c r="M80" s="22"/>
      <c r="N80" s="22"/>
      <c r="O80" s="26"/>
      <c r="P80" s="172"/>
      <c r="Q80" s="172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2"/>
      <c r="AD80" s="22"/>
      <c r="AE80" s="22"/>
      <c r="AF80" s="22"/>
      <c r="AG80" s="22"/>
      <c r="AH80" s="37"/>
      <c r="AI80" s="37"/>
      <c r="AJ80" s="37"/>
      <c r="AK80" s="37"/>
      <c r="AL80" s="37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</row>
    <row r="81" customFormat="false" ht="12.75" hidden="false" customHeight="false" outlineLevel="0" collapsed="false">
      <c r="A81" s="22"/>
      <c r="B81" s="22"/>
      <c r="C81" s="23"/>
      <c r="D81" s="23"/>
      <c r="E81" s="23"/>
      <c r="F81" s="23"/>
      <c r="G81" s="23"/>
      <c r="H81" s="23"/>
      <c r="I81" s="23"/>
      <c r="J81" s="23"/>
      <c r="K81" s="22"/>
      <c r="L81" s="22"/>
      <c r="M81" s="22"/>
      <c r="N81" s="22"/>
      <c r="O81" s="26"/>
      <c r="P81" s="172"/>
      <c r="Q81" s="172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2"/>
      <c r="AD81" s="22"/>
      <c r="AE81" s="22"/>
      <c r="AF81" s="22"/>
      <c r="AG81" s="22"/>
      <c r="AH81" s="37"/>
      <c r="AI81" s="37"/>
      <c r="AJ81" s="37"/>
      <c r="AK81" s="37"/>
      <c r="AL81" s="37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</row>
    <row r="82" customFormat="false" ht="12.75" hidden="false" customHeight="false" outlineLevel="0" collapsed="false">
      <c r="A82" s="22"/>
      <c r="B82" s="22"/>
      <c r="C82" s="23"/>
      <c r="D82" s="23"/>
      <c r="E82" s="23"/>
      <c r="F82" s="23"/>
      <c r="G82" s="23"/>
      <c r="H82" s="23"/>
      <c r="I82" s="23"/>
      <c r="J82" s="23"/>
      <c r="K82" s="22"/>
      <c r="L82" s="22"/>
      <c r="M82" s="22"/>
      <c r="N82" s="22"/>
      <c r="O82" s="26"/>
      <c r="P82" s="172"/>
      <c r="Q82" s="172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2"/>
      <c r="AD82" s="22"/>
      <c r="AE82" s="22"/>
      <c r="AF82" s="22"/>
      <c r="AG82" s="22"/>
      <c r="AH82" s="37"/>
      <c r="AI82" s="37"/>
      <c r="AJ82" s="37"/>
      <c r="AK82" s="37"/>
      <c r="AL82" s="37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</row>
    <row r="83" customFormat="false" ht="13.5" hidden="false" customHeight="false" outlineLevel="0" collapsed="false">
      <c r="A83" s="22"/>
      <c r="B83" s="22"/>
      <c r="C83" s="23"/>
      <c r="D83" s="23"/>
      <c r="E83" s="23"/>
      <c r="F83" s="23"/>
      <c r="G83" s="23"/>
      <c r="H83" s="23"/>
      <c r="I83" s="23"/>
      <c r="J83" s="23"/>
      <c r="K83" s="22"/>
      <c r="L83" s="22"/>
      <c r="M83" s="22"/>
      <c r="N83" s="22"/>
      <c r="O83" s="26"/>
      <c r="P83" s="172"/>
      <c r="Q83" s="172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2"/>
      <c r="AD83" s="22"/>
      <c r="AE83" s="22"/>
      <c r="AF83" s="22"/>
      <c r="AG83" s="22"/>
      <c r="AH83" s="37"/>
      <c r="AI83" s="37"/>
      <c r="AJ83" s="37"/>
      <c r="AK83" s="37"/>
      <c r="AL83" s="37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</row>
    <row r="84" customFormat="false" ht="16.5" hidden="false" customHeight="false" outlineLevel="0" collapsed="false">
      <c r="A84" s="22"/>
      <c r="B84" s="22"/>
      <c r="C84" s="23"/>
      <c r="D84" s="23"/>
      <c r="E84" s="23"/>
      <c r="F84" s="23"/>
      <c r="G84" s="23"/>
      <c r="H84" s="23"/>
      <c r="I84" s="23"/>
      <c r="J84" s="23"/>
      <c r="K84" s="22"/>
      <c r="L84" s="22"/>
      <c r="M84" s="22"/>
      <c r="N84" s="22"/>
      <c r="O84" s="26"/>
      <c r="P84" s="173" t="s">
        <v>108</v>
      </c>
      <c r="Q84" s="173"/>
      <c r="R84" s="173"/>
      <c r="S84" s="173"/>
      <c r="T84" s="173"/>
      <c r="U84" s="173"/>
      <c r="V84" s="29"/>
      <c r="W84" s="29"/>
      <c r="X84" s="29"/>
      <c r="Y84" s="29"/>
      <c r="Z84" s="29"/>
      <c r="AA84" s="29"/>
      <c r="AB84" s="29"/>
      <c r="AC84" s="22"/>
      <c r="AD84" s="22"/>
      <c r="AE84" s="22"/>
      <c r="AF84" s="22"/>
      <c r="AG84" s="22"/>
      <c r="AH84" s="37"/>
      <c r="AI84" s="37"/>
      <c r="AJ84" s="37"/>
      <c r="AK84" s="37"/>
      <c r="AL84" s="37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</row>
    <row r="85" customFormat="false" ht="12.75" hidden="false" customHeight="false" outlineLevel="0" collapsed="false">
      <c r="A85" s="22"/>
      <c r="B85" s="22"/>
      <c r="C85" s="23"/>
      <c r="D85" s="23"/>
      <c r="E85" s="23"/>
      <c r="F85" s="23"/>
      <c r="G85" s="23"/>
      <c r="H85" s="23"/>
      <c r="I85" s="23"/>
      <c r="J85" s="23"/>
      <c r="K85" s="22"/>
      <c r="L85" s="22"/>
      <c r="M85" s="22"/>
      <c r="N85" s="22"/>
      <c r="O85" s="26"/>
      <c r="P85" s="63" t="s">
        <v>90</v>
      </c>
      <c r="Q85" s="63"/>
      <c r="R85" s="164" t="s">
        <v>96</v>
      </c>
      <c r="S85" s="165" t="s">
        <v>97</v>
      </c>
      <c r="T85" s="165" t="s">
        <v>98</v>
      </c>
      <c r="U85" s="166" t="s">
        <v>99</v>
      </c>
      <c r="V85" s="29"/>
      <c r="W85" s="29"/>
      <c r="X85" s="29"/>
      <c r="Y85" s="29"/>
      <c r="Z85" s="29"/>
      <c r="AA85" s="29"/>
      <c r="AB85" s="29"/>
      <c r="AC85" s="22"/>
      <c r="AD85" s="22"/>
      <c r="AE85" s="22"/>
      <c r="AF85" s="22"/>
      <c r="AG85" s="22"/>
      <c r="AH85" s="37"/>
      <c r="AI85" s="37"/>
      <c r="AJ85" s="37"/>
      <c r="AK85" s="37"/>
      <c r="AL85" s="37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</row>
    <row r="86" customFormat="false" ht="12.75" hidden="false" customHeight="false" outlineLevel="0" collapsed="false">
      <c r="A86" s="22"/>
      <c r="B86" s="22"/>
      <c r="C86" s="23"/>
      <c r="D86" s="23"/>
      <c r="E86" s="23"/>
      <c r="F86" s="23"/>
      <c r="G86" s="23"/>
      <c r="H86" s="23"/>
      <c r="I86" s="23"/>
      <c r="J86" s="23"/>
      <c r="K86" s="22"/>
      <c r="L86" s="22"/>
      <c r="M86" s="22"/>
      <c r="N86" s="22"/>
      <c r="O86" s="172"/>
      <c r="P86" s="63" t="s">
        <v>109</v>
      </c>
      <c r="Q86" s="63" t="s">
        <v>110</v>
      </c>
      <c r="R86" s="174"/>
      <c r="S86" s="175"/>
      <c r="T86" s="175"/>
      <c r="U86" s="176"/>
      <c r="V86" s="29"/>
      <c r="W86" s="29"/>
      <c r="X86" s="29"/>
      <c r="Y86" s="29"/>
      <c r="Z86" s="29"/>
      <c r="AA86" s="29"/>
      <c r="AB86" s="29"/>
      <c r="AC86" s="22"/>
      <c r="AD86" s="22"/>
      <c r="AE86" s="22"/>
      <c r="AF86" s="22"/>
      <c r="AG86" s="22"/>
      <c r="AH86" s="37"/>
      <c r="AI86" s="37"/>
      <c r="AJ86" s="37"/>
      <c r="AK86" s="37"/>
      <c r="AL86" s="37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</row>
    <row r="87" customFormat="false" ht="12.75" hidden="false" customHeight="false" outlineLevel="0" collapsed="false">
      <c r="A87" s="22"/>
      <c r="B87" s="22"/>
      <c r="C87" s="23"/>
      <c r="D87" s="23"/>
      <c r="E87" s="23"/>
      <c r="F87" s="23"/>
      <c r="G87" s="23"/>
      <c r="H87" s="23"/>
      <c r="I87" s="23"/>
      <c r="J87" s="23"/>
      <c r="K87" s="22"/>
      <c r="L87" s="22"/>
      <c r="M87" s="22"/>
      <c r="N87" s="22"/>
      <c r="O87" s="172"/>
      <c r="P87" s="63" t="s">
        <v>111</v>
      </c>
      <c r="Q87" s="63" t="s">
        <v>112</v>
      </c>
      <c r="R87" s="174"/>
      <c r="S87" s="174"/>
      <c r="T87" s="174"/>
      <c r="U87" s="174"/>
      <c r="V87" s="29"/>
      <c r="W87" s="29"/>
      <c r="X87" s="29"/>
      <c r="Y87" s="29"/>
      <c r="Z87" s="29"/>
      <c r="AA87" s="29"/>
      <c r="AB87" s="29"/>
      <c r="AC87" s="22"/>
      <c r="AD87" s="22"/>
      <c r="AE87" s="22"/>
      <c r="AF87" s="22"/>
      <c r="AG87" s="22"/>
      <c r="AH87" s="37"/>
      <c r="AI87" s="37"/>
      <c r="AJ87" s="37"/>
      <c r="AK87" s="37"/>
      <c r="AL87" s="37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</row>
    <row r="88" customFormat="false" ht="12.75" hidden="false" customHeight="false" outlineLevel="0" collapsed="false">
      <c r="A88" s="22"/>
      <c r="B88" s="22"/>
      <c r="C88" s="23"/>
      <c r="D88" s="23"/>
      <c r="E88" s="23"/>
      <c r="F88" s="23"/>
      <c r="G88" s="23"/>
      <c r="H88" s="23"/>
      <c r="I88" s="23"/>
      <c r="J88" s="23"/>
      <c r="K88" s="22"/>
      <c r="L88" s="22"/>
      <c r="M88" s="22"/>
      <c r="N88" s="22"/>
      <c r="O88" s="172"/>
      <c r="P88" s="63" t="s">
        <v>113</v>
      </c>
      <c r="Q88" s="63" t="s">
        <v>114</v>
      </c>
      <c r="R88" s="174"/>
      <c r="S88" s="175"/>
      <c r="T88" s="175"/>
      <c r="U88" s="176"/>
      <c r="V88" s="29"/>
      <c r="W88" s="29"/>
      <c r="X88" s="29"/>
      <c r="Y88" s="29"/>
      <c r="Z88" s="29"/>
      <c r="AA88" s="29"/>
      <c r="AB88" s="29"/>
      <c r="AC88" s="22"/>
      <c r="AD88" s="22"/>
      <c r="AE88" s="22"/>
      <c r="AF88" s="22"/>
      <c r="AG88" s="22"/>
      <c r="AH88" s="37"/>
      <c r="AI88" s="37"/>
      <c r="AJ88" s="37"/>
      <c r="AK88" s="37"/>
      <c r="AL88" s="37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</row>
    <row r="89" customFormat="false" ht="12.75" hidden="false" customHeight="false" outlineLevel="0" collapsed="false">
      <c r="A89" s="22"/>
      <c r="B89" s="22"/>
      <c r="C89" s="23"/>
      <c r="D89" s="23"/>
      <c r="E89" s="23"/>
      <c r="F89" s="23"/>
      <c r="G89" s="23"/>
      <c r="H89" s="23"/>
      <c r="I89" s="177"/>
      <c r="J89" s="177"/>
      <c r="K89" s="64"/>
      <c r="L89" s="64"/>
      <c r="M89" s="64"/>
      <c r="N89" s="64"/>
      <c r="O89" s="142"/>
      <c r="P89" s="71" t="s">
        <v>115</v>
      </c>
      <c r="Q89" s="71" t="s">
        <v>112</v>
      </c>
      <c r="R89" s="178"/>
      <c r="S89" s="178"/>
      <c r="T89" s="178"/>
      <c r="U89" s="178"/>
      <c r="V89" s="34"/>
      <c r="W89" s="34"/>
      <c r="X89" s="34"/>
      <c r="Y89" s="34"/>
      <c r="Z89" s="34"/>
      <c r="AA89" s="34"/>
      <c r="AB89" s="34"/>
      <c r="AC89" s="64"/>
      <c r="AD89" s="64"/>
      <c r="AE89" s="64"/>
      <c r="AF89" s="64"/>
      <c r="AG89" s="64"/>
      <c r="AH89" s="179"/>
      <c r="AI89" s="179"/>
      <c r="AJ89" s="179"/>
      <c r="AK89" s="179"/>
      <c r="AL89" s="179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</row>
    <row r="90" customFormat="false" ht="12.75" hidden="false" customHeight="false" outlineLevel="0" collapsed="false">
      <c r="A90" s="22"/>
      <c r="B90" s="22"/>
      <c r="C90" s="23"/>
      <c r="D90" s="23"/>
      <c r="E90" s="23"/>
      <c r="F90" s="23"/>
      <c r="G90" s="23"/>
      <c r="H90" s="23"/>
      <c r="I90" s="177"/>
      <c r="J90" s="177"/>
      <c r="K90" s="64"/>
      <c r="L90" s="64"/>
      <c r="M90" s="64"/>
      <c r="N90" s="64"/>
      <c r="O90" s="142"/>
      <c r="P90" s="71" t="s">
        <v>116</v>
      </c>
      <c r="Q90" s="71" t="s">
        <v>117</v>
      </c>
      <c r="R90" s="178"/>
      <c r="S90" s="178"/>
      <c r="T90" s="178"/>
      <c r="U90" s="178"/>
      <c r="V90" s="34"/>
      <c r="W90" s="34"/>
      <c r="X90" s="34"/>
      <c r="Y90" s="34"/>
      <c r="Z90" s="34"/>
      <c r="AA90" s="34"/>
      <c r="AB90" s="34"/>
      <c r="AC90" s="64"/>
      <c r="AD90" s="64"/>
      <c r="AE90" s="64"/>
      <c r="AF90" s="64"/>
      <c r="AG90" s="64"/>
      <c r="AH90" s="179"/>
      <c r="AI90" s="179"/>
      <c r="AJ90" s="179"/>
      <c r="AK90" s="179"/>
      <c r="AL90" s="179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</row>
    <row r="91" customFormat="false" ht="12.75" hidden="false" customHeight="false" outlineLevel="0" collapsed="false">
      <c r="A91" s="22"/>
      <c r="B91" s="22"/>
      <c r="C91" s="23"/>
      <c r="D91" s="23"/>
      <c r="E91" s="23"/>
      <c r="F91" s="23"/>
      <c r="G91" s="23"/>
      <c r="H91" s="23"/>
      <c r="I91" s="177"/>
      <c r="J91" s="177"/>
      <c r="K91" s="64"/>
      <c r="L91" s="64"/>
      <c r="M91" s="64"/>
      <c r="N91" s="64"/>
      <c r="O91" s="142"/>
      <c r="P91" s="71" t="s">
        <v>118</v>
      </c>
      <c r="Q91" s="71" t="s">
        <v>117</v>
      </c>
      <c r="R91" s="178"/>
      <c r="S91" s="153"/>
      <c r="T91" s="153"/>
      <c r="U91" s="180"/>
      <c r="V91" s="34"/>
      <c r="W91" s="34"/>
      <c r="X91" s="34"/>
      <c r="Y91" s="34"/>
      <c r="Z91" s="34"/>
      <c r="AA91" s="34"/>
      <c r="AB91" s="34"/>
      <c r="AC91" s="64"/>
      <c r="AD91" s="64"/>
      <c r="AE91" s="64"/>
      <c r="AF91" s="64"/>
      <c r="AG91" s="64"/>
      <c r="AH91" s="179"/>
      <c r="AI91" s="179"/>
      <c r="AJ91" s="179"/>
      <c r="AK91" s="179"/>
      <c r="AL91" s="179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</row>
    <row r="92" customFormat="false" ht="12.75" hidden="false" customHeight="false" outlineLevel="0" collapsed="false">
      <c r="A92" s="22"/>
      <c r="B92" s="22"/>
      <c r="C92" s="23"/>
      <c r="D92" s="23"/>
      <c r="E92" s="23"/>
      <c r="F92" s="23"/>
      <c r="G92" s="23"/>
      <c r="H92" s="23"/>
      <c r="I92" s="177"/>
      <c r="J92" s="177"/>
      <c r="K92" s="64"/>
      <c r="L92" s="64"/>
      <c r="M92" s="64"/>
      <c r="N92" s="64"/>
      <c r="O92" s="142"/>
      <c r="P92" s="71" t="s">
        <v>119</v>
      </c>
      <c r="Q92" s="71" t="s">
        <v>117</v>
      </c>
      <c r="R92" s="178"/>
      <c r="S92" s="178"/>
      <c r="T92" s="178"/>
      <c r="U92" s="178"/>
      <c r="V92" s="34"/>
      <c r="W92" s="34"/>
      <c r="X92" s="34"/>
      <c r="Y92" s="34"/>
      <c r="Z92" s="34"/>
      <c r="AA92" s="34"/>
      <c r="AB92" s="34"/>
      <c r="AC92" s="64"/>
      <c r="AD92" s="64"/>
      <c r="AE92" s="64"/>
      <c r="AF92" s="64"/>
      <c r="AG92" s="64"/>
      <c r="AH92" s="179"/>
      <c r="AI92" s="179"/>
      <c r="AJ92" s="179"/>
      <c r="AK92" s="179"/>
      <c r="AL92" s="179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</row>
    <row r="93" customFormat="false" ht="12.75" hidden="false" customHeight="false" outlineLevel="0" collapsed="false">
      <c r="A93" s="22"/>
      <c r="B93" s="22"/>
      <c r="C93" s="23"/>
      <c r="D93" s="23"/>
      <c r="E93" s="23"/>
      <c r="F93" s="23"/>
      <c r="G93" s="23"/>
      <c r="H93" s="23"/>
      <c r="I93" s="177"/>
      <c r="J93" s="177"/>
      <c r="K93" s="64"/>
      <c r="L93" s="64"/>
      <c r="M93" s="64"/>
      <c r="N93" s="64"/>
      <c r="O93" s="10"/>
      <c r="P93" s="71" t="s">
        <v>120</v>
      </c>
      <c r="Q93" s="71" t="s">
        <v>121</v>
      </c>
      <c r="R93" s="178"/>
      <c r="S93" s="178"/>
      <c r="T93" s="178"/>
      <c r="U93" s="178"/>
      <c r="V93" s="34"/>
      <c r="W93" s="34"/>
      <c r="X93" s="34"/>
      <c r="Y93" s="34"/>
      <c r="Z93" s="34"/>
      <c r="AA93" s="34"/>
      <c r="AB93" s="34"/>
      <c r="AC93" s="64"/>
      <c r="AD93" s="64"/>
      <c r="AE93" s="64"/>
      <c r="AF93" s="64"/>
      <c r="AG93" s="64"/>
      <c r="AH93" s="179"/>
      <c r="AI93" s="179"/>
      <c r="AJ93" s="179"/>
      <c r="AK93" s="179"/>
      <c r="AL93" s="179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</row>
    <row r="94" customFormat="false" ht="12.75" hidden="false" customHeight="false" outlineLevel="0" collapsed="false">
      <c r="A94" s="22"/>
      <c r="B94" s="22"/>
      <c r="C94" s="23"/>
      <c r="D94" s="23"/>
      <c r="E94" s="23"/>
      <c r="F94" s="23"/>
      <c r="G94" s="23"/>
      <c r="H94" s="23"/>
      <c r="I94" s="177"/>
      <c r="J94" s="177"/>
      <c r="K94" s="64"/>
      <c r="L94" s="64"/>
      <c r="M94" s="64"/>
      <c r="N94" s="64"/>
      <c r="O94" s="10"/>
      <c r="P94" s="71" t="s">
        <v>122</v>
      </c>
      <c r="Q94" s="71" t="s">
        <v>121</v>
      </c>
      <c r="R94" s="178"/>
      <c r="S94" s="153"/>
      <c r="T94" s="153"/>
      <c r="U94" s="180"/>
      <c r="V94" s="34"/>
      <c r="W94" s="34"/>
      <c r="X94" s="34"/>
      <c r="Y94" s="34"/>
      <c r="Z94" s="34"/>
      <c r="AA94" s="34"/>
      <c r="AB94" s="34"/>
      <c r="AC94" s="64"/>
      <c r="AD94" s="64"/>
      <c r="AE94" s="64"/>
      <c r="AF94" s="64"/>
      <c r="AG94" s="64"/>
      <c r="AH94" s="179"/>
      <c r="AI94" s="179"/>
      <c r="AJ94" s="179"/>
      <c r="AK94" s="179"/>
      <c r="AL94" s="179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</row>
    <row r="95" customFormat="false" ht="12.75" hidden="false" customHeight="false" outlineLevel="0" collapsed="false">
      <c r="A95" s="22"/>
      <c r="B95" s="22"/>
      <c r="C95" s="23"/>
      <c r="D95" s="23"/>
      <c r="E95" s="23"/>
      <c r="F95" s="23"/>
      <c r="G95" s="23"/>
      <c r="H95" s="23"/>
      <c r="I95" s="177"/>
      <c r="J95" s="177"/>
      <c r="K95" s="64"/>
      <c r="L95" s="64"/>
      <c r="M95" s="64"/>
      <c r="N95" s="64"/>
      <c r="O95" s="10"/>
      <c r="P95" s="71" t="s">
        <v>123</v>
      </c>
      <c r="Q95" s="71" t="s">
        <v>124</v>
      </c>
      <c r="R95" s="178"/>
      <c r="S95" s="178"/>
      <c r="T95" s="178"/>
      <c r="U95" s="178"/>
      <c r="V95" s="34"/>
      <c r="W95" s="34"/>
      <c r="X95" s="34"/>
      <c r="Y95" s="34"/>
      <c r="Z95" s="34"/>
      <c r="AA95" s="34"/>
      <c r="AB95" s="34"/>
      <c r="AC95" s="64"/>
      <c r="AD95" s="64"/>
      <c r="AE95" s="64"/>
      <c r="AF95" s="64"/>
      <c r="AG95" s="64"/>
      <c r="AH95" s="179"/>
      <c r="AI95" s="179"/>
      <c r="AJ95" s="179"/>
      <c r="AK95" s="179"/>
      <c r="AL95" s="179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</row>
    <row r="96" customFormat="false" ht="12.75" hidden="false" customHeight="false" outlineLevel="0" collapsed="false">
      <c r="A96" s="22"/>
      <c r="B96" s="22"/>
      <c r="C96" s="23"/>
      <c r="D96" s="23"/>
      <c r="E96" s="23"/>
      <c r="F96" s="23"/>
      <c r="G96" s="23"/>
      <c r="H96" s="23"/>
      <c r="I96" s="177"/>
      <c r="J96" s="177"/>
      <c r="K96" s="64"/>
      <c r="L96" s="64"/>
      <c r="M96" s="64"/>
      <c r="N96" s="64"/>
      <c r="O96" s="10"/>
      <c r="P96" s="71" t="s">
        <v>125</v>
      </c>
      <c r="Q96" s="71" t="s">
        <v>124</v>
      </c>
      <c r="R96" s="178"/>
      <c r="S96" s="153"/>
      <c r="T96" s="153"/>
      <c r="U96" s="180"/>
      <c r="V96" s="34"/>
      <c r="W96" s="34"/>
      <c r="X96" s="34"/>
      <c r="Y96" s="34"/>
      <c r="Z96" s="34"/>
      <c r="AA96" s="34"/>
      <c r="AB96" s="34"/>
      <c r="AC96" s="64"/>
      <c r="AD96" s="64"/>
      <c r="AE96" s="64"/>
      <c r="AF96" s="64"/>
      <c r="AG96" s="64"/>
      <c r="AH96" s="179"/>
      <c r="AI96" s="179"/>
      <c r="AJ96" s="179"/>
      <c r="AK96" s="179"/>
      <c r="AL96" s="179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</row>
    <row r="97" customFormat="false" ht="12.75" hidden="false" customHeight="false" outlineLevel="0" collapsed="false">
      <c r="A97" s="22"/>
      <c r="B97" s="22"/>
      <c r="C97" s="23"/>
      <c r="D97" s="23"/>
      <c r="E97" s="23"/>
      <c r="F97" s="23"/>
      <c r="G97" s="23"/>
      <c r="H97" s="23"/>
      <c r="I97" s="177"/>
      <c r="J97" s="177"/>
      <c r="K97" s="64"/>
      <c r="L97" s="64"/>
      <c r="M97" s="64"/>
      <c r="N97" s="64"/>
      <c r="O97" s="10"/>
      <c r="P97" s="71" t="s">
        <v>126</v>
      </c>
      <c r="Q97" s="71" t="s">
        <v>124</v>
      </c>
      <c r="R97" s="181"/>
      <c r="S97" s="181"/>
      <c r="T97" s="181"/>
      <c r="U97" s="181"/>
      <c r="V97" s="34"/>
      <c r="W97" s="34"/>
      <c r="X97" s="34"/>
      <c r="Y97" s="34"/>
      <c r="Z97" s="34"/>
      <c r="AA97" s="34"/>
      <c r="AB97" s="34"/>
      <c r="AC97" s="64"/>
      <c r="AD97" s="64"/>
      <c r="AE97" s="64"/>
      <c r="AF97" s="64"/>
      <c r="AG97" s="64"/>
      <c r="AH97" s="179"/>
      <c r="AI97" s="179"/>
      <c r="AJ97" s="179"/>
      <c r="AK97" s="179"/>
      <c r="AL97" s="179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</row>
    <row r="98" customFormat="false" ht="12.75" hidden="false" customHeight="false" outlineLevel="0" collapsed="false">
      <c r="A98" s="22"/>
      <c r="B98" s="22"/>
      <c r="C98" s="23"/>
      <c r="D98" s="23"/>
      <c r="E98" s="23"/>
      <c r="F98" s="23"/>
      <c r="G98" s="23"/>
      <c r="H98" s="23"/>
      <c r="I98" s="177"/>
      <c r="J98" s="177"/>
      <c r="K98" s="64"/>
      <c r="L98" s="64"/>
      <c r="M98" s="64"/>
      <c r="N98" s="64"/>
      <c r="O98" s="10"/>
      <c r="P98" s="71" t="s">
        <v>127</v>
      </c>
      <c r="Q98" s="71" t="s">
        <v>128</v>
      </c>
      <c r="R98" s="181"/>
      <c r="S98" s="181"/>
      <c r="T98" s="181"/>
      <c r="U98" s="181"/>
      <c r="V98" s="34"/>
      <c r="W98" s="34"/>
      <c r="X98" s="34"/>
      <c r="Y98" s="34"/>
      <c r="Z98" s="34"/>
      <c r="AA98" s="34"/>
      <c r="AB98" s="34"/>
      <c r="AC98" s="64"/>
      <c r="AD98" s="64"/>
      <c r="AE98" s="64"/>
      <c r="AF98" s="64"/>
      <c r="AG98" s="64"/>
      <c r="AH98" s="179"/>
      <c r="AI98" s="179"/>
      <c r="AJ98" s="179"/>
      <c r="AK98" s="179"/>
      <c r="AL98" s="179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</row>
    <row r="99" customFormat="false" ht="12.75" hidden="false" customHeight="false" outlineLevel="0" collapsed="false">
      <c r="A99" s="22"/>
      <c r="B99" s="22"/>
      <c r="C99" s="23"/>
      <c r="D99" s="23"/>
      <c r="E99" s="23"/>
      <c r="F99" s="23"/>
      <c r="G99" s="23"/>
      <c r="H99" s="23"/>
      <c r="I99" s="177"/>
      <c r="J99" s="177"/>
      <c r="K99" s="64"/>
      <c r="L99" s="64"/>
      <c r="M99" s="64"/>
      <c r="N99" s="64"/>
      <c r="O99" s="10"/>
      <c r="P99" s="71" t="s">
        <v>129</v>
      </c>
      <c r="Q99" s="71" t="s">
        <v>128</v>
      </c>
      <c r="R99" s="178"/>
      <c r="S99" s="153"/>
      <c r="T99" s="153"/>
      <c r="U99" s="180"/>
      <c r="V99" s="34"/>
      <c r="W99" s="34"/>
      <c r="X99" s="34"/>
      <c r="Y99" s="34"/>
      <c r="Z99" s="34"/>
      <c r="AA99" s="34"/>
      <c r="AB99" s="34"/>
      <c r="AC99" s="64"/>
      <c r="AD99" s="64"/>
      <c r="AE99" s="64"/>
      <c r="AF99" s="64"/>
      <c r="AG99" s="64"/>
      <c r="AH99" s="179"/>
      <c r="AI99" s="179"/>
      <c r="AJ99" s="179"/>
      <c r="AK99" s="179"/>
      <c r="AL99" s="179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</row>
    <row r="100" customFormat="false" ht="13.5" hidden="false" customHeight="false" outlineLevel="0" collapsed="false">
      <c r="A100" s="22"/>
      <c r="B100" s="22"/>
      <c r="C100" s="23"/>
      <c r="D100" s="23"/>
      <c r="E100" s="23"/>
      <c r="F100" s="23"/>
      <c r="G100" s="23"/>
      <c r="H100" s="23"/>
      <c r="I100" s="177"/>
      <c r="J100" s="177"/>
      <c r="K100" s="64"/>
      <c r="L100" s="64"/>
      <c r="M100" s="64"/>
      <c r="N100" s="64"/>
      <c r="O100" s="10"/>
      <c r="P100" s="71" t="s">
        <v>130</v>
      </c>
      <c r="Q100" s="71" t="s">
        <v>128</v>
      </c>
      <c r="R100" s="182"/>
      <c r="S100" s="182"/>
      <c r="T100" s="182"/>
      <c r="U100" s="182"/>
      <c r="V100" s="34"/>
      <c r="W100" s="34"/>
      <c r="X100" s="34"/>
      <c r="Y100" s="34"/>
      <c r="Z100" s="34"/>
      <c r="AA100" s="34"/>
      <c r="AB100" s="34"/>
      <c r="AC100" s="64"/>
      <c r="AD100" s="64"/>
      <c r="AE100" s="64"/>
      <c r="AF100" s="64"/>
      <c r="AG100" s="64"/>
      <c r="AH100" s="179"/>
      <c r="AI100" s="179"/>
      <c r="AJ100" s="179"/>
      <c r="AK100" s="179"/>
      <c r="AL100" s="179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</row>
    <row r="101" customFormat="false" ht="13.5" hidden="false" customHeight="false" outlineLevel="0" collapsed="false">
      <c r="A101" s="22"/>
      <c r="B101" s="22"/>
      <c r="C101" s="23"/>
      <c r="D101" s="23"/>
      <c r="E101" s="23"/>
      <c r="F101" s="23"/>
      <c r="G101" s="23"/>
      <c r="H101" s="23"/>
      <c r="I101" s="177"/>
      <c r="J101" s="177"/>
      <c r="K101" s="64"/>
      <c r="L101" s="64"/>
      <c r="M101" s="64"/>
      <c r="N101" s="64"/>
      <c r="O101" s="69"/>
      <c r="P101" s="142"/>
      <c r="Q101" s="142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64"/>
      <c r="AD101" s="64"/>
      <c r="AE101" s="64"/>
      <c r="AF101" s="64"/>
      <c r="AG101" s="64"/>
      <c r="AH101" s="179"/>
      <c r="AI101" s="179"/>
      <c r="AJ101" s="179"/>
      <c r="AK101" s="179"/>
      <c r="AL101" s="179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</row>
    <row r="102" customFormat="false" ht="16.5" hidden="false" customHeight="false" outlineLevel="0" collapsed="false">
      <c r="A102" s="22"/>
      <c r="B102" s="22"/>
      <c r="C102" s="23"/>
      <c r="D102" s="23"/>
      <c r="E102" s="23"/>
      <c r="F102" s="23"/>
      <c r="G102" s="23"/>
      <c r="H102" s="23"/>
      <c r="I102" s="177"/>
      <c r="J102" s="177"/>
      <c r="K102" s="64"/>
      <c r="L102" s="64"/>
      <c r="M102" s="64"/>
      <c r="N102" s="64"/>
      <c r="O102" s="69"/>
      <c r="P102" s="183" t="s">
        <v>131</v>
      </c>
      <c r="Q102" s="183"/>
      <c r="R102" s="183"/>
      <c r="S102" s="183"/>
      <c r="T102" s="183"/>
      <c r="U102" s="183"/>
      <c r="V102" s="34"/>
      <c r="W102" s="34"/>
      <c r="X102" s="34"/>
      <c r="Y102" s="34"/>
      <c r="Z102" s="34"/>
      <c r="AA102" s="34"/>
      <c r="AB102" s="34"/>
      <c r="AC102" s="64"/>
      <c r="AD102" s="64"/>
      <c r="AE102" s="64"/>
      <c r="AF102" s="64"/>
      <c r="AG102" s="64"/>
      <c r="AH102" s="179"/>
      <c r="AI102" s="179"/>
      <c r="AJ102" s="179"/>
      <c r="AK102" s="179"/>
      <c r="AL102" s="179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</row>
    <row r="103" customFormat="false" ht="12.75" hidden="false" customHeight="false" outlineLevel="0" collapsed="false">
      <c r="A103" s="22"/>
      <c r="B103" s="22"/>
      <c r="C103" s="23"/>
      <c r="D103" s="23"/>
      <c r="E103" s="23"/>
      <c r="F103" s="23"/>
      <c r="G103" s="23"/>
      <c r="H103" s="23"/>
      <c r="I103" s="177"/>
      <c r="J103" s="177"/>
      <c r="K103" s="64"/>
      <c r="L103" s="64"/>
      <c r="M103" s="64"/>
      <c r="N103" s="64"/>
      <c r="O103" s="69"/>
      <c r="P103" s="71" t="s">
        <v>90</v>
      </c>
      <c r="Q103" s="71"/>
      <c r="R103" s="184" t="s">
        <v>96</v>
      </c>
      <c r="S103" s="185" t="s">
        <v>97</v>
      </c>
      <c r="T103" s="185" t="s">
        <v>98</v>
      </c>
      <c r="U103" s="186" t="s">
        <v>99</v>
      </c>
      <c r="V103" s="34"/>
      <c r="W103" s="34"/>
      <c r="X103" s="34"/>
      <c r="Y103" s="34"/>
      <c r="Z103" s="34"/>
      <c r="AA103" s="34"/>
      <c r="AB103" s="34"/>
      <c r="AC103" s="64"/>
      <c r="AD103" s="64"/>
      <c r="AE103" s="64"/>
      <c r="AF103" s="64"/>
      <c r="AG103" s="64"/>
      <c r="AH103" s="179"/>
      <c r="AI103" s="179"/>
      <c r="AJ103" s="179"/>
      <c r="AK103" s="179"/>
      <c r="AL103" s="179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</row>
    <row r="104" customFormat="false" ht="12.75" hidden="false" customHeight="false" outlineLevel="0" collapsed="false">
      <c r="A104" s="22"/>
      <c r="B104" s="22"/>
      <c r="C104" s="23"/>
      <c r="D104" s="23"/>
      <c r="E104" s="23"/>
      <c r="F104" s="23"/>
      <c r="G104" s="23"/>
      <c r="H104" s="23"/>
      <c r="I104" s="177"/>
      <c r="J104" s="177"/>
      <c r="K104" s="64"/>
      <c r="L104" s="64"/>
      <c r="M104" s="64"/>
      <c r="N104" s="64"/>
      <c r="O104" s="142" t="s">
        <v>132</v>
      </c>
      <c r="P104" s="71" t="s">
        <v>109</v>
      </c>
      <c r="Q104" s="71" t="s">
        <v>110</v>
      </c>
      <c r="R104" s="178"/>
      <c r="S104" s="153"/>
      <c r="T104" s="153"/>
      <c r="U104" s="180"/>
      <c r="V104" s="34"/>
      <c r="W104" s="34"/>
      <c r="X104" s="34"/>
      <c r="Y104" s="34"/>
      <c r="Z104" s="34"/>
      <c r="AA104" s="34"/>
      <c r="AB104" s="34"/>
      <c r="AC104" s="64"/>
      <c r="AD104" s="64"/>
      <c r="AE104" s="64"/>
      <c r="AF104" s="64"/>
      <c r="AG104" s="64"/>
      <c r="AH104" s="179"/>
      <c r="AI104" s="179"/>
      <c r="AJ104" s="179"/>
      <c r="AK104" s="179"/>
      <c r="AL104" s="179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</row>
    <row r="105" customFormat="false" ht="12.75" hidden="false" customHeight="false" outlineLevel="0" collapsed="false">
      <c r="A105" s="22"/>
      <c r="B105" s="22"/>
      <c r="C105" s="23"/>
      <c r="D105" s="23"/>
      <c r="E105" s="23"/>
      <c r="F105" s="23"/>
      <c r="G105" s="23"/>
      <c r="H105" s="23"/>
      <c r="I105" s="177"/>
      <c r="J105" s="177"/>
      <c r="K105" s="64"/>
      <c r="L105" s="64"/>
      <c r="M105" s="64"/>
      <c r="N105" s="64"/>
      <c r="O105" s="142" t="s">
        <v>133</v>
      </c>
      <c r="P105" s="71" t="s">
        <v>111</v>
      </c>
      <c r="Q105" s="71" t="s">
        <v>112</v>
      </c>
      <c r="R105" s="178"/>
      <c r="S105" s="153"/>
      <c r="T105" s="153"/>
      <c r="U105" s="180"/>
      <c r="V105" s="34"/>
      <c r="W105" s="34"/>
      <c r="X105" s="34"/>
      <c r="Y105" s="34"/>
      <c r="Z105" s="34"/>
      <c r="AA105" s="34"/>
      <c r="AB105" s="34"/>
      <c r="AC105" s="64"/>
      <c r="AD105" s="64"/>
      <c r="AE105" s="64"/>
      <c r="AF105" s="64"/>
      <c r="AG105" s="64"/>
      <c r="AH105" s="179"/>
      <c r="AI105" s="179"/>
      <c r="AJ105" s="179"/>
      <c r="AK105" s="179"/>
      <c r="AL105" s="179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</row>
    <row r="106" customFormat="false" ht="12.75" hidden="false" customHeight="false" outlineLevel="0" collapsed="false">
      <c r="A106" s="22"/>
      <c r="B106" s="22"/>
      <c r="C106" s="23"/>
      <c r="D106" s="23"/>
      <c r="E106" s="23"/>
      <c r="F106" s="23"/>
      <c r="G106" s="23"/>
      <c r="H106" s="23"/>
      <c r="I106" s="177"/>
      <c r="J106" s="177"/>
      <c r="K106" s="64"/>
      <c r="L106" s="64"/>
      <c r="M106" s="64"/>
      <c r="N106" s="64"/>
      <c r="O106" s="142" t="s">
        <v>134</v>
      </c>
      <c r="P106" s="71" t="s">
        <v>113</v>
      </c>
      <c r="Q106" s="71" t="s">
        <v>114</v>
      </c>
      <c r="R106" s="178"/>
      <c r="S106" s="153"/>
      <c r="T106" s="153"/>
      <c r="U106" s="180"/>
      <c r="V106" s="34"/>
      <c r="W106" s="34"/>
      <c r="X106" s="34"/>
      <c r="Y106" s="34"/>
      <c r="Z106" s="34"/>
      <c r="AA106" s="34"/>
      <c r="AB106" s="34"/>
      <c r="AC106" s="64"/>
      <c r="AD106" s="64"/>
      <c r="AE106" s="64"/>
      <c r="AF106" s="64"/>
      <c r="AG106" s="64"/>
      <c r="AH106" s="179"/>
      <c r="AI106" s="179"/>
      <c r="AJ106" s="179"/>
      <c r="AK106" s="179"/>
      <c r="AL106" s="179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</row>
    <row r="107" customFormat="false" ht="12.75" hidden="false" customHeight="false" outlineLevel="0" collapsed="false">
      <c r="A107" s="22"/>
      <c r="B107" s="22"/>
      <c r="C107" s="23"/>
      <c r="D107" s="23"/>
      <c r="E107" s="23"/>
      <c r="F107" s="23"/>
      <c r="G107" s="23"/>
      <c r="H107" s="23"/>
      <c r="I107" s="177"/>
      <c r="J107" s="177"/>
      <c r="K107" s="64"/>
      <c r="L107" s="64"/>
      <c r="M107" s="64"/>
      <c r="N107" s="64"/>
      <c r="O107" s="142" t="s">
        <v>135</v>
      </c>
      <c r="P107" s="71" t="s">
        <v>115</v>
      </c>
      <c r="Q107" s="71" t="s">
        <v>112</v>
      </c>
      <c r="R107" s="178"/>
      <c r="S107" s="187"/>
      <c r="T107" s="187"/>
      <c r="U107" s="187"/>
      <c r="V107" s="34"/>
      <c r="W107" s="34"/>
      <c r="X107" s="34"/>
      <c r="Y107" s="34"/>
      <c r="Z107" s="34"/>
      <c r="AA107" s="34"/>
      <c r="AB107" s="34"/>
      <c r="AC107" s="64"/>
      <c r="AD107" s="64"/>
      <c r="AE107" s="64"/>
      <c r="AF107" s="64"/>
      <c r="AG107" s="64"/>
      <c r="AH107" s="179"/>
      <c r="AI107" s="179"/>
      <c r="AJ107" s="179"/>
      <c r="AK107" s="179"/>
      <c r="AL107" s="179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</row>
    <row r="108" customFormat="false" ht="12.75" hidden="false" customHeight="false" outlineLevel="0" collapsed="false">
      <c r="A108" s="22"/>
      <c r="B108" s="22"/>
      <c r="C108" s="23"/>
      <c r="D108" s="23"/>
      <c r="E108" s="23"/>
      <c r="F108" s="23"/>
      <c r="G108" s="23"/>
      <c r="H108" s="23"/>
      <c r="I108" s="177"/>
      <c r="J108" s="177"/>
      <c r="K108" s="64"/>
      <c r="L108" s="64"/>
      <c r="M108" s="64"/>
      <c r="N108" s="64"/>
      <c r="O108" s="142" t="s">
        <v>136</v>
      </c>
      <c r="P108" s="71" t="s">
        <v>116</v>
      </c>
      <c r="Q108" s="71" t="s">
        <v>117</v>
      </c>
      <c r="R108" s="178"/>
      <c r="S108" s="153"/>
      <c r="T108" s="153"/>
      <c r="U108" s="180"/>
      <c r="V108" s="34"/>
      <c r="W108" s="34"/>
      <c r="X108" s="34"/>
      <c r="Y108" s="34"/>
      <c r="Z108" s="34"/>
      <c r="AA108" s="34"/>
      <c r="AB108" s="34"/>
      <c r="AC108" s="64"/>
      <c r="AD108" s="64"/>
      <c r="AE108" s="64"/>
      <c r="AF108" s="64"/>
      <c r="AG108" s="64"/>
      <c r="AH108" s="179"/>
      <c r="AI108" s="179"/>
      <c r="AJ108" s="179"/>
      <c r="AK108" s="179"/>
      <c r="AL108" s="179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</row>
    <row r="109" customFormat="false" ht="12.75" hidden="false" customHeight="false" outlineLevel="0" collapsed="false">
      <c r="A109" s="22"/>
      <c r="B109" s="22"/>
      <c r="C109" s="23"/>
      <c r="D109" s="23"/>
      <c r="E109" s="23"/>
      <c r="F109" s="23"/>
      <c r="G109" s="23"/>
      <c r="H109" s="23"/>
      <c r="I109" s="177"/>
      <c r="J109" s="177"/>
      <c r="K109" s="64"/>
      <c r="L109" s="64"/>
      <c r="M109" s="64"/>
      <c r="N109" s="64"/>
      <c r="O109" s="142" t="s">
        <v>137</v>
      </c>
      <c r="P109" s="71" t="s">
        <v>118</v>
      </c>
      <c r="Q109" s="71" t="s">
        <v>117</v>
      </c>
      <c r="R109" s="178"/>
      <c r="S109" s="153"/>
      <c r="T109" s="153"/>
      <c r="U109" s="180"/>
      <c r="V109" s="34"/>
      <c r="W109" s="34"/>
      <c r="X109" s="34"/>
      <c r="Y109" s="34"/>
      <c r="Z109" s="34"/>
      <c r="AA109" s="34"/>
      <c r="AB109" s="34"/>
      <c r="AC109" s="64"/>
      <c r="AD109" s="64"/>
      <c r="AE109" s="64"/>
      <c r="AF109" s="64"/>
      <c r="AG109" s="64"/>
      <c r="AH109" s="179"/>
      <c r="AI109" s="179"/>
      <c r="AJ109" s="179"/>
      <c r="AK109" s="179"/>
      <c r="AL109" s="179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</row>
    <row r="110" customFormat="false" ht="12.75" hidden="false" customHeight="false" outlineLevel="0" collapsed="false">
      <c r="A110" s="22"/>
      <c r="B110" s="22"/>
      <c r="C110" s="23"/>
      <c r="D110" s="23"/>
      <c r="E110" s="23"/>
      <c r="F110" s="23"/>
      <c r="G110" s="23"/>
      <c r="H110" s="23"/>
      <c r="I110" s="177"/>
      <c r="J110" s="177"/>
      <c r="K110" s="64"/>
      <c r="L110" s="64"/>
      <c r="M110" s="64"/>
      <c r="N110" s="64"/>
      <c r="O110" s="142" t="s">
        <v>138</v>
      </c>
      <c r="P110" s="71" t="s">
        <v>119</v>
      </c>
      <c r="Q110" s="71" t="s">
        <v>117</v>
      </c>
      <c r="R110" s="178"/>
      <c r="S110" s="153"/>
      <c r="T110" s="153"/>
      <c r="U110" s="180"/>
      <c r="V110" s="34"/>
      <c r="W110" s="34"/>
      <c r="X110" s="34"/>
      <c r="Y110" s="34"/>
      <c r="Z110" s="34"/>
      <c r="AA110" s="34"/>
      <c r="AB110" s="34"/>
      <c r="AC110" s="64"/>
      <c r="AD110" s="64"/>
      <c r="AE110" s="64"/>
      <c r="AF110" s="64"/>
      <c r="AG110" s="64"/>
      <c r="AH110" s="179"/>
      <c r="AI110" s="179"/>
      <c r="AJ110" s="179"/>
      <c r="AK110" s="179"/>
      <c r="AL110" s="179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</row>
    <row r="111" customFormat="false" ht="12.75" hidden="false" customHeight="false" outlineLevel="0" collapsed="false">
      <c r="A111" s="22"/>
      <c r="B111" s="22"/>
      <c r="C111" s="23"/>
      <c r="D111" s="23"/>
      <c r="E111" s="23"/>
      <c r="F111" s="23"/>
      <c r="G111" s="23"/>
      <c r="H111" s="23"/>
      <c r="I111" s="177"/>
      <c r="J111" s="177"/>
      <c r="K111" s="64"/>
      <c r="L111" s="64"/>
      <c r="M111" s="64"/>
      <c r="N111" s="64"/>
      <c r="O111" s="10" t="s">
        <v>139</v>
      </c>
      <c r="P111" s="71" t="s">
        <v>120</v>
      </c>
      <c r="Q111" s="71" t="s">
        <v>121</v>
      </c>
      <c r="R111" s="178"/>
      <c r="S111" s="153"/>
      <c r="T111" s="153"/>
      <c r="U111" s="180"/>
      <c r="V111" s="34"/>
      <c r="W111" s="34"/>
      <c r="X111" s="34"/>
      <c r="Y111" s="34"/>
      <c r="Z111" s="34"/>
      <c r="AA111" s="34"/>
      <c r="AB111" s="34"/>
      <c r="AC111" s="64"/>
      <c r="AD111" s="64"/>
      <c r="AE111" s="64"/>
      <c r="AF111" s="64"/>
      <c r="AG111" s="64"/>
      <c r="AH111" s="179"/>
      <c r="AI111" s="179"/>
      <c r="AJ111" s="179"/>
      <c r="AK111" s="179"/>
      <c r="AL111" s="179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</row>
    <row r="112" customFormat="false" ht="12.75" hidden="false" customHeight="false" outlineLevel="0" collapsed="false">
      <c r="A112" s="22"/>
      <c r="B112" s="22"/>
      <c r="C112" s="23"/>
      <c r="D112" s="23"/>
      <c r="E112" s="23"/>
      <c r="F112" s="23"/>
      <c r="G112" s="23"/>
      <c r="H112" s="23"/>
      <c r="I112" s="177"/>
      <c r="J112" s="177"/>
      <c r="K112" s="64"/>
      <c r="L112" s="64"/>
      <c r="M112" s="64"/>
      <c r="N112" s="64"/>
      <c r="O112" s="10" t="s">
        <v>140</v>
      </c>
      <c r="P112" s="71" t="s">
        <v>122</v>
      </c>
      <c r="Q112" s="71" t="s">
        <v>121</v>
      </c>
      <c r="R112" s="178"/>
      <c r="S112" s="153"/>
      <c r="T112" s="153"/>
      <c r="U112" s="180"/>
      <c r="V112" s="34"/>
      <c r="W112" s="34"/>
      <c r="X112" s="34"/>
      <c r="Y112" s="34"/>
      <c r="Z112" s="34"/>
      <c r="AA112" s="34"/>
      <c r="AB112" s="34"/>
      <c r="AC112" s="64"/>
      <c r="AD112" s="64"/>
      <c r="AE112" s="64"/>
      <c r="AF112" s="64"/>
      <c r="AG112" s="64"/>
      <c r="AH112" s="179"/>
      <c r="AI112" s="179"/>
      <c r="AJ112" s="179"/>
      <c r="AK112" s="179"/>
      <c r="AL112" s="179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</row>
    <row r="113" customFormat="false" ht="12.75" hidden="false" customHeight="false" outlineLevel="0" collapsed="false">
      <c r="A113" s="22"/>
      <c r="B113" s="22"/>
      <c r="C113" s="23"/>
      <c r="D113" s="23"/>
      <c r="E113" s="23"/>
      <c r="F113" s="23"/>
      <c r="G113" s="23"/>
      <c r="H113" s="23"/>
      <c r="I113" s="177"/>
      <c r="J113" s="177"/>
      <c r="K113" s="64"/>
      <c r="L113" s="64"/>
      <c r="M113" s="64"/>
      <c r="N113" s="64"/>
      <c r="O113" s="10" t="s">
        <v>141</v>
      </c>
      <c r="P113" s="71" t="s">
        <v>123</v>
      </c>
      <c r="Q113" s="71" t="s">
        <v>124</v>
      </c>
      <c r="R113" s="178"/>
      <c r="S113" s="153"/>
      <c r="T113" s="153"/>
      <c r="U113" s="180"/>
      <c r="V113" s="34"/>
      <c r="W113" s="34"/>
      <c r="X113" s="34"/>
      <c r="Y113" s="34"/>
      <c r="Z113" s="34"/>
      <c r="AA113" s="34"/>
      <c r="AB113" s="34"/>
      <c r="AC113" s="64"/>
      <c r="AD113" s="64"/>
      <c r="AE113" s="64"/>
      <c r="AF113" s="64"/>
      <c r="AG113" s="64"/>
      <c r="AH113" s="179"/>
      <c r="AI113" s="179"/>
      <c r="AJ113" s="179"/>
      <c r="AK113" s="179"/>
      <c r="AL113" s="179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</row>
    <row r="114" customFormat="false" ht="12.75" hidden="false" customHeight="false" outlineLevel="0" collapsed="false">
      <c r="A114" s="22"/>
      <c r="B114" s="22"/>
      <c r="C114" s="23"/>
      <c r="D114" s="23"/>
      <c r="E114" s="23"/>
      <c r="F114" s="23"/>
      <c r="G114" s="23"/>
      <c r="H114" s="23"/>
      <c r="I114" s="177"/>
      <c r="J114" s="177"/>
      <c r="K114" s="64"/>
      <c r="L114" s="64"/>
      <c r="M114" s="64"/>
      <c r="N114" s="64"/>
      <c r="O114" s="10" t="s">
        <v>142</v>
      </c>
      <c r="P114" s="71" t="s">
        <v>125</v>
      </c>
      <c r="Q114" s="71" t="s">
        <v>124</v>
      </c>
      <c r="R114" s="178"/>
      <c r="S114" s="153"/>
      <c r="T114" s="153"/>
      <c r="U114" s="180"/>
      <c r="V114" s="34"/>
      <c r="W114" s="34"/>
      <c r="X114" s="34"/>
      <c r="Y114" s="34"/>
      <c r="Z114" s="34"/>
      <c r="AA114" s="34"/>
      <c r="AB114" s="34"/>
      <c r="AC114" s="64"/>
      <c r="AD114" s="64"/>
      <c r="AE114" s="64"/>
      <c r="AF114" s="64"/>
      <c r="AG114" s="64"/>
      <c r="AH114" s="179"/>
      <c r="AI114" s="179"/>
      <c r="AJ114" s="179"/>
      <c r="AK114" s="179"/>
      <c r="AL114" s="179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</row>
    <row r="115" customFormat="false" ht="12.75" hidden="false" customHeight="false" outlineLevel="0" collapsed="false">
      <c r="A115" s="22"/>
      <c r="B115" s="22"/>
      <c r="C115" s="23"/>
      <c r="D115" s="23"/>
      <c r="E115" s="23"/>
      <c r="F115" s="23"/>
      <c r="G115" s="23"/>
      <c r="H115" s="23"/>
      <c r="I115" s="177"/>
      <c r="J115" s="177"/>
      <c r="K115" s="64"/>
      <c r="L115" s="64"/>
      <c r="M115" s="64"/>
      <c r="N115" s="64"/>
      <c r="O115" s="10" t="s">
        <v>143</v>
      </c>
      <c r="P115" s="71" t="s">
        <v>126</v>
      </c>
      <c r="Q115" s="71" t="s">
        <v>124</v>
      </c>
      <c r="R115" s="181"/>
      <c r="S115" s="188"/>
      <c r="T115" s="188"/>
      <c r="U115" s="189"/>
      <c r="V115" s="34"/>
      <c r="W115" s="34"/>
      <c r="X115" s="34"/>
      <c r="Y115" s="34"/>
      <c r="Z115" s="34"/>
      <c r="AA115" s="34"/>
      <c r="AB115" s="34"/>
      <c r="AC115" s="64"/>
      <c r="AD115" s="64"/>
      <c r="AE115" s="64"/>
      <c r="AF115" s="64"/>
      <c r="AG115" s="64"/>
      <c r="AH115" s="179"/>
      <c r="AI115" s="179"/>
      <c r="AJ115" s="179"/>
      <c r="AK115" s="179"/>
      <c r="AL115" s="179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</row>
    <row r="116" customFormat="false" ht="12.75" hidden="false" customHeight="false" outlineLevel="0" collapsed="false">
      <c r="A116" s="22"/>
      <c r="B116" s="22"/>
      <c r="C116" s="23"/>
      <c r="D116" s="23"/>
      <c r="E116" s="23"/>
      <c r="F116" s="23"/>
      <c r="G116" s="23"/>
      <c r="H116" s="23"/>
      <c r="I116" s="177"/>
      <c r="J116" s="177"/>
      <c r="K116" s="64"/>
      <c r="L116" s="64"/>
      <c r="M116" s="64"/>
      <c r="N116" s="64"/>
      <c r="O116" s="10" t="s">
        <v>144</v>
      </c>
      <c r="P116" s="71" t="s">
        <v>127</v>
      </c>
      <c r="Q116" s="71" t="s">
        <v>128</v>
      </c>
      <c r="R116" s="181"/>
      <c r="S116" s="188"/>
      <c r="T116" s="188"/>
      <c r="U116" s="189"/>
      <c r="V116" s="34"/>
      <c r="W116" s="34"/>
      <c r="X116" s="34"/>
      <c r="Y116" s="34"/>
      <c r="Z116" s="34"/>
      <c r="AA116" s="34"/>
      <c r="AB116" s="34"/>
      <c r="AC116" s="64"/>
      <c r="AD116" s="64"/>
      <c r="AE116" s="64"/>
      <c r="AF116" s="64"/>
      <c r="AG116" s="64"/>
      <c r="AH116" s="179"/>
      <c r="AI116" s="179"/>
      <c r="AJ116" s="179"/>
      <c r="AK116" s="179"/>
      <c r="AL116" s="179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</row>
    <row r="117" customFormat="false" ht="12.75" hidden="false" customHeight="false" outlineLevel="0" collapsed="false">
      <c r="A117" s="22"/>
      <c r="B117" s="22"/>
      <c r="C117" s="23"/>
      <c r="D117" s="23"/>
      <c r="E117" s="23"/>
      <c r="F117" s="23"/>
      <c r="G117" s="23"/>
      <c r="H117" s="23"/>
      <c r="I117" s="177"/>
      <c r="J117" s="177"/>
      <c r="K117" s="64"/>
      <c r="L117" s="64"/>
      <c r="M117" s="64"/>
      <c r="N117" s="64"/>
      <c r="O117" s="10" t="s">
        <v>145</v>
      </c>
      <c r="P117" s="71" t="s">
        <v>129</v>
      </c>
      <c r="Q117" s="71" t="s">
        <v>128</v>
      </c>
      <c r="R117" s="178"/>
      <c r="S117" s="153"/>
      <c r="T117" s="153"/>
      <c r="U117" s="180"/>
      <c r="V117" s="34"/>
      <c r="W117" s="34"/>
      <c r="X117" s="34"/>
      <c r="Y117" s="34"/>
      <c r="Z117" s="34"/>
      <c r="AA117" s="34"/>
      <c r="AB117" s="34"/>
      <c r="AC117" s="64"/>
      <c r="AD117" s="64"/>
      <c r="AE117" s="64"/>
      <c r="AF117" s="64"/>
      <c r="AG117" s="64"/>
      <c r="AH117" s="179"/>
      <c r="AI117" s="179"/>
      <c r="AJ117" s="179"/>
      <c r="AK117" s="179"/>
      <c r="AL117" s="179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</row>
    <row r="118" customFormat="false" ht="13.5" hidden="false" customHeight="false" outlineLevel="0" collapsed="false">
      <c r="A118" s="22"/>
      <c r="B118" s="22"/>
      <c r="C118" s="23"/>
      <c r="D118" s="23"/>
      <c r="E118" s="23"/>
      <c r="F118" s="23"/>
      <c r="G118" s="23"/>
      <c r="H118" s="23"/>
      <c r="I118" s="177"/>
      <c r="J118" s="177"/>
      <c r="K118" s="64"/>
      <c r="L118" s="64"/>
      <c r="M118" s="64"/>
      <c r="N118" s="64"/>
      <c r="O118" s="10" t="s">
        <v>146</v>
      </c>
      <c r="P118" s="71" t="s">
        <v>130</v>
      </c>
      <c r="Q118" s="71" t="s">
        <v>128</v>
      </c>
      <c r="R118" s="182"/>
      <c r="S118" s="190"/>
      <c r="T118" s="190"/>
      <c r="U118" s="191"/>
      <c r="V118" s="34"/>
      <c r="W118" s="34"/>
      <c r="X118" s="34"/>
      <c r="Y118" s="34"/>
      <c r="Z118" s="34"/>
      <c r="AA118" s="34"/>
      <c r="AB118" s="34"/>
      <c r="AC118" s="64"/>
      <c r="AD118" s="64"/>
      <c r="AE118" s="64"/>
      <c r="AF118" s="64"/>
      <c r="AG118" s="64"/>
      <c r="AH118" s="179"/>
      <c r="AI118" s="179"/>
      <c r="AJ118" s="179"/>
      <c r="AK118" s="179"/>
      <c r="AL118" s="179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</row>
    <row r="119" customFormat="false" ht="13.5" hidden="false" customHeight="false" outlineLevel="0" collapsed="false">
      <c r="A119" s="22"/>
      <c r="B119" s="22"/>
      <c r="C119" s="23"/>
      <c r="D119" s="23"/>
      <c r="E119" s="23"/>
      <c r="F119" s="23"/>
      <c r="G119" s="23"/>
      <c r="H119" s="23"/>
      <c r="I119" s="177"/>
      <c r="J119" s="177"/>
      <c r="K119" s="64"/>
      <c r="L119" s="64"/>
      <c r="M119" s="64"/>
      <c r="N119" s="64"/>
      <c r="O119" s="10"/>
      <c r="P119" s="142"/>
      <c r="Q119" s="142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64"/>
      <c r="AD119" s="64"/>
      <c r="AE119" s="64"/>
      <c r="AF119" s="64"/>
      <c r="AG119" s="64"/>
      <c r="AH119" s="179"/>
      <c r="AI119" s="179"/>
      <c r="AJ119" s="179"/>
      <c r="AK119" s="179"/>
      <c r="AL119" s="179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</row>
    <row r="120" customFormat="false" ht="16.5" hidden="false" customHeight="false" outlineLevel="0" collapsed="false">
      <c r="A120" s="22"/>
      <c r="B120" s="22"/>
      <c r="C120" s="23"/>
      <c r="D120" s="23"/>
      <c r="E120" s="23"/>
      <c r="F120" s="23"/>
      <c r="G120" s="23"/>
      <c r="H120" s="23"/>
      <c r="I120" s="177"/>
      <c r="J120" s="177"/>
      <c r="K120" s="64"/>
      <c r="L120" s="64"/>
      <c r="M120" s="64"/>
      <c r="N120" s="64"/>
      <c r="O120" s="10"/>
      <c r="P120" s="183" t="s">
        <v>147</v>
      </c>
      <c r="Q120" s="183"/>
      <c r="R120" s="183"/>
      <c r="S120" s="183"/>
      <c r="T120" s="183"/>
      <c r="U120" s="183"/>
      <c r="V120" s="34"/>
      <c r="W120" s="34"/>
      <c r="X120" s="34"/>
      <c r="Y120" s="34"/>
      <c r="Z120" s="34"/>
      <c r="AA120" s="34"/>
      <c r="AB120" s="34"/>
      <c r="AC120" s="64"/>
      <c r="AD120" s="64"/>
      <c r="AE120" s="64"/>
      <c r="AF120" s="64"/>
      <c r="AG120" s="64"/>
      <c r="AH120" s="179"/>
      <c r="AI120" s="179"/>
      <c r="AJ120" s="179"/>
      <c r="AK120" s="179"/>
      <c r="AL120" s="179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</row>
    <row r="121" customFormat="false" ht="12.75" hidden="false" customHeight="false" outlineLevel="0" collapsed="false">
      <c r="A121" s="22"/>
      <c r="B121" s="22"/>
      <c r="C121" s="23"/>
      <c r="D121" s="23"/>
      <c r="E121" s="23"/>
      <c r="F121" s="23"/>
      <c r="G121" s="23"/>
      <c r="H121" s="23"/>
      <c r="I121" s="177"/>
      <c r="J121" s="177"/>
      <c r="K121" s="64"/>
      <c r="L121" s="64"/>
      <c r="M121" s="64"/>
      <c r="N121" s="64"/>
      <c r="O121" s="10"/>
      <c r="P121" s="71" t="s">
        <v>90</v>
      </c>
      <c r="Q121" s="71"/>
      <c r="R121" s="184" t="s">
        <v>96</v>
      </c>
      <c r="S121" s="185" t="s">
        <v>97</v>
      </c>
      <c r="T121" s="185" t="s">
        <v>98</v>
      </c>
      <c r="U121" s="186" t="s">
        <v>99</v>
      </c>
      <c r="V121" s="34"/>
      <c r="W121" s="34"/>
      <c r="X121" s="34"/>
      <c r="Y121" s="34"/>
      <c r="Z121" s="34"/>
      <c r="AA121" s="34"/>
      <c r="AB121" s="34"/>
      <c r="AC121" s="64"/>
      <c r="AD121" s="64"/>
      <c r="AE121" s="64"/>
      <c r="AF121" s="64"/>
      <c r="AG121" s="64"/>
      <c r="AH121" s="179"/>
      <c r="AI121" s="179"/>
      <c r="AJ121" s="179"/>
      <c r="AK121" s="179"/>
      <c r="AL121" s="179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</row>
    <row r="122" customFormat="false" ht="12.75" hidden="false" customHeight="false" outlineLevel="0" collapsed="false">
      <c r="A122" s="22"/>
      <c r="B122" s="22"/>
      <c r="C122" s="23"/>
      <c r="D122" s="23"/>
      <c r="E122" s="23"/>
      <c r="F122" s="23"/>
      <c r="G122" s="23"/>
      <c r="H122" s="23"/>
      <c r="I122" s="177"/>
      <c r="J122" s="177"/>
      <c r="K122" s="64"/>
      <c r="L122" s="64"/>
      <c r="M122" s="64"/>
      <c r="N122" s="64"/>
      <c r="O122" s="142" t="s">
        <v>132</v>
      </c>
      <c r="P122" s="71" t="s">
        <v>109</v>
      </c>
      <c r="Q122" s="71" t="s">
        <v>110</v>
      </c>
      <c r="R122" s="178"/>
      <c r="S122" s="153"/>
      <c r="T122" s="153"/>
      <c r="U122" s="180"/>
      <c r="V122" s="34"/>
      <c r="W122" s="34"/>
      <c r="X122" s="34"/>
      <c r="Y122" s="34"/>
      <c r="Z122" s="34"/>
      <c r="AA122" s="34"/>
      <c r="AB122" s="34"/>
      <c r="AC122" s="64"/>
      <c r="AD122" s="64"/>
      <c r="AE122" s="64"/>
      <c r="AF122" s="64"/>
      <c r="AG122" s="64"/>
      <c r="AH122" s="179"/>
      <c r="AI122" s="179"/>
      <c r="AJ122" s="179"/>
      <c r="AK122" s="179"/>
      <c r="AL122" s="179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</row>
    <row r="123" customFormat="false" ht="12.75" hidden="false" customHeight="false" outlineLevel="0" collapsed="false">
      <c r="A123" s="22"/>
      <c r="B123" s="22"/>
      <c r="C123" s="23"/>
      <c r="D123" s="23"/>
      <c r="E123" s="23"/>
      <c r="F123" s="23"/>
      <c r="G123" s="23"/>
      <c r="H123" s="23"/>
      <c r="I123" s="177"/>
      <c r="J123" s="177"/>
      <c r="K123" s="64"/>
      <c r="L123" s="64"/>
      <c r="M123" s="64"/>
      <c r="N123" s="64"/>
      <c r="O123" s="142" t="s">
        <v>133</v>
      </c>
      <c r="P123" s="71" t="s">
        <v>111</v>
      </c>
      <c r="Q123" s="71" t="s">
        <v>112</v>
      </c>
      <c r="R123" s="178"/>
      <c r="S123" s="153"/>
      <c r="T123" s="153"/>
      <c r="U123" s="180"/>
      <c r="V123" s="34"/>
      <c r="W123" s="34"/>
      <c r="X123" s="34"/>
      <c r="Y123" s="34"/>
      <c r="Z123" s="34"/>
      <c r="AA123" s="34"/>
      <c r="AB123" s="34"/>
      <c r="AC123" s="64"/>
      <c r="AD123" s="64"/>
      <c r="AE123" s="64"/>
      <c r="AF123" s="64"/>
      <c r="AG123" s="64"/>
      <c r="AH123" s="179"/>
      <c r="AI123" s="179"/>
      <c r="AJ123" s="179"/>
      <c r="AK123" s="179"/>
      <c r="AL123" s="179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</row>
    <row r="124" customFormat="false" ht="12.75" hidden="false" customHeight="false" outlineLevel="0" collapsed="false">
      <c r="A124" s="22"/>
      <c r="B124" s="22"/>
      <c r="C124" s="23"/>
      <c r="D124" s="23"/>
      <c r="E124" s="23"/>
      <c r="F124" s="23"/>
      <c r="G124" s="23"/>
      <c r="H124" s="23"/>
      <c r="I124" s="177"/>
      <c r="J124" s="177"/>
      <c r="K124" s="64"/>
      <c r="L124" s="64"/>
      <c r="M124" s="64"/>
      <c r="N124" s="64"/>
      <c r="O124" s="142" t="s">
        <v>134</v>
      </c>
      <c r="P124" s="71" t="s">
        <v>113</v>
      </c>
      <c r="Q124" s="71" t="s">
        <v>114</v>
      </c>
      <c r="R124" s="178"/>
      <c r="S124" s="153"/>
      <c r="T124" s="153"/>
      <c r="U124" s="180"/>
      <c r="V124" s="34"/>
      <c r="W124" s="34"/>
      <c r="X124" s="34"/>
      <c r="Y124" s="34"/>
      <c r="Z124" s="34"/>
      <c r="AA124" s="34"/>
      <c r="AB124" s="34"/>
      <c r="AC124" s="64"/>
      <c r="AD124" s="64"/>
      <c r="AE124" s="64"/>
      <c r="AF124" s="64"/>
      <c r="AG124" s="64"/>
      <c r="AH124" s="179"/>
      <c r="AI124" s="179"/>
      <c r="AJ124" s="179"/>
      <c r="AK124" s="179"/>
      <c r="AL124" s="179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</row>
    <row r="125" customFormat="false" ht="12.75" hidden="false" customHeight="false" outlineLevel="0" collapsed="false">
      <c r="A125" s="22"/>
      <c r="B125" s="22"/>
      <c r="C125" s="23"/>
      <c r="D125" s="23"/>
      <c r="E125" s="23"/>
      <c r="F125" s="23"/>
      <c r="G125" s="23"/>
      <c r="H125" s="23"/>
      <c r="I125" s="177"/>
      <c r="J125" s="177"/>
      <c r="K125" s="64"/>
      <c r="L125" s="64"/>
      <c r="M125" s="64"/>
      <c r="N125" s="64"/>
      <c r="O125" s="142" t="s">
        <v>135</v>
      </c>
      <c r="P125" s="71" t="s">
        <v>115</v>
      </c>
      <c r="Q125" s="71" t="s">
        <v>112</v>
      </c>
      <c r="R125" s="178"/>
      <c r="S125" s="153"/>
      <c r="T125" s="153"/>
      <c r="U125" s="180"/>
      <c r="V125" s="34"/>
      <c r="W125" s="34"/>
      <c r="X125" s="34"/>
      <c r="Y125" s="34"/>
      <c r="Z125" s="34"/>
      <c r="AA125" s="34"/>
      <c r="AB125" s="34"/>
      <c r="AC125" s="64"/>
      <c r="AD125" s="64"/>
      <c r="AE125" s="64"/>
      <c r="AF125" s="64"/>
      <c r="AG125" s="64"/>
      <c r="AH125" s="179"/>
      <c r="AI125" s="179"/>
      <c r="AJ125" s="179"/>
      <c r="AK125" s="179"/>
      <c r="AL125" s="179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</row>
    <row r="126" customFormat="false" ht="12.75" hidden="false" customHeight="false" outlineLevel="0" collapsed="false">
      <c r="A126" s="22"/>
      <c r="B126" s="22"/>
      <c r="C126" s="23"/>
      <c r="D126" s="23"/>
      <c r="E126" s="23"/>
      <c r="F126" s="23"/>
      <c r="G126" s="23"/>
      <c r="H126" s="23"/>
      <c r="I126" s="177"/>
      <c r="J126" s="177"/>
      <c r="K126" s="64"/>
      <c r="L126" s="64"/>
      <c r="M126" s="64"/>
      <c r="N126" s="64"/>
      <c r="O126" s="142" t="s">
        <v>136</v>
      </c>
      <c r="P126" s="71" t="s">
        <v>116</v>
      </c>
      <c r="Q126" s="71" t="s">
        <v>117</v>
      </c>
      <c r="R126" s="178"/>
      <c r="S126" s="187"/>
      <c r="T126" s="187"/>
      <c r="U126" s="187"/>
      <c r="V126" s="34"/>
      <c r="W126" s="34"/>
      <c r="X126" s="34"/>
      <c r="Y126" s="34"/>
      <c r="Z126" s="34"/>
      <c r="AA126" s="34"/>
      <c r="AB126" s="34"/>
      <c r="AC126" s="64"/>
      <c r="AD126" s="64"/>
      <c r="AE126" s="64"/>
      <c r="AF126" s="64"/>
      <c r="AG126" s="64"/>
      <c r="AH126" s="179"/>
      <c r="AI126" s="179"/>
      <c r="AJ126" s="179"/>
      <c r="AK126" s="179"/>
      <c r="AL126" s="179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</row>
    <row r="127" customFormat="false" ht="12.75" hidden="false" customHeight="false" outlineLevel="0" collapsed="false">
      <c r="A127" s="22"/>
      <c r="B127" s="22"/>
      <c r="C127" s="23"/>
      <c r="D127" s="23"/>
      <c r="E127" s="23"/>
      <c r="F127" s="23"/>
      <c r="G127" s="23"/>
      <c r="H127" s="23"/>
      <c r="I127" s="177"/>
      <c r="J127" s="177"/>
      <c r="K127" s="64"/>
      <c r="L127" s="64"/>
      <c r="M127" s="64"/>
      <c r="N127" s="64"/>
      <c r="O127" s="142" t="s">
        <v>137</v>
      </c>
      <c r="P127" s="71" t="s">
        <v>118</v>
      </c>
      <c r="Q127" s="71" t="s">
        <v>117</v>
      </c>
      <c r="R127" s="178"/>
      <c r="S127" s="153"/>
      <c r="T127" s="153"/>
      <c r="U127" s="180"/>
      <c r="V127" s="34"/>
      <c r="W127" s="34"/>
      <c r="X127" s="34"/>
      <c r="Y127" s="34"/>
      <c r="Z127" s="34"/>
      <c r="AA127" s="34"/>
      <c r="AB127" s="34"/>
      <c r="AC127" s="64"/>
      <c r="AD127" s="64"/>
      <c r="AE127" s="64"/>
      <c r="AF127" s="64"/>
      <c r="AG127" s="64"/>
      <c r="AH127" s="179"/>
      <c r="AI127" s="179"/>
      <c r="AJ127" s="179"/>
      <c r="AK127" s="179"/>
      <c r="AL127" s="179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</row>
    <row r="128" customFormat="false" ht="12.75" hidden="false" customHeight="false" outlineLevel="0" collapsed="false">
      <c r="A128" s="22"/>
      <c r="B128" s="22"/>
      <c r="C128" s="23"/>
      <c r="D128" s="23"/>
      <c r="E128" s="23"/>
      <c r="F128" s="23"/>
      <c r="G128" s="23"/>
      <c r="H128" s="23"/>
      <c r="I128" s="177"/>
      <c r="J128" s="177"/>
      <c r="K128" s="64"/>
      <c r="L128" s="64"/>
      <c r="M128" s="64"/>
      <c r="N128" s="64"/>
      <c r="O128" s="142" t="s">
        <v>138</v>
      </c>
      <c r="P128" s="71" t="s">
        <v>119</v>
      </c>
      <c r="Q128" s="71" t="s">
        <v>117</v>
      </c>
      <c r="R128" s="178"/>
      <c r="S128" s="187"/>
      <c r="T128" s="187"/>
      <c r="U128" s="187"/>
      <c r="V128" s="34"/>
      <c r="W128" s="34"/>
      <c r="X128" s="34"/>
      <c r="Y128" s="34"/>
      <c r="Z128" s="34"/>
      <c r="AA128" s="34"/>
      <c r="AB128" s="34"/>
      <c r="AC128" s="64"/>
      <c r="AD128" s="64"/>
      <c r="AE128" s="64"/>
      <c r="AF128" s="64"/>
      <c r="AG128" s="64"/>
      <c r="AH128" s="179"/>
      <c r="AI128" s="179"/>
      <c r="AJ128" s="179"/>
      <c r="AK128" s="179"/>
      <c r="AL128" s="179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</row>
    <row r="129" customFormat="false" ht="12.75" hidden="false" customHeight="false" outlineLevel="0" collapsed="false">
      <c r="A129" s="22"/>
      <c r="B129" s="22"/>
      <c r="C129" s="23"/>
      <c r="D129" s="23"/>
      <c r="E129" s="23"/>
      <c r="F129" s="23"/>
      <c r="G129" s="23"/>
      <c r="H129" s="23"/>
      <c r="I129" s="177"/>
      <c r="J129" s="177"/>
      <c r="K129" s="64"/>
      <c r="L129" s="64"/>
      <c r="M129" s="64"/>
      <c r="N129" s="64"/>
      <c r="O129" s="10" t="s">
        <v>139</v>
      </c>
      <c r="P129" s="71" t="s">
        <v>120</v>
      </c>
      <c r="Q129" s="71" t="s">
        <v>121</v>
      </c>
      <c r="R129" s="178"/>
      <c r="S129" s="187"/>
      <c r="T129" s="187"/>
      <c r="U129" s="187"/>
      <c r="V129" s="34"/>
      <c r="W129" s="34"/>
      <c r="X129" s="34"/>
      <c r="Y129" s="34"/>
      <c r="Z129" s="34"/>
      <c r="AA129" s="34"/>
      <c r="AB129" s="34"/>
      <c r="AC129" s="64"/>
      <c r="AD129" s="64"/>
      <c r="AE129" s="64"/>
      <c r="AF129" s="64"/>
      <c r="AG129" s="64"/>
      <c r="AH129" s="179"/>
      <c r="AI129" s="179"/>
      <c r="AJ129" s="179"/>
      <c r="AK129" s="179"/>
      <c r="AL129" s="179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</row>
    <row r="130" customFormat="false" ht="12.75" hidden="false" customHeight="false" outlineLevel="0" collapsed="false">
      <c r="A130" s="22"/>
      <c r="B130" s="22"/>
      <c r="C130" s="23"/>
      <c r="D130" s="23"/>
      <c r="E130" s="23"/>
      <c r="F130" s="23"/>
      <c r="G130" s="23"/>
      <c r="H130" s="23"/>
      <c r="I130" s="177"/>
      <c r="J130" s="177"/>
      <c r="K130" s="64"/>
      <c r="L130" s="64"/>
      <c r="M130" s="64"/>
      <c r="N130" s="64"/>
      <c r="O130" s="10" t="s">
        <v>140</v>
      </c>
      <c r="P130" s="71" t="s">
        <v>122</v>
      </c>
      <c r="Q130" s="71" t="s">
        <v>121</v>
      </c>
      <c r="R130" s="178"/>
      <c r="S130" s="153"/>
      <c r="T130" s="153"/>
      <c r="U130" s="180"/>
      <c r="V130" s="34"/>
      <c r="W130" s="34"/>
      <c r="X130" s="34"/>
      <c r="Y130" s="34"/>
      <c r="Z130" s="34"/>
      <c r="AA130" s="34"/>
      <c r="AB130" s="34"/>
      <c r="AC130" s="64"/>
      <c r="AD130" s="64"/>
      <c r="AE130" s="64"/>
      <c r="AF130" s="64"/>
      <c r="AG130" s="64"/>
      <c r="AH130" s="179"/>
      <c r="AI130" s="179"/>
      <c r="AJ130" s="179"/>
      <c r="AK130" s="179"/>
      <c r="AL130" s="179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</row>
    <row r="131" customFormat="false" ht="12.75" hidden="false" customHeight="false" outlineLevel="0" collapsed="false">
      <c r="A131" s="22"/>
      <c r="B131" s="22"/>
      <c r="C131" s="23"/>
      <c r="D131" s="23"/>
      <c r="E131" s="23"/>
      <c r="F131" s="23"/>
      <c r="G131" s="23"/>
      <c r="H131" s="23"/>
      <c r="I131" s="177"/>
      <c r="J131" s="177"/>
      <c r="K131" s="64"/>
      <c r="L131" s="64"/>
      <c r="M131" s="64"/>
      <c r="N131" s="64"/>
      <c r="O131" s="10" t="s">
        <v>141</v>
      </c>
      <c r="P131" s="71" t="s">
        <v>123</v>
      </c>
      <c r="Q131" s="71" t="s">
        <v>124</v>
      </c>
      <c r="R131" s="178"/>
      <c r="S131" s="187"/>
      <c r="T131" s="187"/>
      <c r="U131" s="187"/>
      <c r="V131" s="34"/>
      <c r="W131" s="34"/>
      <c r="X131" s="34"/>
      <c r="Y131" s="34"/>
      <c r="Z131" s="34"/>
      <c r="AA131" s="34"/>
      <c r="AB131" s="34"/>
      <c r="AC131" s="64"/>
      <c r="AD131" s="64"/>
      <c r="AE131" s="64"/>
      <c r="AF131" s="64"/>
      <c r="AG131" s="64"/>
      <c r="AH131" s="179"/>
      <c r="AI131" s="179"/>
      <c r="AJ131" s="179"/>
      <c r="AK131" s="179"/>
      <c r="AL131" s="179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</row>
    <row r="132" customFormat="false" ht="12.75" hidden="false" customHeight="false" outlineLevel="0" collapsed="false">
      <c r="A132" s="22"/>
      <c r="B132" s="22"/>
      <c r="C132" s="23"/>
      <c r="D132" s="23"/>
      <c r="E132" s="23"/>
      <c r="F132" s="23"/>
      <c r="G132" s="23"/>
      <c r="H132" s="23"/>
      <c r="I132" s="23"/>
      <c r="J132" s="23"/>
      <c r="K132" s="22"/>
      <c r="L132" s="64"/>
      <c r="M132" s="64"/>
      <c r="N132" s="64"/>
      <c r="O132" s="10" t="s">
        <v>142</v>
      </c>
      <c r="P132" s="71" t="s">
        <v>125</v>
      </c>
      <c r="Q132" s="71" t="s">
        <v>124</v>
      </c>
      <c r="R132" s="178"/>
      <c r="S132" s="153"/>
      <c r="T132" s="153"/>
      <c r="U132" s="180"/>
      <c r="V132" s="34"/>
      <c r="W132" s="34"/>
      <c r="X132" s="34"/>
      <c r="Y132" s="34"/>
      <c r="Z132" s="34"/>
      <c r="AA132" s="34"/>
      <c r="AB132" s="34"/>
      <c r="AC132" s="64"/>
      <c r="AD132" s="64"/>
      <c r="AE132" s="64"/>
      <c r="AF132" s="64"/>
      <c r="AG132" s="64"/>
      <c r="AH132" s="179"/>
      <c r="AI132" s="179"/>
      <c r="AJ132" s="179"/>
      <c r="AK132" s="179"/>
      <c r="AL132" s="179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</row>
    <row r="133" customFormat="false" ht="12.75" hidden="false" customHeight="false" outlineLevel="0" collapsed="false">
      <c r="A133" s="22"/>
      <c r="B133" s="22"/>
      <c r="C133" s="23"/>
      <c r="D133" s="23"/>
      <c r="E133" s="23"/>
      <c r="F133" s="23"/>
      <c r="G133" s="23"/>
      <c r="H133" s="23"/>
      <c r="I133" s="23"/>
      <c r="J133" s="23"/>
      <c r="K133" s="22"/>
      <c r="L133" s="64"/>
      <c r="M133" s="64"/>
      <c r="N133" s="64"/>
      <c r="O133" s="10" t="s">
        <v>143</v>
      </c>
      <c r="P133" s="71" t="s">
        <v>126</v>
      </c>
      <c r="Q133" s="71" t="s">
        <v>124</v>
      </c>
      <c r="R133" s="181"/>
      <c r="S133" s="192"/>
      <c r="T133" s="192"/>
      <c r="U133" s="192"/>
      <c r="V133" s="34"/>
      <c r="W133" s="34"/>
      <c r="X133" s="34"/>
      <c r="Y133" s="34"/>
      <c r="Z133" s="34"/>
      <c r="AA133" s="34"/>
      <c r="AB133" s="34"/>
      <c r="AC133" s="64"/>
      <c r="AD133" s="64"/>
      <c r="AE133" s="64"/>
      <c r="AF133" s="64"/>
      <c r="AG133" s="64"/>
      <c r="AH133" s="179"/>
      <c r="AI133" s="179"/>
      <c r="AJ133" s="179"/>
      <c r="AK133" s="179"/>
      <c r="AL133" s="179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</row>
    <row r="134" customFormat="false" ht="12.75" hidden="false" customHeight="false" outlineLevel="0" collapsed="false">
      <c r="A134" s="22"/>
      <c r="B134" s="22"/>
      <c r="C134" s="23"/>
      <c r="D134" s="23"/>
      <c r="E134" s="23"/>
      <c r="F134" s="23"/>
      <c r="G134" s="23"/>
      <c r="H134" s="23"/>
      <c r="I134" s="23"/>
      <c r="J134" s="23"/>
      <c r="K134" s="22"/>
      <c r="L134" s="64"/>
      <c r="M134" s="64"/>
      <c r="N134" s="64"/>
      <c r="O134" s="10" t="s">
        <v>144</v>
      </c>
      <c r="P134" s="71" t="s">
        <v>127</v>
      </c>
      <c r="Q134" s="71" t="s">
        <v>128</v>
      </c>
      <c r="R134" s="181"/>
      <c r="S134" s="192"/>
      <c r="T134" s="192"/>
      <c r="U134" s="192"/>
      <c r="V134" s="34"/>
      <c r="W134" s="34"/>
      <c r="X134" s="34"/>
      <c r="Y134" s="34"/>
      <c r="Z134" s="34"/>
      <c r="AA134" s="34"/>
      <c r="AB134" s="34"/>
      <c r="AC134" s="64"/>
      <c r="AD134" s="64"/>
      <c r="AE134" s="64"/>
      <c r="AF134" s="64"/>
      <c r="AG134" s="64"/>
      <c r="AH134" s="179"/>
      <c r="AI134" s="179"/>
      <c r="AJ134" s="179"/>
      <c r="AK134" s="179"/>
      <c r="AL134" s="179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</row>
    <row r="135" customFormat="false" ht="12.75" hidden="false" customHeight="false" outlineLevel="0" collapsed="false">
      <c r="A135" s="22"/>
      <c r="B135" s="22"/>
      <c r="C135" s="23"/>
      <c r="D135" s="23"/>
      <c r="E135" s="23"/>
      <c r="F135" s="23"/>
      <c r="G135" s="23"/>
      <c r="H135" s="23"/>
      <c r="I135" s="23"/>
      <c r="J135" s="23"/>
      <c r="K135" s="22"/>
      <c r="L135" s="64"/>
      <c r="M135" s="64"/>
      <c r="N135" s="64"/>
      <c r="O135" s="10" t="s">
        <v>145</v>
      </c>
      <c r="P135" s="71" t="s">
        <v>129</v>
      </c>
      <c r="Q135" s="71" t="s">
        <v>128</v>
      </c>
      <c r="R135" s="178"/>
      <c r="S135" s="153"/>
      <c r="T135" s="153"/>
      <c r="U135" s="180"/>
      <c r="V135" s="34"/>
      <c r="W135" s="34"/>
      <c r="X135" s="34"/>
      <c r="Y135" s="34"/>
      <c r="Z135" s="34"/>
      <c r="AA135" s="34"/>
      <c r="AB135" s="34"/>
      <c r="AC135" s="64"/>
      <c r="AD135" s="64"/>
      <c r="AE135" s="64"/>
      <c r="AF135" s="64"/>
      <c r="AG135" s="64"/>
      <c r="AH135" s="179"/>
      <c r="AI135" s="179"/>
      <c r="AJ135" s="179"/>
      <c r="AK135" s="179"/>
      <c r="AL135" s="179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</row>
    <row r="136" customFormat="false" ht="13.5" hidden="false" customHeight="false" outlineLevel="0" collapsed="false">
      <c r="A136" s="22"/>
      <c r="B136" s="22"/>
      <c r="C136" s="23"/>
      <c r="D136" s="23"/>
      <c r="E136" s="23"/>
      <c r="F136" s="23"/>
      <c r="G136" s="23"/>
      <c r="H136" s="23"/>
      <c r="I136" s="23"/>
      <c r="J136" s="23"/>
      <c r="K136" s="22"/>
      <c r="L136" s="64"/>
      <c r="M136" s="64"/>
      <c r="N136" s="64"/>
      <c r="O136" s="10" t="s">
        <v>146</v>
      </c>
      <c r="P136" s="71" t="s">
        <v>130</v>
      </c>
      <c r="Q136" s="71" t="s">
        <v>128</v>
      </c>
      <c r="R136" s="193"/>
      <c r="S136" s="194"/>
      <c r="T136" s="194"/>
      <c r="U136" s="194"/>
      <c r="V136" s="34"/>
      <c r="W136" s="34"/>
      <c r="X136" s="34"/>
      <c r="Y136" s="34"/>
      <c r="Z136" s="34"/>
      <c r="AA136" s="34"/>
      <c r="AB136" s="34"/>
      <c r="AC136" s="64"/>
      <c r="AD136" s="64"/>
      <c r="AE136" s="64"/>
      <c r="AF136" s="64"/>
      <c r="AG136" s="64"/>
      <c r="AH136" s="179"/>
      <c r="AI136" s="179"/>
      <c r="AJ136" s="179"/>
      <c r="AK136" s="179"/>
      <c r="AL136" s="179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</row>
    <row r="137" customFormat="false" ht="12.75" hidden="false" customHeight="false" outlineLevel="0" collapsed="false">
      <c r="A137" s="22"/>
      <c r="B137" s="22"/>
      <c r="C137" s="23"/>
      <c r="D137" s="23"/>
      <c r="E137" s="23"/>
      <c r="F137" s="23"/>
      <c r="G137" s="23"/>
      <c r="H137" s="23"/>
      <c r="I137" s="23"/>
      <c r="J137" s="23"/>
      <c r="K137" s="22"/>
      <c r="L137" s="64"/>
      <c r="M137" s="64"/>
      <c r="N137" s="64"/>
      <c r="O137" s="10"/>
      <c r="P137" s="142"/>
      <c r="Q137" s="142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64"/>
      <c r="AD137" s="64"/>
      <c r="AE137" s="64"/>
      <c r="AF137" s="64"/>
      <c r="AG137" s="64"/>
      <c r="AH137" s="179"/>
      <c r="AI137" s="179"/>
      <c r="AJ137" s="179"/>
      <c r="AK137" s="179"/>
      <c r="AL137" s="179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</row>
    <row r="138" customFormat="false" ht="12.75" hidden="false" customHeight="false" outlineLevel="0" collapsed="false">
      <c r="A138" s="22"/>
      <c r="B138" s="22"/>
      <c r="C138" s="23"/>
      <c r="D138" s="23"/>
      <c r="E138" s="23"/>
      <c r="F138" s="23"/>
      <c r="G138" s="23"/>
      <c r="H138" s="23"/>
      <c r="I138" s="23"/>
      <c r="J138" s="23"/>
      <c r="K138" s="22"/>
      <c r="L138" s="64"/>
      <c r="M138" s="64"/>
      <c r="N138" s="64"/>
      <c r="O138" s="10"/>
      <c r="P138" s="142"/>
      <c r="Q138" s="142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64"/>
      <c r="AD138" s="64"/>
      <c r="AE138" s="64"/>
      <c r="AF138" s="64"/>
      <c r="AG138" s="64"/>
      <c r="AH138" s="179"/>
      <c r="AI138" s="179"/>
      <c r="AJ138" s="179"/>
      <c r="AK138" s="179"/>
      <c r="AL138" s="179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</row>
    <row r="139" customFormat="false" ht="12.75" hidden="false" customHeight="false" outlineLevel="0" collapsed="false">
      <c r="A139" s="22"/>
      <c r="B139" s="22"/>
      <c r="C139" s="23"/>
      <c r="D139" s="23"/>
      <c r="E139" s="23"/>
      <c r="F139" s="23"/>
      <c r="G139" s="23"/>
      <c r="H139" s="23"/>
      <c r="I139" s="23"/>
      <c r="J139" s="23"/>
      <c r="K139" s="22"/>
      <c r="L139" s="64"/>
      <c r="M139" s="64"/>
      <c r="N139" s="64"/>
      <c r="O139" s="10"/>
      <c r="P139" s="195"/>
      <c r="Q139" s="142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64"/>
      <c r="AD139" s="64"/>
      <c r="AE139" s="64"/>
      <c r="AF139" s="64"/>
      <c r="AG139" s="64"/>
      <c r="AH139" s="179"/>
      <c r="AI139" s="179"/>
      <c r="AJ139" s="179"/>
      <c r="AK139" s="179"/>
      <c r="AL139" s="179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</row>
    <row r="140" customFormat="false" ht="12.75" hidden="false" customHeight="false" outlineLevel="0" collapsed="false">
      <c r="A140" s="22"/>
      <c r="B140" s="22"/>
      <c r="C140" s="23"/>
      <c r="D140" s="23"/>
      <c r="E140" s="23"/>
      <c r="F140" s="23"/>
      <c r="G140" s="23"/>
      <c r="H140" s="23"/>
      <c r="I140" s="23"/>
      <c r="J140" s="23"/>
      <c r="K140" s="22"/>
      <c r="L140" s="22"/>
      <c r="M140" s="64"/>
      <c r="N140" s="64"/>
      <c r="O140" s="26"/>
      <c r="Q140" s="142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64"/>
      <c r="AD140" s="64"/>
      <c r="AE140" s="64"/>
      <c r="AF140" s="64"/>
      <c r="AG140" s="64"/>
      <c r="AH140" s="179"/>
      <c r="AI140" s="179"/>
      <c r="AJ140" s="179"/>
      <c r="AK140" s="179"/>
      <c r="AL140" s="179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</row>
    <row r="141" customFormat="false" ht="12.75" hidden="false" customHeight="false" outlineLevel="0" collapsed="false">
      <c r="A141" s="22"/>
      <c r="B141" s="22"/>
      <c r="C141" s="23"/>
      <c r="D141" s="23"/>
      <c r="E141" s="23"/>
      <c r="F141" s="23"/>
      <c r="G141" s="23"/>
      <c r="H141" s="23"/>
      <c r="I141" s="23"/>
      <c r="J141" s="23"/>
      <c r="K141" s="22"/>
      <c r="L141" s="22"/>
      <c r="M141" s="64"/>
      <c r="N141" s="64"/>
      <c r="O141" s="26"/>
      <c r="Q141" s="142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64"/>
      <c r="AD141" s="64"/>
      <c r="AE141" s="64"/>
      <c r="AF141" s="64"/>
      <c r="AG141" s="64"/>
      <c r="AH141" s="179"/>
      <c r="AI141" s="179"/>
      <c r="AJ141" s="179"/>
      <c r="AK141" s="179"/>
      <c r="AL141" s="179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</row>
    <row r="142" customFormat="false" ht="12.75" hidden="false" customHeight="false" outlineLevel="0" collapsed="false">
      <c r="A142" s="22"/>
      <c r="B142" s="22"/>
      <c r="C142" s="23"/>
      <c r="D142" s="23"/>
      <c r="E142" s="23"/>
      <c r="F142" s="23"/>
      <c r="G142" s="23"/>
      <c r="H142" s="23"/>
      <c r="I142" s="23"/>
      <c r="J142" s="23"/>
      <c r="K142" s="22"/>
      <c r="L142" s="22"/>
      <c r="M142" s="64"/>
      <c r="N142" s="64"/>
      <c r="O142" s="26"/>
      <c r="Q142" s="142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64"/>
      <c r="AD142" s="64"/>
      <c r="AE142" s="64"/>
      <c r="AF142" s="64"/>
      <c r="AG142" s="64"/>
      <c r="AH142" s="179"/>
      <c r="AI142" s="179"/>
      <c r="AJ142" s="179"/>
      <c r="AK142" s="179"/>
      <c r="AL142" s="179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</row>
    <row r="143" customFormat="false" ht="12.75" hidden="false" customHeight="false" outlineLevel="0" collapsed="false">
      <c r="A143" s="22"/>
      <c r="B143" s="22"/>
      <c r="C143" s="23"/>
      <c r="D143" s="23"/>
      <c r="E143" s="23"/>
      <c r="F143" s="23"/>
      <c r="G143" s="23"/>
      <c r="H143" s="23"/>
      <c r="I143" s="23"/>
      <c r="J143" s="23"/>
      <c r="K143" s="22"/>
      <c r="L143" s="22"/>
      <c r="M143" s="64"/>
      <c r="N143" s="64"/>
      <c r="O143" s="26"/>
      <c r="Q143" s="142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64"/>
      <c r="AD143" s="64"/>
      <c r="AE143" s="64"/>
      <c r="AF143" s="64"/>
      <c r="AG143" s="64"/>
      <c r="AH143" s="179"/>
      <c r="AI143" s="179"/>
      <c r="AJ143" s="179"/>
      <c r="AK143" s="179"/>
      <c r="AL143" s="179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</row>
    <row r="144" customFormat="false" ht="12.75" hidden="false" customHeight="false" outlineLevel="0" collapsed="false">
      <c r="A144" s="22"/>
      <c r="B144" s="22"/>
      <c r="C144" s="23"/>
      <c r="D144" s="23"/>
      <c r="E144" s="23"/>
      <c r="F144" s="23"/>
      <c r="G144" s="23"/>
      <c r="H144" s="23"/>
      <c r="I144" s="23"/>
      <c r="J144" s="23"/>
      <c r="K144" s="22"/>
      <c r="L144" s="22"/>
      <c r="M144" s="64"/>
      <c r="N144" s="64"/>
      <c r="O144" s="26"/>
      <c r="Q144" s="142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64"/>
      <c r="AD144" s="64"/>
      <c r="AE144" s="64"/>
      <c r="AF144" s="64"/>
      <c r="AG144" s="64"/>
      <c r="AH144" s="179"/>
      <c r="AI144" s="179"/>
      <c r="AJ144" s="179"/>
      <c r="AK144" s="179"/>
      <c r="AL144" s="179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</row>
    <row r="145" customFormat="false" ht="12.75" hidden="false" customHeight="false" outlineLevel="0" collapsed="false">
      <c r="A145" s="22"/>
      <c r="B145" s="22"/>
      <c r="C145" s="23"/>
      <c r="D145" s="23"/>
      <c r="E145" s="23"/>
      <c r="F145" s="23"/>
      <c r="G145" s="23"/>
      <c r="H145" s="23"/>
      <c r="I145" s="23"/>
      <c r="J145" s="23"/>
      <c r="K145" s="22"/>
      <c r="L145" s="22"/>
      <c r="M145" s="64"/>
      <c r="N145" s="64"/>
      <c r="O145" s="26"/>
      <c r="Q145" s="142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64"/>
      <c r="AD145" s="64"/>
      <c r="AE145" s="64"/>
      <c r="AF145" s="64"/>
      <c r="AG145" s="64"/>
      <c r="AH145" s="179"/>
      <c r="AI145" s="179"/>
      <c r="AJ145" s="179"/>
      <c r="AK145" s="179"/>
      <c r="AL145" s="179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</row>
    <row r="146" customFormat="false" ht="12.75" hidden="false" customHeight="false" outlineLevel="0" collapsed="false">
      <c r="A146" s="22"/>
      <c r="B146" s="22"/>
      <c r="C146" s="23"/>
      <c r="D146" s="23"/>
      <c r="E146" s="23"/>
      <c r="F146" s="23"/>
      <c r="G146" s="23"/>
      <c r="H146" s="23"/>
      <c r="I146" s="23"/>
      <c r="J146" s="23"/>
      <c r="K146" s="22"/>
      <c r="L146" s="22"/>
      <c r="M146" s="22"/>
      <c r="N146" s="22"/>
      <c r="O146" s="26"/>
      <c r="Q146" s="142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64"/>
      <c r="AD146" s="64"/>
      <c r="AE146" s="64"/>
      <c r="AF146" s="64"/>
      <c r="AG146" s="64"/>
      <c r="AH146" s="179"/>
      <c r="AI146" s="179"/>
      <c r="AJ146" s="179"/>
      <c r="AK146" s="179"/>
      <c r="AL146" s="179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</row>
    <row r="147" customFormat="false" ht="12.75" hidden="false" customHeight="false" outlineLevel="0" collapsed="false">
      <c r="A147" s="22"/>
      <c r="B147" s="22"/>
      <c r="C147" s="23"/>
      <c r="D147" s="23"/>
      <c r="E147" s="23"/>
      <c r="F147" s="23"/>
      <c r="G147" s="23"/>
      <c r="H147" s="23"/>
      <c r="I147" s="23"/>
      <c r="J147" s="23"/>
      <c r="K147" s="22"/>
      <c r="L147" s="22"/>
      <c r="M147" s="22"/>
      <c r="N147" s="22"/>
      <c r="O147" s="26"/>
      <c r="P147" s="142"/>
      <c r="Q147" s="142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64"/>
      <c r="AD147" s="64"/>
      <c r="AE147" s="64"/>
      <c r="AF147" s="64"/>
      <c r="AG147" s="64"/>
      <c r="AH147" s="179"/>
      <c r="AI147" s="179"/>
      <c r="AJ147" s="179"/>
      <c r="AK147" s="179"/>
      <c r="AL147" s="179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</row>
    <row r="148" customFormat="false" ht="12.75" hidden="false" customHeight="false" outlineLevel="0" collapsed="false">
      <c r="A148" s="22"/>
      <c r="B148" s="22"/>
      <c r="C148" s="23"/>
      <c r="D148" s="23"/>
      <c r="E148" s="23"/>
      <c r="F148" s="23"/>
      <c r="G148" s="23"/>
      <c r="H148" s="23"/>
      <c r="I148" s="23"/>
      <c r="J148" s="23"/>
      <c r="K148" s="22"/>
      <c r="L148" s="22"/>
      <c r="M148" s="22"/>
      <c r="N148" s="22"/>
      <c r="O148" s="26"/>
      <c r="P148" s="142"/>
      <c r="Q148" s="142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64"/>
      <c r="AD148" s="64"/>
      <c r="AE148" s="64"/>
      <c r="AF148" s="64"/>
      <c r="AG148" s="64"/>
      <c r="AH148" s="179"/>
      <c r="AI148" s="179"/>
      <c r="AJ148" s="179"/>
      <c r="AK148" s="179"/>
      <c r="AL148" s="179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</row>
    <row r="149" customFormat="false" ht="12.75" hidden="false" customHeight="false" outlineLevel="0" collapsed="false">
      <c r="A149" s="22"/>
      <c r="B149" s="22"/>
      <c r="C149" s="23"/>
      <c r="D149" s="23"/>
      <c r="E149" s="23"/>
      <c r="F149" s="23"/>
      <c r="G149" s="23"/>
      <c r="H149" s="23"/>
      <c r="I149" s="23"/>
      <c r="J149" s="23"/>
      <c r="K149" s="22"/>
      <c r="L149" s="22"/>
      <c r="M149" s="22"/>
      <c r="N149" s="22"/>
      <c r="O149" s="26"/>
      <c r="P149" s="142"/>
      <c r="Q149" s="142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64"/>
      <c r="AD149" s="64"/>
      <c r="AE149" s="64"/>
      <c r="AF149" s="64"/>
      <c r="AG149" s="64"/>
      <c r="AH149" s="179"/>
      <c r="AI149" s="179"/>
      <c r="AJ149" s="179"/>
      <c r="AK149" s="179"/>
      <c r="AL149" s="179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</row>
    <row r="150" customFormat="false" ht="12.75" hidden="false" customHeight="false" outlineLevel="0" collapsed="false">
      <c r="A150" s="22"/>
      <c r="B150" s="22"/>
      <c r="C150" s="23"/>
      <c r="D150" s="23"/>
      <c r="E150" s="23"/>
      <c r="F150" s="23"/>
      <c r="G150" s="23"/>
      <c r="H150" s="23"/>
      <c r="I150" s="23"/>
      <c r="J150" s="23"/>
      <c r="K150" s="22"/>
      <c r="L150" s="22"/>
      <c r="M150" s="22"/>
      <c r="N150" s="22"/>
      <c r="O150" s="26"/>
      <c r="P150" s="142"/>
      <c r="Q150" s="142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64"/>
      <c r="AD150" s="64"/>
      <c r="AE150" s="64"/>
      <c r="AF150" s="64"/>
      <c r="AG150" s="64"/>
      <c r="AH150" s="179"/>
      <c r="AI150" s="179"/>
      <c r="AJ150" s="179"/>
      <c r="AK150" s="179"/>
      <c r="AL150" s="179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</row>
    <row r="151" customFormat="false" ht="12.75" hidden="false" customHeight="false" outlineLevel="0" collapsed="false">
      <c r="A151" s="22"/>
      <c r="B151" s="22"/>
      <c r="C151" s="23"/>
      <c r="D151" s="23"/>
      <c r="E151" s="23"/>
      <c r="F151" s="23"/>
      <c r="G151" s="23"/>
      <c r="H151" s="23"/>
      <c r="I151" s="23"/>
      <c r="J151" s="23"/>
      <c r="K151" s="22"/>
      <c r="L151" s="22"/>
      <c r="M151" s="22"/>
      <c r="N151" s="22"/>
      <c r="O151" s="26"/>
      <c r="P151" s="142"/>
      <c r="Q151" s="142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64"/>
      <c r="AD151" s="64"/>
      <c r="AE151" s="64"/>
      <c r="AF151" s="64"/>
      <c r="AG151" s="64"/>
      <c r="AH151" s="179"/>
      <c r="AI151" s="179"/>
      <c r="AJ151" s="179"/>
      <c r="AK151" s="179"/>
      <c r="AL151" s="179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</row>
    <row r="152" customFormat="false" ht="12.75" hidden="false" customHeight="false" outlineLevel="0" collapsed="false">
      <c r="A152" s="22"/>
      <c r="B152" s="22"/>
      <c r="C152" s="23"/>
      <c r="D152" s="23"/>
      <c r="E152" s="23"/>
      <c r="F152" s="23"/>
      <c r="G152" s="23"/>
      <c r="H152" s="23"/>
      <c r="I152" s="23"/>
      <c r="J152" s="23"/>
      <c r="K152" s="22"/>
      <c r="L152" s="22"/>
      <c r="M152" s="22"/>
      <c r="N152" s="22"/>
      <c r="O152" s="26"/>
      <c r="P152" s="142"/>
      <c r="Q152" s="142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64"/>
      <c r="AD152" s="64"/>
      <c r="AE152" s="64"/>
      <c r="AF152" s="64"/>
      <c r="AG152" s="64"/>
      <c r="AH152" s="179"/>
      <c r="AI152" s="179"/>
      <c r="AJ152" s="179"/>
      <c r="AK152" s="179"/>
      <c r="AL152" s="179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</row>
    <row r="153" customFormat="false" ht="12.75" hidden="false" customHeight="false" outlineLevel="0" collapsed="false">
      <c r="A153" s="22"/>
      <c r="B153" s="22"/>
      <c r="C153" s="23"/>
      <c r="D153" s="23"/>
      <c r="E153" s="23"/>
      <c r="F153" s="23"/>
      <c r="G153" s="23"/>
      <c r="H153" s="23"/>
      <c r="I153" s="23"/>
      <c r="J153" s="23"/>
      <c r="K153" s="22"/>
      <c r="L153" s="22"/>
      <c r="M153" s="22"/>
      <c r="N153" s="22"/>
      <c r="O153" s="26"/>
      <c r="P153" s="142"/>
      <c r="Q153" s="142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64"/>
      <c r="AD153" s="64"/>
      <c r="AE153" s="64"/>
      <c r="AF153" s="64"/>
      <c r="AG153" s="64"/>
      <c r="AH153" s="179"/>
      <c r="AI153" s="179"/>
      <c r="AJ153" s="179"/>
      <c r="AK153" s="179"/>
      <c r="AL153" s="179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</row>
    <row r="154" customFormat="false" ht="12.75" hidden="false" customHeight="false" outlineLevel="0" collapsed="false">
      <c r="A154" s="22"/>
      <c r="B154" s="22"/>
      <c r="C154" s="23"/>
      <c r="D154" s="23"/>
      <c r="E154" s="23"/>
      <c r="F154" s="23"/>
      <c r="G154" s="23"/>
      <c r="H154" s="23"/>
      <c r="I154" s="23"/>
      <c r="J154" s="23"/>
      <c r="K154" s="22"/>
      <c r="L154" s="22"/>
      <c r="M154" s="22"/>
      <c r="N154" s="22"/>
      <c r="O154" s="26"/>
      <c r="P154" s="142"/>
      <c r="Q154" s="142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64"/>
      <c r="AD154" s="64"/>
      <c r="AE154" s="64"/>
      <c r="AF154" s="64"/>
      <c r="AG154" s="64"/>
      <c r="AH154" s="179"/>
      <c r="AI154" s="179"/>
      <c r="AJ154" s="179"/>
      <c r="AK154" s="179"/>
      <c r="AL154" s="179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</row>
    <row r="155" customFormat="false" ht="12.75" hidden="false" customHeight="false" outlineLevel="0" collapsed="false">
      <c r="A155" s="22"/>
      <c r="B155" s="22"/>
      <c r="C155" s="23"/>
      <c r="D155" s="23"/>
      <c r="E155" s="23"/>
      <c r="F155" s="23"/>
      <c r="G155" s="23"/>
      <c r="H155" s="23"/>
      <c r="I155" s="23"/>
      <c r="J155" s="23"/>
      <c r="K155" s="22"/>
      <c r="L155" s="22"/>
      <c r="M155" s="22"/>
      <c r="N155" s="22"/>
      <c r="O155" s="26"/>
      <c r="P155" s="142"/>
      <c r="Q155" s="142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64"/>
      <c r="AD155" s="64"/>
      <c r="AE155" s="64"/>
      <c r="AF155" s="64"/>
      <c r="AG155" s="64"/>
      <c r="AH155" s="179"/>
      <c r="AI155" s="179"/>
      <c r="AJ155" s="179"/>
      <c r="AK155" s="179"/>
      <c r="AL155" s="179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</row>
    <row r="156" customFormat="false" ht="12.75" hidden="false" customHeight="false" outlineLevel="0" collapsed="false">
      <c r="A156" s="22"/>
      <c r="B156" s="22"/>
      <c r="C156" s="23"/>
      <c r="D156" s="23"/>
      <c r="E156" s="23"/>
      <c r="F156" s="23"/>
      <c r="G156" s="23"/>
      <c r="H156" s="23"/>
      <c r="I156" s="23"/>
      <c r="J156" s="23"/>
      <c r="K156" s="22"/>
      <c r="L156" s="22"/>
      <c r="M156" s="22"/>
      <c r="N156" s="22"/>
      <c r="O156" s="26"/>
      <c r="P156" s="142"/>
      <c r="Q156" s="142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64"/>
      <c r="AD156" s="64"/>
      <c r="AE156" s="64"/>
      <c r="AF156" s="64"/>
      <c r="AG156" s="64"/>
      <c r="AH156" s="179"/>
      <c r="AI156" s="179"/>
      <c r="AJ156" s="179"/>
      <c r="AK156" s="179"/>
      <c r="AL156" s="179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</row>
    <row r="157" customFormat="false" ht="12.75" hidden="false" customHeight="false" outlineLevel="0" collapsed="false">
      <c r="A157" s="22"/>
      <c r="B157" s="22"/>
      <c r="C157" s="23"/>
      <c r="D157" s="23"/>
      <c r="E157" s="23"/>
      <c r="F157" s="23"/>
      <c r="G157" s="23"/>
      <c r="H157" s="23"/>
      <c r="I157" s="23"/>
      <c r="J157" s="23"/>
      <c r="K157" s="22"/>
      <c r="L157" s="22"/>
      <c r="M157" s="22"/>
      <c r="N157" s="22"/>
      <c r="O157" s="26"/>
      <c r="P157" s="142"/>
      <c r="Q157" s="142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64"/>
      <c r="AD157" s="64"/>
      <c r="AE157" s="64"/>
      <c r="AF157" s="64"/>
      <c r="AG157" s="64"/>
      <c r="AH157" s="179"/>
      <c r="AI157" s="179"/>
      <c r="AJ157" s="179"/>
      <c r="AK157" s="179"/>
      <c r="AL157" s="179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</row>
    <row r="158" customFormat="false" ht="12.75" hidden="false" customHeight="false" outlineLevel="0" collapsed="false">
      <c r="A158" s="22"/>
      <c r="B158" s="22"/>
      <c r="C158" s="23"/>
      <c r="D158" s="23"/>
      <c r="E158" s="23"/>
      <c r="F158" s="23"/>
      <c r="G158" s="23"/>
      <c r="H158" s="23"/>
      <c r="I158" s="23"/>
      <c r="J158" s="23"/>
      <c r="K158" s="22"/>
      <c r="L158" s="22"/>
      <c r="M158" s="22"/>
      <c r="N158" s="22"/>
      <c r="O158" s="26"/>
      <c r="P158" s="142"/>
      <c r="Q158" s="142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64"/>
      <c r="AD158" s="64"/>
      <c r="AE158" s="64"/>
      <c r="AF158" s="64"/>
      <c r="AG158" s="64"/>
      <c r="AH158" s="179"/>
      <c r="AI158" s="179"/>
      <c r="AJ158" s="179"/>
      <c r="AK158" s="179"/>
      <c r="AL158" s="179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</row>
    <row r="159" customFormat="false" ht="12.75" hidden="false" customHeight="false" outlineLevel="0" collapsed="false">
      <c r="A159" s="22"/>
      <c r="B159" s="22"/>
      <c r="C159" s="23"/>
      <c r="D159" s="23"/>
      <c r="E159" s="23"/>
      <c r="F159" s="23"/>
      <c r="G159" s="23"/>
      <c r="H159" s="23"/>
      <c r="I159" s="23"/>
      <c r="J159" s="23"/>
      <c r="K159" s="22"/>
      <c r="L159" s="22"/>
      <c r="M159" s="22"/>
      <c r="N159" s="22"/>
      <c r="O159" s="26"/>
      <c r="P159" s="142"/>
      <c r="Q159" s="142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64"/>
      <c r="AD159" s="64"/>
      <c r="AE159" s="64"/>
      <c r="AF159" s="64"/>
      <c r="AG159" s="64"/>
      <c r="AH159" s="179"/>
      <c r="AI159" s="179"/>
      <c r="AJ159" s="179"/>
      <c r="AK159" s="179"/>
      <c r="AL159" s="179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</row>
    <row r="160" customFormat="false" ht="12.75" hidden="false" customHeight="false" outlineLevel="0" collapsed="false">
      <c r="A160" s="22"/>
      <c r="B160" s="22"/>
      <c r="C160" s="23"/>
      <c r="D160" s="23"/>
      <c r="E160" s="23"/>
      <c r="F160" s="23"/>
      <c r="G160" s="23"/>
      <c r="H160" s="23"/>
      <c r="I160" s="23"/>
      <c r="J160" s="23"/>
      <c r="K160" s="22"/>
      <c r="L160" s="22"/>
      <c r="M160" s="22"/>
      <c r="N160" s="22"/>
      <c r="O160" s="26"/>
      <c r="P160" s="142"/>
      <c r="Q160" s="142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64"/>
      <c r="AD160" s="64"/>
      <c r="AE160" s="64"/>
      <c r="AF160" s="64"/>
      <c r="AG160" s="64"/>
      <c r="AH160" s="179"/>
      <c r="AI160" s="179"/>
      <c r="AJ160" s="179"/>
      <c r="AK160" s="179"/>
      <c r="AL160" s="179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</row>
    <row r="161" customFormat="false" ht="12.75" hidden="false" customHeight="false" outlineLevel="0" collapsed="false">
      <c r="A161" s="22"/>
      <c r="B161" s="22"/>
      <c r="C161" s="23"/>
      <c r="D161" s="23"/>
      <c r="E161" s="23"/>
      <c r="F161" s="23"/>
      <c r="G161" s="23"/>
      <c r="H161" s="23"/>
      <c r="I161" s="23"/>
      <c r="J161" s="23"/>
      <c r="K161" s="22"/>
      <c r="L161" s="22"/>
      <c r="M161" s="22"/>
      <c r="N161" s="22"/>
      <c r="O161" s="26"/>
      <c r="P161" s="142"/>
      <c r="Q161" s="142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64"/>
      <c r="AD161" s="64"/>
      <c r="AE161" s="64"/>
      <c r="AF161" s="64"/>
      <c r="AG161" s="64"/>
      <c r="AH161" s="179"/>
      <c r="AI161" s="179"/>
      <c r="AJ161" s="179"/>
      <c r="AK161" s="179"/>
      <c r="AL161" s="179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</row>
    <row r="162" customFormat="false" ht="12.75" hidden="false" customHeight="false" outlineLevel="0" collapsed="false">
      <c r="A162" s="22"/>
      <c r="B162" s="22"/>
      <c r="C162" s="23"/>
      <c r="D162" s="23"/>
      <c r="E162" s="23"/>
      <c r="F162" s="23"/>
      <c r="G162" s="23"/>
      <c r="H162" s="23"/>
      <c r="I162" s="23"/>
      <c r="J162" s="23"/>
      <c r="K162" s="22"/>
      <c r="L162" s="22"/>
      <c r="M162" s="22"/>
      <c r="N162" s="22"/>
      <c r="O162" s="26"/>
      <c r="P162" s="142"/>
      <c r="Q162" s="142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64"/>
      <c r="AD162" s="64"/>
      <c r="AE162" s="64"/>
      <c r="AF162" s="64"/>
      <c r="AG162" s="64"/>
      <c r="AH162" s="179"/>
      <c r="AI162" s="179"/>
      <c r="AJ162" s="179"/>
      <c r="AK162" s="179"/>
      <c r="AL162" s="179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</row>
    <row r="163" customFormat="false" ht="12.75" hidden="false" customHeight="false" outlineLevel="0" collapsed="false">
      <c r="A163" s="22"/>
      <c r="B163" s="22"/>
      <c r="C163" s="23"/>
      <c r="D163" s="23"/>
      <c r="E163" s="23"/>
      <c r="F163" s="23"/>
      <c r="G163" s="23"/>
      <c r="H163" s="23"/>
      <c r="I163" s="23"/>
      <c r="J163" s="23"/>
      <c r="K163" s="22"/>
      <c r="L163" s="22"/>
      <c r="M163" s="22"/>
      <c r="N163" s="22"/>
      <c r="O163" s="26"/>
      <c r="P163" s="142"/>
      <c r="Q163" s="142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64"/>
      <c r="AD163" s="64"/>
      <c r="AE163" s="64"/>
      <c r="AF163" s="64"/>
      <c r="AG163" s="64"/>
      <c r="AH163" s="179"/>
      <c r="AI163" s="179"/>
      <c r="AJ163" s="179"/>
      <c r="AK163" s="179"/>
      <c r="AL163" s="179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</row>
    <row r="164" customFormat="false" ht="12.75" hidden="false" customHeight="false" outlineLevel="0" collapsed="false">
      <c r="A164" s="22"/>
      <c r="B164" s="22"/>
      <c r="C164" s="23"/>
      <c r="D164" s="23"/>
      <c r="E164" s="23"/>
      <c r="F164" s="23"/>
      <c r="G164" s="23"/>
      <c r="H164" s="23"/>
      <c r="I164" s="23"/>
      <c r="J164" s="23"/>
      <c r="K164" s="22"/>
      <c r="L164" s="22"/>
      <c r="M164" s="22"/>
      <c r="N164" s="22"/>
      <c r="O164" s="26"/>
      <c r="P164" s="142"/>
      <c r="Q164" s="142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64"/>
      <c r="AD164" s="64"/>
      <c r="AE164" s="64"/>
      <c r="AF164" s="64"/>
      <c r="AG164" s="64"/>
      <c r="AH164" s="179"/>
      <c r="AI164" s="179"/>
      <c r="AJ164" s="179"/>
      <c r="AK164" s="179"/>
      <c r="AL164" s="179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</row>
    <row r="165" customFormat="false" ht="12.75" hidden="false" customHeight="false" outlineLevel="0" collapsed="false">
      <c r="A165" s="22"/>
      <c r="B165" s="22"/>
      <c r="C165" s="23"/>
      <c r="D165" s="23"/>
      <c r="E165" s="23"/>
      <c r="F165" s="23"/>
      <c r="G165" s="23"/>
      <c r="H165" s="23"/>
      <c r="I165" s="23"/>
      <c r="J165" s="23"/>
      <c r="K165" s="22"/>
      <c r="L165" s="22"/>
      <c r="M165" s="22"/>
      <c r="N165" s="22"/>
      <c r="O165" s="26"/>
      <c r="P165" s="142"/>
      <c r="Q165" s="142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64"/>
      <c r="AD165" s="64"/>
      <c r="AE165" s="64"/>
      <c r="AF165" s="64"/>
      <c r="AG165" s="64"/>
      <c r="AH165" s="179"/>
      <c r="AI165" s="179"/>
      <c r="AJ165" s="179"/>
      <c r="AK165" s="179"/>
      <c r="AL165" s="179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</row>
    <row r="166" customFormat="false" ht="12.75" hidden="false" customHeight="false" outlineLevel="0" collapsed="false">
      <c r="A166" s="22"/>
      <c r="B166" s="22"/>
      <c r="C166" s="23"/>
      <c r="D166" s="23"/>
      <c r="E166" s="23"/>
      <c r="F166" s="23"/>
      <c r="G166" s="23"/>
      <c r="H166" s="23"/>
      <c r="I166" s="23"/>
      <c r="J166" s="23"/>
      <c r="K166" s="22"/>
      <c r="L166" s="22"/>
      <c r="M166" s="22"/>
      <c r="N166" s="22"/>
      <c r="O166" s="26"/>
      <c r="P166" s="142"/>
      <c r="Q166" s="142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64"/>
      <c r="AD166" s="64"/>
      <c r="AE166" s="64"/>
      <c r="AF166" s="64"/>
      <c r="AG166" s="64"/>
      <c r="AH166" s="179"/>
      <c r="AI166" s="179"/>
      <c r="AJ166" s="179"/>
      <c r="AK166" s="179"/>
      <c r="AL166" s="179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</row>
    <row r="167" customFormat="false" ht="12.75" hidden="false" customHeight="false" outlineLevel="0" collapsed="false">
      <c r="A167" s="22"/>
      <c r="B167" s="22"/>
      <c r="C167" s="23"/>
      <c r="D167" s="23"/>
      <c r="E167" s="23"/>
      <c r="F167" s="23"/>
      <c r="G167" s="23"/>
      <c r="H167" s="23"/>
      <c r="I167" s="23"/>
      <c r="J167" s="23"/>
      <c r="K167" s="22"/>
      <c r="L167" s="22"/>
      <c r="M167" s="22"/>
      <c r="N167" s="22"/>
      <c r="O167" s="26"/>
      <c r="P167" s="142"/>
      <c r="Q167" s="142"/>
      <c r="R167" s="34"/>
      <c r="S167" s="34"/>
      <c r="T167" s="34"/>
      <c r="U167" s="34"/>
      <c r="V167" s="29"/>
      <c r="W167" s="29"/>
      <c r="X167" s="34"/>
      <c r="Y167" s="34"/>
      <c r="Z167" s="34"/>
      <c r="AA167" s="34"/>
      <c r="AB167" s="34"/>
      <c r="AC167" s="64"/>
      <c r="AD167" s="64"/>
      <c r="AE167" s="64"/>
      <c r="AF167" s="64"/>
      <c r="AG167" s="64"/>
      <c r="AH167" s="179"/>
      <c r="AI167" s="179"/>
      <c r="AJ167" s="179"/>
      <c r="AK167" s="179"/>
      <c r="AL167" s="179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</row>
    <row r="168" customFormat="false" ht="12.75" hidden="false" customHeight="false" outlineLevel="0" collapsed="false">
      <c r="A168" s="22"/>
      <c r="B168" s="22"/>
      <c r="C168" s="23"/>
      <c r="D168" s="23"/>
      <c r="E168" s="23"/>
      <c r="F168" s="23"/>
      <c r="G168" s="23"/>
      <c r="H168" s="23"/>
      <c r="I168" s="23"/>
      <c r="J168" s="23"/>
      <c r="K168" s="22"/>
      <c r="L168" s="22"/>
      <c r="M168" s="22"/>
      <c r="N168" s="22"/>
      <c r="O168" s="26"/>
      <c r="P168" s="142"/>
      <c r="Q168" s="142"/>
      <c r="R168" s="34"/>
      <c r="S168" s="34"/>
      <c r="T168" s="34"/>
      <c r="U168" s="34"/>
      <c r="V168" s="29"/>
      <c r="W168" s="29"/>
      <c r="X168" s="34"/>
      <c r="Y168" s="34"/>
      <c r="Z168" s="34"/>
      <c r="AA168" s="34"/>
      <c r="AB168" s="34"/>
      <c r="AC168" s="64"/>
      <c r="AD168" s="64"/>
      <c r="AE168" s="64"/>
      <c r="AF168" s="64"/>
      <c r="AG168" s="64"/>
      <c r="AH168" s="179"/>
      <c r="AI168" s="179"/>
      <c r="AJ168" s="179"/>
      <c r="AK168" s="179"/>
      <c r="AL168" s="179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</row>
    <row r="169" customFormat="false" ht="12.75" hidden="false" customHeight="false" outlineLevel="0" collapsed="false">
      <c r="A169" s="22"/>
      <c r="B169" s="22"/>
      <c r="C169" s="23"/>
      <c r="D169" s="23"/>
      <c r="E169" s="23"/>
      <c r="F169" s="23"/>
      <c r="G169" s="23"/>
      <c r="H169" s="23"/>
      <c r="I169" s="23"/>
      <c r="J169" s="23"/>
      <c r="K169" s="22"/>
      <c r="L169" s="22"/>
      <c r="M169" s="22"/>
      <c r="N169" s="22"/>
      <c r="O169" s="26"/>
      <c r="P169" s="142"/>
      <c r="Q169" s="142"/>
      <c r="R169" s="34"/>
      <c r="S169" s="34"/>
      <c r="T169" s="34"/>
      <c r="U169" s="34"/>
      <c r="V169" s="29"/>
      <c r="W169" s="29"/>
      <c r="X169" s="34"/>
      <c r="Y169" s="34"/>
      <c r="Z169" s="34"/>
      <c r="AA169" s="34"/>
      <c r="AB169" s="34"/>
      <c r="AC169" s="64"/>
      <c r="AD169" s="64"/>
      <c r="AE169" s="64"/>
      <c r="AF169" s="64"/>
      <c r="AG169" s="64"/>
      <c r="AH169" s="179"/>
      <c r="AI169" s="179"/>
      <c r="AJ169" s="179"/>
      <c r="AK169" s="179"/>
      <c r="AL169" s="179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</row>
    <row r="170" customFormat="false" ht="12.75" hidden="false" customHeight="false" outlineLevel="0" collapsed="false">
      <c r="A170" s="22"/>
      <c r="B170" s="22"/>
      <c r="C170" s="23"/>
      <c r="D170" s="23"/>
      <c r="E170" s="23"/>
      <c r="F170" s="23"/>
      <c r="G170" s="23"/>
      <c r="H170" s="23"/>
      <c r="I170" s="23"/>
      <c r="J170" s="23"/>
      <c r="K170" s="22"/>
      <c r="L170" s="22"/>
      <c r="M170" s="22"/>
      <c r="N170" s="22"/>
      <c r="O170" s="26"/>
      <c r="P170" s="142"/>
      <c r="Q170" s="142"/>
      <c r="R170" s="34"/>
      <c r="S170" s="34"/>
      <c r="T170" s="34"/>
      <c r="U170" s="34"/>
      <c r="V170" s="29"/>
      <c r="W170" s="29"/>
      <c r="X170" s="34"/>
      <c r="Y170" s="34"/>
      <c r="Z170" s="34"/>
      <c r="AA170" s="34"/>
      <c r="AB170" s="34"/>
      <c r="AC170" s="64"/>
      <c r="AD170" s="64"/>
      <c r="AE170" s="64"/>
      <c r="AF170" s="64"/>
      <c r="AG170" s="64"/>
      <c r="AH170" s="179"/>
      <c r="AI170" s="179"/>
      <c r="AJ170" s="179"/>
      <c r="AK170" s="179"/>
      <c r="AL170" s="179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</row>
    <row r="171" customFormat="false" ht="12.75" hidden="false" customHeight="false" outlineLevel="0" collapsed="false">
      <c r="A171" s="22"/>
      <c r="B171" s="22"/>
      <c r="C171" s="23"/>
      <c r="D171" s="23"/>
      <c r="E171" s="23"/>
      <c r="F171" s="23"/>
      <c r="G171" s="23"/>
      <c r="H171" s="23"/>
      <c r="I171" s="23"/>
      <c r="J171" s="23"/>
      <c r="K171" s="22"/>
      <c r="L171" s="22"/>
      <c r="M171" s="22"/>
      <c r="N171" s="22"/>
      <c r="O171" s="26"/>
      <c r="P171" s="142"/>
      <c r="Q171" s="142"/>
      <c r="R171" s="34"/>
      <c r="S171" s="34"/>
      <c r="T171" s="34"/>
      <c r="U171" s="34"/>
      <c r="V171" s="29"/>
      <c r="W171" s="29"/>
      <c r="X171" s="34"/>
      <c r="Y171" s="34"/>
      <c r="Z171" s="34"/>
      <c r="AA171" s="34"/>
      <c r="AB171" s="34"/>
      <c r="AC171" s="64"/>
      <c r="AD171" s="64"/>
      <c r="AE171" s="64"/>
      <c r="AF171" s="64"/>
      <c r="AG171" s="64"/>
      <c r="AH171" s="179"/>
      <c r="AI171" s="179"/>
      <c r="AJ171" s="179"/>
      <c r="AK171" s="179"/>
      <c r="AL171" s="179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</row>
    <row r="172" customFormat="false" ht="12.75" hidden="false" customHeight="false" outlineLevel="0" collapsed="false">
      <c r="A172" s="22"/>
      <c r="B172" s="22"/>
      <c r="C172" s="23"/>
      <c r="D172" s="23"/>
      <c r="E172" s="23"/>
      <c r="F172" s="23"/>
      <c r="G172" s="23"/>
      <c r="H172" s="23"/>
      <c r="I172" s="23"/>
      <c r="J172" s="23"/>
      <c r="K172" s="22"/>
      <c r="L172" s="22"/>
      <c r="M172" s="22"/>
      <c r="N172" s="22"/>
      <c r="O172" s="26"/>
      <c r="P172" s="142"/>
      <c r="Q172" s="142"/>
      <c r="R172" s="34"/>
      <c r="S172" s="34"/>
      <c r="T172" s="34"/>
      <c r="U172" s="34"/>
      <c r="V172" s="29"/>
      <c r="W172" s="29"/>
      <c r="X172" s="34"/>
      <c r="Y172" s="34"/>
      <c r="Z172" s="34"/>
      <c r="AA172" s="34"/>
      <c r="AB172" s="34"/>
      <c r="AC172" s="64"/>
      <c r="AD172" s="64"/>
      <c r="AE172" s="64"/>
      <c r="AF172" s="64"/>
      <c r="AG172" s="64"/>
      <c r="AH172" s="179"/>
      <c r="AI172" s="179"/>
      <c r="AJ172" s="179"/>
      <c r="AK172" s="179"/>
      <c r="AL172" s="179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</row>
    <row r="173" customFormat="false" ht="12.75" hidden="false" customHeight="false" outlineLevel="0" collapsed="false">
      <c r="A173" s="22"/>
      <c r="B173" s="22"/>
      <c r="C173" s="23"/>
      <c r="D173" s="23"/>
      <c r="E173" s="23"/>
      <c r="F173" s="23"/>
      <c r="G173" s="23"/>
      <c r="H173" s="23"/>
      <c r="I173" s="23"/>
      <c r="J173" s="23"/>
      <c r="K173" s="22"/>
      <c r="L173" s="22"/>
      <c r="M173" s="22"/>
      <c r="N173" s="22"/>
      <c r="O173" s="26"/>
      <c r="P173" s="142"/>
      <c r="Q173" s="142"/>
      <c r="R173" s="34"/>
      <c r="S173" s="34"/>
      <c r="T173" s="34"/>
      <c r="U173" s="34"/>
      <c r="V173" s="29"/>
      <c r="W173" s="29"/>
      <c r="X173" s="34"/>
      <c r="Y173" s="34"/>
      <c r="Z173" s="34"/>
      <c r="AA173" s="34"/>
      <c r="AB173" s="34"/>
      <c r="AC173" s="64"/>
      <c r="AD173" s="64"/>
      <c r="AE173" s="64"/>
      <c r="AF173" s="64"/>
      <c r="AG173" s="64"/>
      <c r="AH173" s="179"/>
      <c r="AI173" s="179"/>
      <c r="AJ173" s="179"/>
      <c r="AK173" s="179"/>
      <c r="AL173" s="179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</row>
    <row r="174" customFormat="false" ht="12.75" hidden="false" customHeight="false" outlineLevel="0" collapsed="false">
      <c r="A174" s="22"/>
      <c r="B174" s="22"/>
      <c r="C174" s="23"/>
      <c r="D174" s="23"/>
      <c r="E174" s="23"/>
      <c r="F174" s="23"/>
      <c r="G174" s="23"/>
      <c r="H174" s="23"/>
      <c r="I174" s="23"/>
      <c r="J174" s="23"/>
      <c r="K174" s="22"/>
      <c r="L174" s="22"/>
      <c r="M174" s="22"/>
      <c r="N174" s="22"/>
      <c r="O174" s="26"/>
      <c r="P174" s="142"/>
      <c r="Q174" s="142"/>
      <c r="R174" s="34"/>
      <c r="S174" s="34"/>
      <c r="T174" s="34"/>
      <c r="U174" s="34"/>
      <c r="V174" s="29"/>
      <c r="W174" s="29"/>
      <c r="X174" s="34"/>
      <c r="Y174" s="34"/>
      <c r="Z174" s="34"/>
      <c r="AA174" s="34"/>
      <c r="AB174" s="34"/>
      <c r="AC174" s="64"/>
      <c r="AD174" s="64"/>
      <c r="AE174" s="64"/>
      <c r="AF174" s="64"/>
      <c r="AG174" s="64"/>
      <c r="AH174" s="179"/>
      <c r="AI174" s="179"/>
      <c r="AJ174" s="179"/>
      <c r="AK174" s="179"/>
      <c r="AL174" s="179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</row>
    <row r="175" customFormat="false" ht="12.75" hidden="false" customHeight="false" outlineLevel="0" collapsed="false">
      <c r="A175" s="22"/>
      <c r="B175" s="22"/>
      <c r="C175" s="23"/>
      <c r="D175" s="23"/>
      <c r="E175" s="23"/>
      <c r="F175" s="23"/>
      <c r="G175" s="23"/>
      <c r="H175" s="23"/>
      <c r="I175" s="23"/>
      <c r="J175" s="23"/>
      <c r="K175" s="22"/>
      <c r="L175" s="22"/>
      <c r="M175" s="22"/>
      <c r="N175" s="22"/>
      <c r="O175" s="26"/>
      <c r="P175" s="142"/>
      <c r="Q175" s="172"/>
      <c r="R175" s="34"/>
      <c r="S175" s="34"/>
      <c r="T175" s="34"/>
      <c r="U175" s="34"/>
      <c r="V175" s="29"/>
      <c r="W175" s="29"/>
      <c r="X175" s="34"/>
      <c r="Y175" s="34"/>
      <c r="Z175" s="34"/>
      <c r="AA175" s="34"/>
      <c r="AB175" s="34"/>
      <c r="AC175" s="64"/>
      <c r="AD175" s="64"/>
      <c r="AE175" s="64"/>
      <c r="AF175" s="64"/>
      <c r="AG175" s="64"/>
      <c r="AH175" s="179"/>
      <c r="AI175" s="179"/>
      <c r="AJ175" s="179"/>
      <c r="AK175" s="179"/>
      <c r="AL175" s="179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</row>
    <row r="176" customFormat="false" ht="12.75" hidden="false" customHeight="false" outlineLevel="0" collapsed="false">
      <c r="A176" s="22"/>
      <c r="B176" s="22"/>
      <c r="C176" s="23"/>
      <c r="D176" s="23"/>
      <c r="E176" s="23"/>
      <c r="F176" s="23"/>
      <c r="G176" s="23"/>
      <c r="H176" s="23"/>
      <c r="I176" s="23"/>
      <c r="J176" s="23"/>
      <c r="K176" s="22"/>
      <c r="L176" s="22"/>
      <c r="M176" s="22"/>
      <c r="N176" s="22"/>
      <c r="O176" s="26"/>
      <c r="P176" s="142"/>
      <c r="Q176" s="172"/>
      <c r="R176" s="29"/>
      <c r="S176" s="29"/>
      <c r="T176" s="29"/>
      <c r="U176" s="29"/>
      <c r="V176" s="29"/>
      <c r="W176" s="29"/>
      <c r="X176" s="34"/>
      <c r="Y176" s="34"/>
      <c r="Z176" s="34"/>
      <c r="AA176" s="34"/>
      <c r="AB176" s="34"/>
      <c r="AC176" s="64"/>
      <c r="AD176" s="64"/>
      <c r="AE176" s="64"/>
      <c r="AF176" s="64"/>
      <c r="AG176" s="64"/>
      <c r="AH176" s="179"/>
      <c r="AI176" s="179"/>
      <c r="AJ176" s="179"/>
      <c r="AK176" s="179"/>
      <c r="AL176" s="179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</row>
    <row r="177" customFormat="false" ht="12.75" hidden="false" customHeight="false" outlineLevel="0" collapsed="false">
      <c r="A177" s="22"/>
      <c r="B177" s="22"/>
      <c r="C177" s="23"/>
      <c r="D177" s="23"/>
      <c r="E177" s="23"/>
      <c r="F177" s="23"/>
      <c r="G177" s="23"/>
      <c r="H177" s="23"/>
      <c r="I177" s="23"/>
      <c r="J177" s="23"/>
      <c r="K177" s="22"/>
      <c r="L177" s="22"/>
      <c r="M177" s="22"/>
      <c r="N177" s="22"/>
      <c r="O177" s="26"/>
      <c r="P177" s="142"/>
      <c r="Q177" s="172"/>
      <c r="R177" s="29"/>
      <c r="S177" s="29"/>
      <c r="T177" s="29"/>
      <c r="U177" s="29"/>
      <c r="V177" s="29"/>
      <c r="W177" s="29"/>
      <c r="X177" s="29"/>
      <c r="Y177" s="34"/>
      <c r="Z177" s="34"/>
      <c r="AA177" s="34"/>
      <c r="AB177" s="34"/>
      <c r="AC177" s="64"/>
      <c r="AD177" s="64"/>
      <c r="AE177" s="64"/>
      <c r="AF177" s="64"/>
      <c r="AG177" s="64"/>
      <c r="AH177" s="179"/>
      <c r="AI177" s="179"/>
      <c r="AJ177" s="179"/>
      <c r="AK177" s="179"/>
      <c r="AL177" s="179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</row>
    <row r="178" customFormat="false" ht="12.75" hidden="false" customHeight="false" outlineLevel="0" collapsed="false">
      <c r="A178" s="22"/>
      <c r="B178" s="22"/>
      <c r="C178" s="23"/>
      <c r="D178" s="23"/>
      <c r="E178" s="23"/>
      <c r="F178" s="23"/>
      <c r="G178" s="23"/>
      <c r="H178" s="23"/>
      <c r="I178" s="23"/>
      <c r="J178" s="23"/>
      <c r="K178" s="22"/>
      <c r="L178" s="22"/>
      <c r="M178" s="22"/>
      <c r="N178" s="22"/>
      <c r="O178" s="26"/>
      <c r="P178" s="142"/>
      <c r="Q178" s="172"/>
      <c r="R178" s="29"/>
      <c r="S178" s="29"/>
      <c r="T178" s="29"/>
      <c r="U178" s="29"/>
      <c r="V178" s="29"/>
      <c r="W178" s="29"/>
      <c r="X178" s="29"/>
      <c r="Y178" s="34"/>
      <c r="Z178" s="34"/>
      <c r="AA178" s="34"/>
      <c r="AB178" s="34"/>
      <c r="AC178" s="64"/>
      <c r="AD178" s="64"/>
      <c r="AE178" s="64"/>
      <c r="AF178" s="64"/>
      <c r="AG178" s="64"/>
      <c r="AH178" s="179"/>
      <c r="AI178" s="179"/>
      <c r="AJ178" s="179"/>
      <c r="AK178" s="179"/>
      <c r="AL178" s="179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</row>
    <row r="179" customFormat="false" ht="12.75" hidden="false" customHeight="false" outlineLevel="0" collapsed="false">
      <c r="A179" s="22"/>
      <c r="B179" s="22"/>
      <c r="C179" s="23"/>
      <c r="D179" s="23"/>
      <c r="E179" s="23"/>
      <c r="F179" s="23"/>
      <c r="G179" s="23"/>
      <c r="H179" s="23"/>
      <c r="I179" s="23"/>
      <c r="J179" s="23"/>
      <c r="K179" s="22"/>
      <c r="L179" s="22"/>
      <c r="M179" s="22"/>
      <c r="N179" s="22"/>
      <c r="O179" s="26"/>
      <c r="P179" s="142"/>
      <c r="Q179" s="172"/>
      <c r="R179" s="29"/>
      <c r="S179" s="29"/>
      <c r="T179" s="29"/>
      <c r="U179" s="29"/>
      <c r="V179" s="29"/>
      <c r="W179" s="29"/>
      <c r="X179" s="29"/>
      <c r="Y179" s="34"/>
      <c r="Z179" s="34"/>
      <c r="AA179" s="34"/>
      <c r="AB179" s="34"/>
      <c r="AC179" s="64"/>
      <c r="AD179" s="64"/>
      <c r="AE179" s="64"/>
      <c r="AF179" s="64"/>
      <c r="AG179" s="64"/>
      <c r="AH179" s="179"/>
      <c r="AI179" s="179"/>
      <c r="AJ179" s="179"/>
      <c r="AK179" s="179"/>
      <c r="AL179" s="179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</row>
    <row r="180" customFormat="false" ht="12.75" hidden="false" customHeight="false" outlineLevel="0" collapsed="false">
      <c r="A180" s="22"/>
      <c r="B180" s="22"/>
      <c r="C180" s="23"/>
      <c r="D180" s="23"/>
      <c r="E180" s="23"/>
      <c r="F180" s="23"/>
      <c r="G180" s="23"/>
      <c r="H180" s="23"/>
      <c r="I180" s="23"/>
      <c r="J180" s="23"/>
      <c r="K180" s="22"/>
      <c r="L180" s="22"/>
      <c r="M180" s="22"/>
      <c r="N180" s="22"/>
      <c r="O180" s="26"/>
      <c r="P180" s="142"/>
      <c r="Q180" s="172"/>
      <c r="R180" s="29"/>
      <c r="S180" s="29"/>
      <c r="T180" s="29"/>
      <c r="U180" s="29"/>
      <c r="V180" s="29"/>
      <c r="W180" s="29"/>
      <c r="X180" s="29"/>
      <c r="Y180" s="34"/>
      <c r="Z180" s="34"/>
      <c r="AA180" s="34"/>
      <c r="AB180" s="34"/>
      <c r="AC180" s="64"/>
      <c r="AD180" s="64"/>
      <c r="AE180" s="64"/>
      <c r="AF180" s="64"/>
      <c r="AG180" s="64"/>
      <c r="AH180" s="179"/>
      <c r="AI180" s="179"/>
      <c r="AJ180" s="179"/>
      <c r="AK180" s="179"/>
      <c r="AL180" s="179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</row>
    <row r="181" customFormat="false" ht="12.75" hidden="false" customHeight="false" outlineLevel="0" collapsed="false">
      <c r="A181" s="22"/>
      <c r="B181" s="22"/>
      <c r="C181" s="23"/>
      <c r="D181" s="23"/>
      <c r="E181" s="23"/>
      <c r="F181" s="23"/>
      <c r="G181" s="23"/>
      <c r="H181" s="23"/>
      <c r="I181" s="23"/>
      <c r="J181" s="23"/>
      <c r="K181" s="22"/>
      <c r="L181" s="22"/>
      <c r="M181" s="22"/>
      <c r="N181" s="22"/>
      <c r="O181" s="26"/>
      <c r="P181" s="142"/>
      <c r="Q181" s="172"/>
      <c r="R181" s="29"/>
      <c r="S181" s="29"/>
      <c r="T181" s="29"/>
      <c r="U181" s="29"/>
      <c r="V181" s="29"/>
      <c r="W181" s="29"/>
      <c r="X181" s="29"/>
      <c r="Y181" s="34"/>
      <c r="Z181" s="34"/>
      <c r="AA181" s="34"/>
      <c r="AB181" s="34"/>
      <c r="AC181" s="64"/>
      <c r="AD181" s="64"/>
      <c r="AE181" s="64"/>
      <c r="AF181" s="64"/>
      <c r="AG181" s="64"/>
      <c r="AH181" s="179"/>
      <c r="AI181" s="179"/>
      <c r="AJ181" s="179"/>
      <c r="AK181" s="179"/>
      <c r="AL181" s="179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</row>
    <row r="182" customFormat="false" ht="12.75" hidden="false" customHeight="false" outlineLevel="0" collapsed="false">
      <c r="A182" s="22"/>
      <c r="B182" s="22"/>
      <c r="C182" s="23"/>
      <c r="D182" s="23"/>
      <c r="E182" s="23"/>
      <c r="F182" s="23"/>
      <c r="G182" s="23"/>
      <c r="H182" s="23"/>
      <c r="I182" s="23"/>
      <c r="J182" s="23"/>
      <c r="K182" s="22"/>
      <c r="L182" s="22"/>
      <c r="M182" s="22"/>
      <c r="N182" s="22"/>
      <c r="O182" s="26"/>
      <c r="P182" s="142"/>
      <c r="Q182" s="172"/>
      <c r="R182" s="29"/>
      <c r="S182" s="29"/>
      <c r="T182" s="29"/>
      <c r="U182" s="29"/>
      <c r="V182" s="29"/>
      <c r="W182" s="29"/>
      <c r="X182" s="29"/>
      <c r="Y182" s="34"/>
      <c r="Z182" s="34"/>
      <c r="AA182" s="34"/>
      <c r="AB182" s="34"/>
      <c r="AC182" s="64"/>
      <c r="AD182" s="64"/>
      <c r="AE182" s="64"/>
      <c r="AF182" s="64"/>
      <c r="AG182" s="64"/>
      <c r="AH182" s="179"/>
      <c r="AI182" s="179"/>
      <c r="AJ182" s="179"/>
      <c r="AK182" s="179"/>
      <c r="AL182" s="179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</row>
    <row r="183" customFormat="false" ht="12.75" hidden="false" customHeight="false" outlineLevel="0" collapsed="false">
      <c r="A183" s="22"/>
      <c r="B183" s="22"/>
      <c r="C183" s="23"/>
      <c r="D183" s="23"/>
      <c r="E183" s="23"/>
      <c r="F183" s="23"/>
      <c r="G183" s="23"/>
      <c r="H183" s="23"/>
      <c r="I183" s="23"/>
      <c r="J183" s="23"/>
      <c r="K183" s="22"/>
      <c r="L183" s="22"/>
      <c r="M183" s="22"/>
      <c r="N183" s="22"/>
      <c r="O183" s="26"/>
      <c r="P183" s="142"/>
      <c r="Q183" s="172"/>
      <c r="R183" s="29"/>
      <c r="S183" s="29"/>
      <c r="T183" s="29"/>
      <c r="U183" s="29"/>
      <c r="V183" s="29"/>
      <c r="W183" s="29"/>
      <c r="X183" s="29"/>
      <c r="Y183" s="34"/>
      <c r="Z183" s="34"/>
      <c r="AA183" s="34"/>
      <c r="AB183" s="34"/>
      <c r="AC183" s="64"/>
      <c r="AD183" s="64"/>
      <c r="AE183" s="64"/>
      <c r="AF183" s="64"/>
      <c r="AG183" s="64"/>
      <c r="AH183" s="179"/>
      <c r="AI183" s="179"/>
      <c r="AJ183" s="179"/>
      <c r="AK183" s="179"/>
      <c r="AL183" s="179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</row>
    <row r="184" customFormat="false" ht="12.75" hidden="false" customHeight="false" outlineLevel="0" collapsed="false">
      <c r="A184" s="22"/>
      <c r="B184" s="22"/>
      <c r="C184" s="23"/>
      <c r="D184" s="23"/>
      <c r="E184" s="23"/>
      <c r="F184" s="23"/>
      <c r="G184" s="23"/>
      <c r="H184" s="23"/>
      <c r="I184" s="23"/>
      <c r="J184" s="23"/>
      <c r="K184" s="22"/>
      <c r="L184" s="22"/>
      <c r="M184" s="22"/>
      <c r="N184" s="22"/>
      <c r="O184" s="26"/>
      <c r="P184" s="142"/>
      <c r="Q184" s="172"/>
      <c r="R184" s="29"/>
      <c r="S184" s="29"/>
      <c r="T184" s="29"/>
      <c r="U184" s="29"/>
      <c r="V184" s="29"/>
      <c r="W184" s="29"/>
      <c r="X184" s="29"/>
      <c r="Y184" s="34"/>
      <c r="Z184" s="34"/>
      <c r="AA184" s="34"/>
      <c r="AB184" s="34"/>
      <c r="AC184" s="64"/>
      <c r="AD184" s="64"/>
      <c r="AE184" s="64"/>
      <c r="AF184" s="64"/>
      <c r="AG184" s="64"/>
      <c r="AH184" s="179"/>
      <c r="AI184" s="179"/>
      <c r="AJ184" s="179"/>
      <c r="AK184" s="179"/>
      <c r="AL184" s="179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</row>
    <row r="185" customFormat="false" ht="12.75" hidden="false" customHeight="false" outlineLevel="0" collapsed="false">
      <c r="A185" s="22"/>
      <c r="B185" s="22"/>
      <c r="C185" s="23"/>
      <c r="D185" s="23"/>
      <c r="E185" s="23"/>
      <c r="F185" s="23"/>
      <c r="G185" s="23"/>
      <c r="H185" s="23"/>
      <c r="I185" s="23"/>
      <c r="J185" s="23"/>
      <c r="K185" s="22"/>
      <c r="L185" s="22"/>
      <c r="M185" s="22"/>
      <c r="N185" s="22"/>
      <c r="O185" s="26"/>
      <c r="P185" s="172"/>
      <c r="Q185" s="172"/>
      <c r="R185" s="29"/>
      <c r="S185" s="29"/>
      <c r="T185" s="29"/>
      <c r="U185" s="29"/>
      <c r="V185" s="29"/>
      <c r="W185" s="29"/>
      <c r="X185" s="29"/>
      <c r="Y185" s="34"/>
      <c r="Z185" s="34"/>
      <c r="AA185" s="34"/>
      <c r="AB185" s="34"/>
      <c r="AC185" s="64"/>
      <c r="AD185" s="64"/>
      <c r="AE185" s="64"/>
      <c r="AF185" s="64"/>
      <c r="AG185" s="64"/>
      <c r="AH185" s="179"/>
      <c r="AI185" s="179"/>
      <c r="AJ185" s="179"/>
      <c r="AK185" s="179"/>
      <c r="AL185" s="179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</row>
    <row r="186" customFormat="false" ht="12.75" hidden="false" customHeight="false" outlineLevel="0" collapsed="false">
      <c r="A186" s="22"/>
      <c r="B186" s="22"/>
      <c r="C186" s="23"/>
      <c r="D186" s="23"/>
      <c r="E186" s="23"/>
      <c r="F186" s="23"/>
      <c r="G186" s="23"/>
      <c r="H186" s="23"/>
      <c r="I186" s="23"/>
      <c r="J186" s="23"/>
      <c r="K186" s="22"/>
      <c r="L186" s="22"/>
      <c r="M186" s="22"/>
      <c r="N186" s="22"/>
      <c r="O186" s="26"/>
      <c r="P186" s="172"/>
      <c r="Q186" s="172"/>
      <c r="R186" s="29"/>
      <c r="S186" s="29"/>
      <c r="T186" s="29"/>
      <c r="U186" s="29"/>
      <c r="V186" s="29"/>
      <c r="W186" s="29"/>
      <c r="X186" s="29"/>
      <c r="Y186" s="34"/>
      <c r="Z186" s="34"/>
      <c r="AA186" s="34"/>
      <c r="AB186" s="34"/>
      <c r="AC186" s="64"/>
      <c r="AD186" s="64"/>
      <c r="AE186" s="64"/>
      <c r="AF186" s="64"/>
      <c r="AG186" s="64"/>
      <c r="AH186" s="179"/>
      <c r="AI186" s="179"/>
      <c r="AJ186" s="179"/>
      <c r="AK186" s="179"/>
      <c r="AL186" s="179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</row>
    <row r="187" customFormat="false" ht="12.75" hidden="false" customHeight="false" outlineLevel="0" collapsed="false">
      <c r="A187" s="22"/>
      <c r="B187" s="22"/>
      <c r="C187" s="23"/>
      <c r="D187" s="23"/>
      <c r="E187" s="23"/>
      <c r="F187" s="23"/>
      <c r="G187" s="23"/>
      <c r="H187" s="23"/>
      <c r="I187" s="23"/>
      <c r="J187" s="23"/>
      <c r="K187" s="22"/>
      <c r="L187" s="22"/>
      <c r="M187" s="22"/>
      <c r="N187" s="22"/>
      <c r="O187" s="26"/>
      <c r="P187" s="172"/>
      <c r="Q187" s="172"/>
      <c r="R187" s="29"/>
      <c r="S187" s="29"/>
      <c r="T187" s="29"/>
      <c r="U187" s="29"/>
      <c r="V187" s="29"/>
      <c r="W187" s="29"/>
      <c r="X187" s="29"/>
      <c r="Y187" s="34"/>
      <c r="Z187" s="34"/>
      <c r="AA187" s="34"/>
      <c r="AB187" s="34"/>
      <c r="AC187" s="64"/>
      <c r="AD187" s="64"/>
      <c r="AE187" s="64"/>
      <c r="AF187" s="64"/>
      <c r="AG187" s="64"/>
      <c r="AH187" s="179"/>
      <c r="AI187" s="179"/>
      <c r="AJ187" s="179"/>
      <c r="AK187" s="179"/>
      <c r="AL187" s="179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</row>
    <row r="188" customFormat="false" ht="12.75" hidden="false" customHeight="false" outlineLevel="0" collapsed="false">
      <c r="A188" s="22"/>
      <c r="B188" s="22"/>
      <c r="C188" s="23"/>
      <c r="D188" s="23"/>
      <c r="E188" s="23"/>
      <c r="F188" s="23"/>
      <c r="G188" s="23"/>
      <c r="H188" s="23"/>
      <c r="I188" s="23"/>
      <c r="J188" s="23"/>
      <c r="K188" s="22"/>
      <c r="L188" s="22"/>
      <c r="M188" s="22"/>
      <c r="N188" s="22"/>
      <c r="O188" s="26"/>
      <c r="P188" s="172"/>
      <c r="Q188" s="172"/>
      <c r="R188" s="29"/>
      <c r="S188" s="29"/>
      <c r="T188" s="29"/>
      <c r="U188" s="29"/>
      <c r="V188" s="29"/>
      <c r="W188" s="29"/>
      <c r="X188" s="29"/>
      <c r="Y188" s="34"/>
      <c r="Z188" s="34"/>
      <c r="AA188" s="34"/>
      <c r="AB188" s="34"/>
      <c r="AC188" s="64"/>
      <c r="AD188" s="64"/>
      <c r="AE188" s="64"/>
      <c r="AF188" s="64"/>
      <c r="AG188" s="64"/>
      <c r="AH188" s="179"/>
      <c r="AI188" s="179"/>
      <c r="AJ188" s="179"/>
      <c r="AK188" s="179"/>
      <c r="AL188" s="179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</row>
    <row r="189" customFormat="false" ht="12.75" hidden="false" customHeight="false" outlineLevel="0" collapsed="false">
      <c r="A189" s="22"/>
      <c r="B189" s="22"/>
      <c r="C189" s="23"/>
      <c r="D189" s="23"/>
      <c r="E189" s="23"/>
      <c r="F189" s="23"/>
      <c r="G189" s="23"/>
      <c r="H189" s="23"/>
      <c r="I189" s="23"/>
      <c r="J189" s="23"/>
      <c r="K189" s="22"/>
      <c r="L189" s="22"/>
      <c r="M189" s="22"/>
      <c r="N189" s="22"/>
      <c r="O189" s="26"/>
      <c r="P189" s="172"/>
      <c r="Q189" s="172"/>
      <c r="R189" s="29"/>
      <c r="S189" s="29"/>
      <c r="T189" s="29"/>
      <c r="U189" s="29"/>
      <c r="V189" s="29"/>
      <c r="W189" s="29"/>
      <c r="X189" s="29"/>
      <c r="Y189" s="34"/>
      <c r="Z189" s="34"/>
      <c r="AA189" s="34"/>
      <c r="AB189" s="34"/>
      <c r="AC189" s="64"/>
      <c r="AD189" s="64"/>
      <c r="AE189" s="64"/>
      <c r="AF189" s="64"/>
      <c r="AG189" s="64"/>
      <c r="AH189" s="179"/>
      <c r="AI189" s="179"/>
      <c r="AJ189" s="179"/>
      <c r="AK189" s="179"/>
      <c r="AL189" s="179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</row>
    <row r="190" customFormat="false" ht="12.75" hidden="false" customHeight="false" outlineLevel="0" collapsed="false">
      <c r="A190" s="22"/>
      <c r="B190" s="22"/>
      <c r="C190" s="23"/>
      <c r="D190" s="23"/>
      <c r="E190" s="23"/>
      <c r="F190" s="23"/>
      <c r="G190" s="23"/>
      <c r="H190" s="23"/>
      <c r="I190" s="23"/>
      <c r="J190" s="23"/>
      <c r="K190" s="22"/>
      <c r="L190" s="22"/>
      <c r="M190" s="22"/>
      <c r="N190" s="22"/>
      <c r="O190" s="26"/>
      <c r="P190" s="172"/>
      <c r="Q190" s="172"/>
      <c r="R190" s="29"/>
      <c r="S190" s="29"/>
      <c r="T190" s="29"/>
      <c r="U190" s="29"/>
      <c r="V190" s="29"/>
      <c r="W190" s="29"/>
      <c r="X190" s="29"/>
      <c r="Y190" s="34"/>
      <c r="Z190" s="34"/>
      <c r="AA190" s="34"/>
      <c r="AB190" s="34"/>
      <c r="AC190" s="64"/>
      <c r="AD190" s="64"/>
      <c r="AE190" s="64"/>
      <c r="AF190" s="64"/>
      <c r="AG190" s="64"/>
      <c r="AH190" s="179"/>
      <c r="AI190" s="179"/>
      <c r="AJ190" s="179"/>
      <c r="AK190" s="179"/>
      <c r="AL190" s="179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</row>
    <row r="191" customFormat="false" ht="12.75" hidden="false" customHeight="false" outlineLevel="0" collapsed="false">
      <c r="A191" s="22"/>
      <c r="B191" s="22"/>
      <c r="C191" s="23"/>
      <c r="D191" s="23"/>
      <c r="E191" s="23"/>
      <c r="F191" s="23"/>
      <c r="G191" s="23"/>
      <c r="H191" s="23"/>
      <c r="I191" s="23"/>
      <c r="J191" s="23"/>
      <c r="K191" s="22"/>
      <c r="L191" s="22"/>
      <c r="M191" s="22"/>
      <c r="N191" s="22"/>
      <c r="O191" s="26"/>
      <c r="P191" s="172"/>
      <c r="Q191" s="172"/>
      <c r="R191" s="29"/>
      <c r="S191" s="29"/>
      <c r="T191" s="29"/>
      <c r="U191" s="29"/>
      <c r="V191" s="29"/>
      <c r="W191" s="29"/>
      <c r="X191" s="29"/>
      <c r="Y191" s="34"/>
      <c r="Z191" s="34"/>
      <c r="AA191" s="34"/>
      <c r="AB191" s="34"/>
      <c r="AC191" s="64"/>
      <c r="AD191" s="64"/>
      <c r="AE191" s="64"/>
      <c r="AF191" s="64"/>
      <c r="AG191" s="64"/>
      <c r="AH191" s="179"/>
      <c r="AI191" s="179"/>
      <c r="AJ191" s="179"/>
      <c r="AK191" s="179"/>
      <c r="AL191" s="179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</row>
    <row r="192" customFormat="false" ht="12.75" hidden="false" customHeight="false" outlineLevel="0" collapsed="false">
      <c r="A192" s="22"/>
      <c r="B192" s="22"/>
      <c r="C192" s="23"/>
      <c r="D192" s="23"/>
      <c r="E192" s="23"/>
      <c r="F192" s="23"/>
      <c r="G192" s="23"/>
      <c r="H192" s="23"/>
      <c r="I192" s="23"/>
      <c r="J192" s="23"/>
      <c r="K192" s="22"/>
      <c r="L192" s="22"/>
      <c r="M192" s="22"/>
      <c r="N192" s="22"/>
      <c r="O192" s="26"/>
      <c r="P192" s="172"/>
      <c r="Q192" s="172"/>
      <c r="R192" s="29"/>
      <c r="S192" s="29"/>
      <c r="T192" s="29"/>
      <c r="U192" s="29"/>
      <c r="V192" s="29"/>
      <c r="W192" s="29"/>
      <c r="X192" s="29"/>
      <c r="Y192" s="34"/>
      <c r="Z192" s="34"/>
      <c r="AA192" s="34"/>
      <c r="AB192" s="34"/>
      <c r="AC192" s="64"/>
      <c r="AD192" s="64"/>
      <c r="AE192" s="64"/>
      <c r="AF192" s="64"/>
      <c r="AG192" s="64"/>
      <c r="AH192" s="179"/>
      <c r="AI192" s="179"/>
      <c r="AJ192" s="179"/>
      <c r="AK192" s="179"/>
      <c r="AL192" s="179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</row>
    <row r="193" customFormat="false" ht="12.75" hidden="false" customHeight="false" outlineLevel="0" collapsed="false">
      <c r="A193" s="22"/>
      <c r="B193" s="22"/>
      <c r="C193" s="23"/>
      <c r="D193" s="23"/>
      <c r="E193" s="23"/>
      <c r="F193" s="23"/>
      <c r="G193" s="23"/>
      <c r="H193" s="23"/>
      <c r="I193" s="23"/>
      <c r="J193" s="23"/>
      <c r="K193" s="22"/>
      <c r="L193" s="22"/>
      <c r="M193" s="22"/>
      <c r="N193" s="22"/>
      <c r="O193" s="26"/>
      <c r="P193" s="172"/>
      <c r="Q193" s="172"/>
      <c r="R193" s="29"/>
      <c r="S193" s="29"/>
      <c r="T193" s="29"/>
      <c r="U193" s="29"/>
      <c r="V193" s="29"/>
      <c r="W193" s="29"/>
      <c r="X193" s="29"/>
      <c r="Y193" s="34"/>
      <c r="Z193" s="34"/>
      <c r="AA193" s="34"/>
      <c r="AB193" s="34"/>
      <c r="AC193" s="64"/>
      <c r="AD193" s="64"/>
      <c r="AE193" s="64"/>
      <c r="AF193" s="64"/>
      <c r="AG193" s="64"/>
      <c r="AH193" s="179"/>
      <c r="AI193" s="179"/>
      <c r="AJ193" s="179"/>
      <c r="AK193" s="179"/>
      <c r="AL193" s="179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</row>
    <row r="194" customFormat="false" ht="12.75" hidden="false" customHeight="false" outlineLevel="0" collapsed="false">
      <c r="A194" s="22"/>
      <c r="B194" s="22"/>
      <c r="C194" s="23"/>
      <c r="D194" s="23"/>
      <c r="E194" s="23"/>
      <c r="F194" s="23"/>
      <c r="G194" s="23"/>
      <c r="H194" s="23"/>
      <c r="I194" s="23"/>
      <c r="J194" s="23"/>
      <c r="K194" s="22"/>
      <c r="L194" s="22"/>
      <c r="M194" s="22"/>
      <c r="N194" s="22"/>
      <c r="O194" s="26"/>
      <c r="P194" s="172"/>
      <c r="Q194" s="172"/>
      <c r="R194" s="29"/>
      <c r="S194" s="29"/>
      <c r="T194" s="29"/>
      <c r="U194" s="29"/>
      <c r="V194" s="29"/>
      <c r="W194" s="29"/>
      <c r="X194" s="29"/>
      <c r="Y194" s="34"/>
      <c r="Z194" s="34"/>
      <c r="AA194" s="34"/>
      <c r="AB194" s="34"/>
      <c r="AC194" s="64"/>
      <c r="AD194" s="64"/>
      <c r="AE194" s="64"/>
      <c r="AF194" s="64"/>
      <c r="AG194" s="64"/>
      <c r="AH194" s="179"/>
      <c r="AI194" s="179"/>
      <c r="AJ194" s="179"/>
      <c r="AK194" s="179"/>
      <c r="AL194" s="179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</row>
    <row r="195" customFormat="false" ht="12.75" hidden="false" customHeight="false" outlineLevel="0" collapsed="false">
      <c r="A195" s="22"/>
      <c r="B195" s="22"/>
      <c r="C195" s="23"/>
      <c r="D195" s="23"/>
      <c r="E195" s="23"/>
      <c r="F195" s="23"/>
      <c r="G195" s="23"/>
      <c r="H195" s="23"/>
      <c r="I195" s="23"/>
      <c r="J195" s="23"/>
      <c r="K195" s="22"/>
      <c r="L195" s="22"/>
      <c r="M195" s="22"/>
      <c r="N195" s="22"/>
      <c r="O195" s="26"/>
      <c r="P195" s="172"/>
      <c r="Q195" s="172"/>
      <c r="R195" s="29"/>
      <c r="S195" s="29"/>
      <c r="T195" s="29"/>
      <c r="U195" s="29"/>
      <c r="V195" s="29"/>
      <c r="W195" s="29"/>
      <c r="X195" s="29"/>
      <c r="Y195" s="34"/>
      <c r="Z195" s="34"/>
      <c r="AA195" s="34"/>
      <c r="AB195" s="34"/>
      <c r="AC195" s="64"/>
      <c r="AD195" s="64"/>
      <c r="AE195" s="64"/>
      <c r="AF195" s="64"/>
      <c r="AG195" s="64"/>
      <c r="AH195" s="179"/>
      <c r="AI195" s="179"/>
      <c r="AJ195" s="179"/>
      <c r="AK195" s="179"/>
      <c r="AL195" s="179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</row>
    <row r="196" customFormat="false" ht="12.75" hidden="false" customHeight="false" outlineLevel="0" collapsed="false">
      <c r="A196" s="22"/>
      <c r="B196" s="22"/>
      <c r="C196" s="23"/>
      <c r="D196" s="23"/>
      <c r="E196" s="23"/>
      <c r="F196" s="23"/>
      <c r="G196" s="23"/>
      <c r="H196" s="23"/>
      <c r="I196" s="23"/>
      <c r="J196" s="23"/>
      <c r="K196" s="22"/>
      <c r="L196" s="22"/>
      <c r="M196" s="22"/>
      <c r="N196" s="22"/>
      <c r="O196" s="26"/>
      <c r="P196" s="172"/>
      <c r="Q196" s="172"/>
      <c r="R196" s="29"/>
      <c r="S196" s="29"/>
      <c r="T196" s="29"/>
      <c r="U196" s="29"/>
      <c r="V196" s="29"/>
      <c r="W196" s="29"/>
      <c r="X196" s="29"/>
      <c r="Y196" s="34"/>
      <c r="Z196" s="34"/>
      <c r="AA196" s="34"/>
      <c r="AB196" s="34"/>
      <c r="AC196" s="64"/>
      <c r="AD196" s="64"/>
      <c r="AE196" s="64"/>
      <c r="AF196" s="64"/>
      <c r="AG196" s="64"/>
      <c r="AH196" s="179"/>
      <c r="AI196" s="179"/>
      <c r="AJ196" s="179"/>
      <c r="AK196" s="179"/>
      <c r="AL196" s="179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</row>
    <row r="197" customFormat="false" ht="12.75" hidden="false" customHeight="false" outlineLevel="0" collapsed="false">
      <c r="A197" s="22"/>
      <c r="B197" s="22"/>
      <c r="C197" s="23"/>
      <c r="D197" s="23"/>
      <c r="E197" s="23"/>
      <c r="F197" s="23"/>
      <c r="G197" s="23"/>
      <c r="H197" s="23"/>
      <c r="I197" s="23"/>
      <c r="J197" s="23"/>
      <c r="K197" s="22"/>
      <c r="L197" s="22"/>
      <c r="M197" s="22"/>
      <c r="N197" s="22"/>
      <c r="O197" s="26"/>
      <c r="P197" s="172"/>
      <c r="Q197" s="172"/>
      <c r="R197" s="29"/>
      <c r="S197" s="29"/>
      <c r="T197" s="29"/>
      <c r="U197" s="29"/>
      <c r="V197" s="29"/>
      <c r="W197" s="29"/>
      <c r="X197" s="29"/>
      <c r="Y197" s="34"/>
      <c r="Z197" s="34"/>
      <c r="AA197" s="34"/>
      <c r="AB197" s="34"/>
      <c r="AC197" s="64"/>
      <c r="AD197" s="64"/>
      <c r="AE197" s="64"/>
      <c r="AF197" s="64"/>
      <c r="AG197" s="64"/>
      <c r="AH197" s="179"/>
      <c r="AI197" s="179"/>
      <c r="AJ197" s="179"/>
      <c r="AK197" s="179"/>
      <c r="AL197" s="179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</row>
    <row r="198" customFormat="false" ht="12.75" hidden="false" customHeight="false" outlineLevel="0" collapsed="false">
      <c r="A198" s="22"/>
      <c r="B198" s="22"/>
      <c r="C198" s="23"/>
      <c r="D198" s="23"/>
      <c r="E198" s="23"/>
      <c r="F198" s="23"/>
      <c r="G198" s="23"/>
      <c r="H198" s="23"/>
      <c r="I198" s="23"/>
      <c r="J198" s="23"/>
      <c r="K198" s="22"/>
      <c r="L198" s="22"/>
      <c r="M198" s="22"/>
      <c r="N198" s="22"/>
      <c r="O198" s="26"/>
      <c r="P198" s="172"/>
      <c r="Q198" s="172"/>
      <c r="R198" s="29"/>
      <c r="S198" s="29"/>
      <c r="T198" s="29"/>
      <c r="U198" s="29"/>
      <c r="V198" s="29"/>
      <c r="W198" s="29"/>
      <c r="X198" s="29"/>
      <c r="Y198" s="34"/>
      <c r="Z198" s="34"/>
      <c r="AA198" s="34"/>
      <c r="AB198" s="34"/>
      <c r="AC198" s="64"/>
      <c r="AD198" s="64"/>
      <c r="AE198" s="64"/>
      <c r="AF198" s="64"/>
      <c r="AG198" s="64"/>
      <c r="AH198" s="179"/>
      <c r="AI198" s="179"/>
      <c r="AJ198" s="179"/>
      <c r="AK198" s="179"/>
      <c r="AL198" s="179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</row>
    <row r="199" customFormat="false" ht="12.75" hidden="false" customHeight="false" outlineLevel="0" collapsed="false">
      <c r="A199" s="22"/>
      <c r="B199" s="22"/>
      <c r="C199" s="23"/>
      <c r="D199" s="23"/>
      <c r="E199" s="23"/>
      <c r="F199" s="23"/>
      <c r="G199" s="23"/>
      <c r="H199" s="23"/>
      <c r="I199" s="23"/>
      <c r="J199" s="23"/>
      <c r="K199" s="22"/>
      <c r="L199" s="22"/>
      <c r="M199" s="22"/>
      <c r="N199" s="22"/>
      <c r="O199" s="26"/>
      <c r="P199" s="172"/>
      <c r="Q199" s="172"/>
      <c r="R199" s="29"/>
      <c r="S199" s="29"/>
      <c r="T199" s="29"/>
      <c r="U199" s="29"/>
      <c r="V199" s="29"/>
      <c r="W199" s="29"/>
      <c r="X199" s="29"/>
      <c r="Y199" s="34"/>
      <c r="Z199" s="34"/>
      <c r="AA199" s="34"/>
      <c r="AB199" s="34"/>
      <c r="AC199" s="64"/>
      <c r="AD199" s="64"/>
      <c r="AE199" s="64"/>
      <c r="AF199" s="64"/>
      <c r="AG199" s="64"/>
      <c r="AH199" s="179"/>
      <c r="AI199" s="179"/>
      <c r="AJ199" s="179"/>
      <c r="AK199" s="179"/>
      <c r="AL199" s="179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</row>
    <row r="200" customFormat="false" ht="12.75" hidden="false" customHeight="false" outlineLevel="0" collapsed="false">
      <c r="A200" s="22"/>
      <c r="B200" s="22"/>
      <c r="C200" s="23"/>
      <c r="D200" s="23"/>
      <c r="E200" s="23"/>
      <c r="F200" s="23"/>
      <c r="G200" s="23"/>
      <c r="H200" s="23"/>
      <c r="I200" s="23"/>
      <c r="J200" s="23"/>
      <c r="K200" s="22"/>
      <c r="L200" s="22"/>
      <c r="M200" s="22"/>
      <c r="N200" s="22"/>
      <c r="O200" s="26"/>
      <c r="P200" s="172"/>
      <c r="Q200" s="172"/>
      <c r="R200" s="29"/>
      <c r="S200" s="29"/>
      <c r="T200" s="29"/>
      <c r="U200" s="29"/>
      <c r="V200" s="29"/>
      <c r="W200" s="29"/>
      <c r="X200" s="29"/>
      <c r="Y200" s="34"/>
      <c r="Z200" s="34"/>
      <c r="AA200" s="34"/>
      <c r="AB200" s="34"/>
      <c r="AC200" s="64"/>
      <c r="AD200" s="64"/>
      <c r="AE200" s="64"/>
      <c r="AF200" s="64"/>
      <c r="AG200" s="64"/>
      <c r="AH200" s="179"/>
      <c r="AI200" s="179"/>
      <c r="AJ200" s="179"/>
      <c r="AK200" s="179"/>
      <c r="AL200" s="179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</row>
    <row r="201" customFormat="false" ht="12.75" hidden="false" customHeight="false" outlineLevel="0" collapsed="false">
      <c r="A201" s="22"/>
      <c r="B201" s="22"/>
      <c r="C201" s="23"/>
      <c r="D201" s="23"/>
      <c r="E201" s="23"/>
      <c r="F201" s="23"/>
      <c r="G201" s="23"/>
      <c r="H201" s="23"/>
      <c r="I201" s="23"/>
      <c r="J201" s="23"/>
      <c r="K201" s="22"/>
      <c r="L201" s="22"/>
      <c r="M201" s="22"/>
      <c r="N201" s="22"/>
      <c r="O201" s="26"/>
      <c r="P201" s="172"/>
      <c r="Q201" s="172"/>
      <c r="R201" s="29"/>
      <c r="S201" s="29"/>
      <c r="T201" s="29"/>
      <c r="U201" s="29"/>
      <c r="V201" s="29"/>
      <c r="W201" s="29"/>
      <c r="X201" s="29"/>
      <c r="Y201" s="34"/>
      <c r="Z201" s="34"/>
      <c r="AA201" s="34"/>
      <c r="AB201" s="34"/>
      <c r="AC201" s="64"/>
      <c r="AD201" s="64"/>
      <c r="AE201" s="64"/>
      <c r="AF201" s="64"/>
      <c r="AG201" s="64"/>
      <c r="AH201" s="179"/>
      <c r="AI201" s="179"/>
      <c r="AJ201" s="179"/>
      <c r="AK201" s="179"/>
      <c r="AL201" s="179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</row>
    <row r="202" customFormat="false" ht="12.75" hidden="false" customHeight="false" outlineLevel="0" collapsed="false">
      <c r="A202" s="22"/>
      <c r="B202" s="22"/>
      <c r="C202" s="23"/>
      <c r="D202" s="23"/>
      <c r="E202" s="23"/>
      <c r="F202" s="23"/>
      <c r="G202" s="23"/>
      <c r="H202" s="23"/>
      <c r="I202" s="23"/>
      <c r="J202" s="23"/>
      <c r="K202" s="22"/>
      <c r="L202" s="22"/>
      <c r="M202" s="22"/>
      <c r="N202" s="22"/>
      <c r="O202" s="26"/>
      <c r="P202" s="172"/>
      <c r="Q202" s="172"/>
      <c r="R202" s="29"/>
      <c r="S202" s="29"/>
      <c r="T202" s="29"/>
      <c r="U202" s="29"/>
      <c r="V202" s="29"/>
      <c r="W202" s="29"/>
      <c r="X202" s="29"/>
      <c r="Y202" s="34"/>
      <c r="Z202" s="34"/>
      <c r="AA202" s="34"/>
      <c r="AB202" s="34"/>
      <c r="AC202" s="64"/>
      <c r="AD202" s="64"/>
      <c r="AE202" s="64"/>
      <c r="AF202" s="64"/>
      <c r="AG202" s="64"/>
      <c r="AH202" s="179"/>
      <c r="AI202" s="179"/>
      <c r="AJ202" s="179"/>
      <c r="AK202" s="179"/>
      <c r="AL202" s="179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</row>
    <row r="203" customFormat="false" ht="12.75" hidden="false" customHeight="false" outlineLevel="0" collapsed="false">
      <c r="A203" s="22"/>
      <c r="B203" s="22"/>
      <c r="C203" s="23"/>
      <c r="D203" s="23"/>
      <c r="E203" s="23"/>
      <c r="F203" s="23"/>
      <c r="G203" s="23"/>
      <c r="H203" s="23"/>
      <c r="I203" s="23"/>
      <c r="J203" s="23"/>
      <c r="K203" s="22"/>
      <c r="L203" s="22"/>
      <c r="M203" s="22"/>
      <c r="N203" s="22"/>
      <c r="O203" s="26"/>
      <c r="P203" s="172"/>
      <c r="Q203" s="172"/>
      <c r="R203" s="29"/>
      <c r="S203" s="29"/>
      <c r="T203" s="29"/>
      <c r="U203" s="29"/>
      <c r="V203" s="29"/>
      <c r="W203" s="29"/>
      <c r="X203" s="29"/>
      <c r="Y203" s="34"/>
      <c r="Z203" s="34"/>
      <c r="AA203" s="34"/>
      <c r="AB203" s="34"/>
      <c r="AC203" s="64"/>
      <c r="AD203" s="64"/>
      <c r="AE203" s="64"/>
      <c r="AF203" s="64"/>
      <c r="AG203" s="64"/>
      <c r="AH203" s="179"/>
      <c r="AI203" s="179"/>
      <c r="AJ203" s="179"/>
      <c r="AK203" s="179"/>
      <c r="AL203" s="179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</row>
    <row r="204" customFormat="false" ht="12.75" hidden="false" customHeight="false" outlineLevel="0" collapsed="false">
      <c r="A204" s="22"/>
      <c r="B204" s="22"/>
      <c r="C204" s="23"/>
      <c r="D204" s="23"/>
      <c r="E204" s="23"/>
      <c r="F204" s="23"/>
      <c r="G204" s="23"/>
      <c r="H204" s="23"/>
      <c r="I204" s="23"/>
      <c r="J204" s="23"/>
      <c r="K204" s="22"/>
      <c r="L204" s="22"/>
      <c r="M204" s="22"/>
      <c r="N204" s="22"/>
      <c r="O204" s="26"/>
      <c r="P204" s="172"/>
      <c r="Q204" s="172"/>
      <c r="R204" s="29"/>
      <c r="S204" s="29"/>
      <c r="T204" s="29"/>
      <c r="U204" s="29"/>
      <c r="V204" s="29"/>
      <c r="W204" s="29"/>
      <c r="X204" s="29"/>
      <c r="Y204" s="34"/>
      <c r="Z204" s="34"/>
      <c r="AA204" s="34"/>
      <c r="AB204" s="34"/>
      <c r="AC204" s="64"/>
      <c r="AD204" s="64"/>
      <c r="AE204" s="64"/>
      <c r="AF204" s="64"/>
      <c r="AG204" s="64"/>
      <c r="AH204" s="179"/>
      <c r="AI204" s="179"/>
      <c r="AJ204" s="179"/>
      <c r="AK204" s="179"/>
      <c r="AL204" s="179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</row>
    <row r="205" customFormat="false" ht="12.75" hidden="false" customHeight="false" outlineLevel="0" collapsed="false">
      <c r="A205" s="22"/>
      <c r="B205" s="22"/>
      <c r="C205" s="23"/>
      <c r="D205" s="23"/>
      <c r="E205" s="23"/>
      <c r="F205" s="23"/>
      <c r="G205" s="23"/>
      <c r="H205" s="23"/>
      <c r="I205" s="23"/>
      <c r="J205" s="23"/>
      <c r="K205" s="22"/>
      <c r="L205" s="22"/>
      <c r="M205" s="22"/>
      <c r="N205" s="22"/>
      <c r="O205" s="26"/>
      <c r="P205" s="172"/>
      <c r="Q205" s="172"/>
      <c r="R205" s="29"/>
      <c r="S205" s="29"/>
      <c r="T205" s="29"/>
      <c r="U205" s="29"/>
      <c r="V205" s="29"/>
      <c r="W205" s="29"/>
      <c r="X205" s="29"/>
      <c r="Y205" s="34"/>
      <c r="Z205" s="34"/>
      <c r="AA205" s="34"/>
      <c r="AB205" s="34"/>
      <c r="AC205" s="64"/>
      <c r="AD205" s="64"/>
      <c r="AE205" s="64"/>
      <c r="AF205" s="64"/>
      <c r="AG205" s="64"/>
      <c r="AH205" s="179"/>
      <c r="AI205" s="179"/>
      <c r="AJ205" s="179"/>
      <c r="AK205" s="179"/>
      <c r="AL205" s="179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</row>
    <row r="206" customFormat="false" ht="12.75" hidden="false" customHeight="false" outlineLevel="0" collapsed="false">
      <c r="A206" s="22"/>
      <c r="B206" s="22"/>
      <c r="C206" s="23"/>
      <c r="D206" s="23"/>
      <c r="E206" s="23"/>
      <c r="F206" s="23"/>
      <c r="G206" s="23"/>
      <c r="H206" s="23"/>
      <c r="I206" s="23"/>
      <c r="J206" s="23"/>
      <c r="K206" s="22"/>
      <c r="L206" s="22"/>
      <c r="M206" s="22"/>
      <c r="N206" s="22"/>
      <c r="O206" s="26"/>
      <c r="P206" s="172"/>
      <c r="Q206" s="172"/>
      <c r="R206" s="29"/>
      <c r="S206" s="29"/>
      <c r="T206" s="29"/>
      <c r="U206" s="29"/>
      <c r="V206" s="29"/>
      <c r="W206" s="29"/>
      <c r="X206" s="29"/>
      <c r="Y206" s="34"/>
      <c r="Z206" s="34"/>
      <c r="AA206" s="34"/>
      <c r="AB206" s="34"/>
      <c r="AC206" s="64"/>
      <c r="AD206" s="64"/>
      <c r="AE206" s="64"/>
      <c r="AF206" s="64"/>
      <c r="AG206" s="64"/>
      <c r="AH206" s="179"/>
      <c r="AI206" s="179"/>
      <c r="AJ206" s="179"/>
      <c r="AK206" s="179"/>
      <c r="AL206" s="179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</row>
    <row r="207" customFormat="false" ht="12.75" hidden="false" customHeight="false" outlineLevel="0" collapsed="false">
      <c r="A207" s="22"/>
      <c r="B207" s="22"/>
      <c r="C207" s="23"/>
      <c r="D207" s="23"/>
      <c r="E207" s="23"/>
      <c r="F207" s="23"/>
      <c r="G207" s="23"/>
      <c r="H207" s="23"/>
      <c r="I207" s="23"/>
      <c r="J207" s="23"/>
      <c r="K207" s="22"/>
      <c r="L207" s="22"/>
      <c r="M207" s="22"/>
      <c r="N207" s="22"/>
      <c r="O207" s="26"/>
      <c r="P207" s="172"/>
      <c r="Q207" s="172"/>
      <c r="R207" s="29"/>
      <c r="S207" s="29"/>
      <c r="T207" s="29"/>
      <c r="U207" s="29"/>
      <c r="V207" s="29"/>
      <c r="W207" s="29"/>
      <c r="X207" s="29"/>
      <c r="Y207" s="34"/>
      <c r="Z207" s="34"/>
      <c r="AA207" s="34"/>
      <c r="AB207" s="34"/>
      <c r="AC207" s="64"/>
      <c r="AD207" s="64"/>
      <c r="AE207" s="64"/>
      <c r="AF207" s="64"/>
      <c r="AG207" s="64"/>
      <c r="AH207" s="179"/>
      <c r="AI207" s="179"/>
      <c r="AJ207" s="179"/>
      <c r="AK207" s="179"/>
      <c r="AL207" s="179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</row>
    <row r="208" customFormat="false" ht="12.75" hidden="false" customHeight="false" outlineLevel="0" collapsed="false">
      <c r="A208" s="22"/>
      <c r="B208" s="22"/>
      <c r="C208" s="23"/>
      <c r="D208" s="23"/>
      <c r="E208" s="23"/>
      <c r="F208" s="23"/>
      <c r="G208" s="23"/>
      <c r="H208" s="23"/>
      <c r="I208" s="23"/>
      <c r="J208" s="23"/>
      <c r="K208" s="22"/>
      <c r="L208" s="22"/>
      <c r="M208" s="22"/>
      <c r="N208" s="22"/>
      <c r="P208" s="172"/>
      <c r="Q208" s="172"/>
      <c r="R208" s="29"/>
      <c r="S208" s="29"/>
      <c r="T208" s="29"/>
      <c r="U208" s="29"/>
      <c r="V208" s="29"/>
      <c r="W208" s="29"/>
      <c r="X208" s="29"/>
      <c r="Y208" s="34"/>
      <c r="Z208" s="34"/>
      <c r="AA208" s="34"/>
      <c r="AB208" s="34"/>
      <c r="AC208" s="64"/>
      <c r="AD208" s="64"/>
      <c r="AE208" s="64"/>
      <c r="AF208" s="64"/>
      <c r="AG208" s="64"/>
      <c r="AH208" s="179"/>
      <c r="AI208" s="179"/>
      <c r="AJ208" s="179"/>
      <c r="AK208" s="179"/>
      <c r="AL208" s="179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</row>
    <row r="209" customFormat="false" ht="12.75" hidden="false" customHeight="false" outlineLevel="0" collapsed="false">
      <c r="A209" s="22"/>
      <c r="B209" s="22"/>
      <c r="C209" s="23"/>
      <c r="D209" s="23"/>
      <c r="E209" s="23"/>
      <c r="F209" s="23"/>
      <c r="G209" s="23"/>
      <c r="H209" s="23"/>
      <c r="I209" s="23"/>
      <c r="J209" s="23"/>
      <c r="K209" s="22"/>
      <c r="L209" s="22"/>
      <c r="M209" s="22"/>
      <c r="N209" s="22"/>
      <c r="P209" s="172"/>
      <c r="Q209" s="172"/>
      <c r="R209" s="29"/>
      <c r="S209" s="29"/>
      <c r="T209" s="29"/>
      <c r="U209" s="29"/>
      <c r="V209" s="29"/>
      <c r="W209" s="29"/>
      <c r="X209" s="29"/>
      <c r="Y209" s="34"/>
      <c r="Z209" s="34"/>
      <c r="AA209" s="34"/>
      <c r="AB209" s="34"/>
      <c r="AC209" s="64"/>
      <c r="AD209" s="64"/>
      <c r="AE209" s="64"/>
      <c r="AF209" s="64"/>
      <c r="AG209" s="64"/>
      <c r="AH209" s="179"/>
      <c r="AI209" s="179"/>
      <c r="AJ209" s="179"/>
      <c r="AK209" s="179"/>
      <c r="AL209" s="179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</row>
    <row r="210" customFormat="false" ht="12.75" hidden="false" customHeight="false" outlineLevel="0" collapsed="false">
      <c r="A210" s="22"/>
      <c r="B210" s="22"/>
      <c r="C210" s="23"/>
      <c r="D210" s="23"/>
      <c r="E210" s="23"/>
      <c r="F210" s="23"/>
      <c r="G210" s="23"/>
      <c r="H210" s="23"/>
      <c r="I210" s="23"/>
      <c r="J210" s="23"/>
      <c r="K210" s="22"/>
      <c r="L210" s="22"/>
      <c r="M210" s="22"/>
      <c r="N210" s="22"/>
      <c r="P210" s="172"/>
      <c r="Q210" s="172"/>
      <c r="R210" s="29"/>
      <c r="S210" s="29"/>
      <c r="T210" s="29"/>
      <c r="U210" s="29"/>
      <c r="V210" s="29"/>
      <c r="W210" s="29"/>
      <c r="X210" s="29"/>
      <c r="Y210" s="34"/>
      <c r="Z210" s="34"/>
      <c r="AA210" s="34"/>
      <c r="AB210" s="34"/>
      <c r="AC210" s="64"/>
      <c r="AD210" s="64"/>
      <c r="AE210" s="64"/>
      <c r="AF210" s="64"/>
      <c r="AG210" s="64"/>
      <c r="AH210" s="179"/>
      <c r="AI210" s="179"/>
      <c r="AJ210" s="179"/>
      <c r="AK210" s="179"/>
      <c r="AL210" s="179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</row>
    <row r="211" customFormat="false" ht="12.75" hidden="false" customHeight="false" outlineLevel="0" collapsed="false">
      <c r="A211" s="22"/>
      <c r="B211" s="22"/>
      <c r="C211" s="23"/>
      <c r="D211" s="23"/>
      <c r="E211" s="23"/>
      <c r="F211" s="23"/>
      <c r="G211" s="23"/>
      <c r="H211" s="23"/>
      <c r="I211" s="23"/>
      <c r="J211" s="23"/>
      <c r="K211" s="22"/>
      <c r="L211" s="22"/>
      <c r="M211" s="22"/>
      <c r="N211" s="22"/>
      <c r="P211" s="172"/>
      <c r="Q211" s="172"/>
      <c r="R211" s="29"/>
      <c r="S211" s="29"/>
      <c r="T211" s="29"/>
      <c r="U211" s="29"/>
      <c r="V211" s="29"/>
      <c r="W211" s="29"/>
      <c r="X211" s="29"/>
      <c r="Y211" s="34"/>
      <c r="Z211" s="34"/>
      <c r="AA211" s="34"/>
      <c r="AB211" s="34"/>
      <c r="AC211" s="64"/>
      <c r="AD211" s="64"/>
      <c r="AE211" s="64"/>
      <c r="AF211" s="64"/>
      <c r="AG211" s="64"/>
      <c r="AH211" s="179"/>
      <c r="AI211" s="179"/>
      <c r="AJ211" s="179"/>
      <c r="AK211" s="179"/>
      <c r="AL211" s="179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</row>
    <row r="212" customFormat="false" ht="12.75" hidden="false" customHeight="false" outlineLevel="0" collapsed="false">
      <c r="A212" s="22"/>
      <c r="B212" s="22"/>
      <c r="C212" s="23"/>
      <c r="D212" s="23"/>
      <c r="E212" s="23"/>
      <c r="F212" s="23"/>
      <c r="G212" s="23"/>
      <c r="H212" s="23"/>
      <c r="I212" s="23"/>
      <c r="J212" s="23"/>
      <c r="K212" s="22"/>
      <c r="L212" s="22"/>
      <c r="M212" s="22"/>
      <c r="N212" s="22"/>
      <c r="P212" s="172"/>
      <c r="Q212" s="172"/>
      <c r="R212" s="29"/>
      <c r="S212" s="29"/>
      <c r="T212" s="29"/>
      <c r="U212" s="29"/>
      <c r="V212" s="29"/>
      <c r="W212" s="29"/>
      <c r="X212" s="29"/>
      <c r="Y212" s="34"/>
      <c r="Z212" s="34"/>
      <c r="AA212" s="34"/>
      <c r="AB212" s="34"/>
      <c r="AC212" s="64"/>
      <c r="AD212" s="64"/>
      <c r="AE212" s="64"/>
      <c r="AF212" s="64"/>
      <c r="AG212" s="64"/>
      <c r="AH212" s="179"/>
      <c r="AI212" s="179"/>
      <c r="AJ212" s="179"/>
      <c r="AK212" s="179"/>
      <c r="AL212" s="179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</row>
    <row r="213" customFormat="false" ht="12.75" hidden="false" customHeight="false" outlineLevel="0" collapsed="false">
      <c r="A213" s="22"/>
      <c r="B213" s="22"/>
      <c r="C213" s="23"/>
      <c r="D213" s="23"/>
      <c r="E213" s="23"/>
      <c r="F213" s="23"/>
      <c r="G213" s="23"/>
      <c r="H213" s="23"/>
      <c r="I213" s="23"/>
      <c r="J213" s="23"/>
      <c r="K213" s="22"/>
      <c r="L213" s="22"/>
      <c r="M213" s="22"/>
      <c r="N213" s="22"/>
      <c r="P213" s="172"/>
      <c r="Q213" s="172"/>
      <c r="R213" s="29"/>
      <c r="S213" s="29"/>
      <c r="T213" s="29"/>
      <c r="U213" s="29"/>
      <c r="V213" s="29"/>
      <c r="W213" s="29"/>
      <c r="X213" s="29"/>
      <c r="Y213" s="34"/>
      <c r="Z213" s="34"/>
      <c r="AA213" s="34"/>
      <c r="AB213" s="34"/>
      <c r="AC213" s="64"/>
      <c r="AD213" s="64"/>
      <c r="AE213" s="64"/>
      <c r="AF213" s="64"/>
      <c r="AG213" s="64"/>
      <c r="AH213" s="179"/>
      <c r="AI213" s="179"/>
      <c r="AJ213" s="179"/>
      <c r="AK213" s="179"/>
      <c r="AL213" s="179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</row>
    <row r="214" customFormat="false" ht="12.75" hidden="false" customHeight="false" outlineLevel="0" collapsed="false">
      <c r="A214" s="22"/>
      <c r="B214" s="22"/>
      <c r="C214" s="23"/>
      <c r="D214" s="23"/>
      <c r="E214" s="23"/>
      <c r="F214" s="23"/>
      <c r="G214" s="23"/>
      <c r="H214" s="23"/>
      <c r="I214" s="23"/>
      <c r="J214" s="23"/>
      <c r="K214" s="22"/>
      <c r="L214" s="22"/>
      <c r="M214" s="22"/>
      <c r="N214" s="22"/>
      <c r="P214" s="172"/>
      <c r="Q214" s="172"/>
      <c r="R214" s="29"/>
      <c r="S214" s="29"/>
      <c r="T214" s="29"/>
      <c r="U214" s="29"/>
      <c r="V214" s="29"/>
      <c r="W214" s="29"/>
      <c r="X214" s="29"/>
      <c r="Y214" s="34"/>
      <c r="Z214" s="34"/>
      <c r="AA214" s="34"/>
      <c r="AB214" s="34"/>
      <c r="AC214" s="64"/>
      <c r="AD214" s="64"/>
      <c r="AE214" s="64"/>
      <c r="AF214" s="64"/>
      <c r="AG214" s="64"/>
      <c r="AH214" s="179"/>
      <c r="AI214" s="179"/>
      <c r="AJ214" s="179"/>
      <c r="AK214" s="179"/>
      <c r="AL214" s="179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</row>
    <row r="215" customFormat="false" ht="12.75" hidden="false" customHeight="false" outlineLevel="0" collapsed="false">
      <c r="A215" s="22"/>
      <c r="B215" s="22"/>
      <c r="C215" s="23"/>
      <c r="D215" s="23"/>
      <c r="E215" s="23"/>
      <c r="F215" s="23"/>
      <c r="G215" s="23"/>
      <c r="H215" s="23"/>
      <c r="I215" s="23"/>
      <c r="J215" s="23"/>
      <c r="K215" s="22"/>
      <c r="L215" s="22"/>
      <c r="M215" s="22"/>
      <c r="N215" s="22"/>
      <c r="P215" s="172"/>
      <c r="Q215" s="172"/>
      <c r="R215" s="29"/>
      <c r="S215" s="29"/>
      <c r="T215" s="29"/>
      <c r="U215" s="29"/>
      <c r="V215" s="29"/>
      <c r="W215" s="29"/>
      <c r="X215" s="29"/>
      <c r="Y215" s="34"/>
      <c r="Z215" s="34"/>
      <c r="AA215" s="34"/>
      <c r="AB215" s="34"/>
      <c r="AC215" s="64"/>
      <c r="AD215" s="64"/>
      <c r="AE215" s="64"/>
      <c r="AF215" s="64"/>
      <c r="AG215" s="64"/>
      <c r="AH215" s="179"/>
      <c r="AI215" s="179"/>
      <c r="AJ215" s="179"/>
      <c r="AK215" s="179"/>
      <c r="AL215" s="179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</row>
    <row r="216" customFormat="false" ht="12.75" hidden="false" customHeight="false" outlineLevel="0" collapsed="false">
      <c r="K216" s="22"/>
      <c r="L216" s="22"/>
      <c r="M216" s="22"/>
      <c r="N216" s="22"/>
      <c r="P216" s="172"/>
      <c r="Q216" s="172"/>
      <c r="R216" s="29"/>
      <c r="S216" s="29"/>
      <c r="T216" s="29"/>
      <c r="U216" s="29"/>
      <c r="V216" s="29"/>
      <c r="W216" s="29"/>
      <c r="X216" s="29"/>
      <c r="Y216" s="34"/>
      <c r="Z216" s="34"/>
      <c r="AA216" s="34"/>
      <c r="AB216" s="34"/>
      <c r="AC216" s="64"/>
      <c r="AD216" s="64"/>
      <c r="AE216" s="64"/>
      <c r="AF216" s="64"/>
      <c r="AG216" s="64"/>
      <c r="AH216" s="179"/>
      <c r="AI216" s="179"/>
      <c r="AJ216" s="179"/>
      <c r="AK216" s="179"/>
      <c r="AL216" s="179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</row>
    <row r="217" customFormat="false" ht="12.75" hidden="false" customHeight="false" outlineLevel="0" collapsed="false">
      <c r="K217" s="22"/>
      <c r="L217" s="22"/>
      <c r="M217" s="22"/>
      <c r="N217" s="22"/>
      <c r="P217" s="172"/>
      <c r="Q217" s="172"/>
      <c r="R217" s="29"/>
      <c r="S217" s="29"/>
      <c r="T217" s="29"/>
      <c r="U217" s="29"/>
      <c r="V217" s="29"/>
      <c r="W217" s="29"/>
      <c r="X217" s="29"/>
      <c r="Y217" s="34"/>
      <c r="Z217" s="34"/>
      <c r="AA217" s="34"/>
      <c r="AB217" s="34"/>
      <c r="AC217" s="64"/>
      <c r="AD217" s="64"/>
      <c r="AE217" s="64"/>
      <c r="AF217" s="64"/>
      <c r="AG217" s="64"/>
      <c r="AH217" s="179"/>
      <c r="AI217" s="179"/>
      <c r="AJ217" s="179"/>
      <c r="AK217" s="179"/>
      <c r="AL217" s="179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</row>
    <row r="218" customFormat="false" ht="12.75" hidden="false" customHeight="false" outlineLevel="0" collapsed="false">
      <c r="K218" s="22"/>
      <c r="L218" s="22"/>
      <c r="M218" s="22"/>
      <c r="N218" s="22"/>
      <c r="P218" s="172"/>
      <c r="Q218" s="172"/>
      <c r="R218" s="29"/>
      <c r="S218" s="29"/>
      <c r="T218" s="29"/>
      <c r="U218" s="29"/>
      <c r="V218" s="29"/>
      <c r="W218" s="29"/>
      <c r="X218" s="29"/>
      <c r="Y218" s="34"/>
      <c r="Z218" s="34"/>
      <c r="AA218" s="34"/>
      <c r="AB218" s="34"/>
      <c r="AC218" s="64"/>
      <c r="AD218" s="64"/>
      <c r="AE218" s="64"/>
      <c r="AF218" s="64"/>
      <c r="AG218" s="64"/>
      <c r="AH218" s="179"/>
      <c r="AI218" s="179"/>
      <c r="AJ218" s="179"/>
      <c r="AK218" s="179"/>
      <c r="AL218" s="179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</row>
    <row r="219" customFormat="false" ht="12.75" hidden="false" customHeight="false" outlineLevel="0" collapsed="false">
      <c r="K219" s="22"/>
      <c r="L219" s="22"/>
      <c r="M219" s="22"/>
      <c r="N219" s="22"/>
      <c r="P219" s="172"/>
      <c r="Q219" s="172"/>
      <c r="R219" s="29"/>
      <c r="S219" s="29"/>
      <c r="T219" s="29"/>
      <c r="U219" s="29"/>
      <c r="V219" s="29"/>
      <c r="W219" s="29"/>
      <c r="X219" s="29"/>
      <c r="Y219" s="34"/>
      <c r="Z219" s="34"/>
      <c r="AA219" s="34"/>
      <c r="AB219" s="34"/>
      <c r="AC219" s="64"/>
      <c r="AD219" s="64"/>
      <c r="AE219" s="64"/>
      <c r="AF219" s="64"/>
      <c r="AG219" s="64"/>
      <c r="AH219" s="179"/>
      <c r="AI219" s="179"/>
      <c r="AJ219" s="179"/>
      <c r="AK219" s="179"/>
      <c r="AL219" s="179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</row>
    <row r="220" customFormat="false" ht="12.75" hidden="false" customHeight="false" outlineLevel="0" collapsed="false">
      <c r="K220" s="22"/>
      <c r="L220" s="22"/>
      <c r="M220" s="22"/>
      <c r="N220" s="22"/>
      <c r="P220" s="172"/>
      <c r="Q220" s="172"/>
      <c r="R220" s="29"/>
      <c r="S220" s="29"/>
      <c r="T220" s="29"/>
      <c r="U220" s="29"/>
      <c r="V220" s="29"/>
      <c r="W220" s="29"/>
      <c r="X220" s="29"/>
      <c r="Y220" s="34"/>
      <c r="Z220" s="34"/>
      <c r="AA220" s="34"/>
      <c r="AB220" s="34"/>
      <c r="AC220" s="64"/>
      <c r="AD220" s="64"/>
      <c r="AE220" s="64"/>
      <c r="AF220" s="64"/>
      <c r="AG220" s="64"/>
      <c r="AH220" s="179"/>
      <c r="AI220" s="179"/>
      <c r="AJ220" s="179"/>
      <c r="AK220" s="179"/>
      <c r="AL220" s="179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</row>
    <row r="221" customFormat="false" ht="12.75" hidden="false" customHeight="false" outlineLevel="0" collapsed="false">
      <c r="K221" s="22"/>
      <c r="L221" s="22"/>
      <c r="M221" s="22"/>
      <c r="N221" s="22"/>
      <c r="P221" s="172"/>
      <c r="Q221" s="172"/>
      <c r="R221" s="29"/>
      <c r="S221" s="29"/>
      <c r="T221" s="29"/>
      <c r="U221" s="29"/>
      <c r="V221" s="29"/>
      <c r="W221" s="29"/>
      <c r="X221" s="29"/>
      <c r="Y221" s="34"/>
      <c r="Z221" s="34"/>
      <c r="AA221" s="34"/>
      <c r="AB221" s="34"/>
      <c r="AC221" s="64"/>
      <c r="AD221" s="64"/>
      <c r="AE221" s="64"/>
      <c r="AF221" s="64"/>
      <c r="AG221" s="64"/>
      <c r="AH221" s="179"/>
      <c r="AI221" s="179"/>
      <c r="AJ221" s="179"/>
      <c r="AK221" s="179"/>
      <c r="AL221" s="179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</row>
    <row r="222" customFormat="false" ht="12.75" hidden="false" customHeight="false" outlineLevel="0" collapsed="false">
      <c r="K222" s="22"/>
      <c r="L222" s="22"/>
      <c r="M222" s="22"/>
      <c r="N222" s="22"/>
      <c r="P222" s="172"/>
      <c r="Q222" s="172"/>
      <c r="R222" s="29"/>
      <c r="S222" s="29"/>
      <c r="T222" s="29"/>
      <c r="U222" s="29"/>
      <c r="V222" s="29"/>
      <c r="W222" s="29"/>
      <c r="X222" s="29"/>
      <c r="Y222" s="34"/>
      <c r="Z222" s="34"/>
      <c r="AA222" s="34"/>
      <c r="AB222" s="34"/>
      <c r="AC222" s="64"/>
      <c r="AD222" s="64"/>
      <c r="AE222" s="64"/>
      <c r="AF222" s="64"/>
      <c r="AG222" s="64"/>
      <c r="AH222" s="179"/>
      <c r="AI222" s="179"/>
      <c r="AJ222" s="179"/>
      <c r="AK222" s="179"/>
      <c r="AL222" s="179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</row>
    <row r="223" customFormat="false" ht="12.75" hidden="false" customHeight="false" outlineLevel="0" collapsed="false">
      <c r="L223" s="22"/>
      <c r="M223" s="22"/>
      <c r="N223" s="22"/>
      <c r="P223" s="172"/>
      <c r="Q223" s="172"/>
      <c r="R223" s="29"/>
      <c r="S223" s="29"/>
      <c r="T223" s="29"/>
      <c r="U223" s="29"/>
      <c r="V223" s="29"/>
      <c r="W223" s="29"/>
      <c r="X223" s="29"/>
      <c r="Y223" s="34"/>
      <c r="Z223" s="34"/>
      <c r="AA223" s="34"/>
      <c r="AB223" s="34"/>
      <c r="AC223" s="64"/>
      <c r="AD223" s="64"/>
      <c r="AE223" s="64"/>
      <c r="AF223" s="64"/>
      <c r="AG223" s="64"/>
      <c r="AH223" s="179"/>
      <c r="AI223" s="179"/>
      <c r="AJ223" s="179"/>
      <c r="AK223" s="179"/>
      <c r="AL223" s="179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</row>
    <row r="224" customFormat="false" ht="12.75" hidden="false" customHeight="false" outlineLevel="0" collapsed="false">
      <c r="L224" s="22"/>
      <c r="M224" s="22"/>
      <c r="N224" s="22"/>
      <c r="P224" s="172"/>
      <c r="Q224" s="172"/>
      <c r="R224" s="29"/>
      <c r="S224" s="29"/>
      <c r="T224" s="29"/>
      <c r="U224" s="29"/>
      <c r="V224" s="29"/>
      <c r="W224" s="29"/>
      <c r="X224" s="29"/>
      <c r="Y224" s="34"/>
      <c r="Z224" s="34"/>
      <c r="AA224" s="34"/>
      <c r="AB224" s="34"/>
      <c r="AC224" s="64"/>
      <c r="AD224" s="64"/>
      <c r="AE224" s="64"/>
      <c r="AF224" s="64"/>
      <c r="AG224" s="64"/>
      <c r="AH224" s="179"/>
      <c r="AI224" s="179"/>
      <c r="AJ224" s="179"/>
      <c r="AK224" s="179"/>
      <c r="AL224" s="179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</row>
    <row r="225" customFormat="false" ht="12.75" hidden="false" customHeight="false" outlineLevel="0" collapsed="false">
      <c r="L225" s="22"/>
      <c r="M225" s="22"/>
      <c r="N225" s="22"/>
      <c r="P225" s="172"/>
      <c r="Q225" s="172"/>
      <c r="R225" s="29"/>
      <c r="S225" s="29"/>
      <c r="T225" s="29"/>
      <c r="U225" s="29"/>
      <c r="V225" s="29"/>
      <c r="W225" s="29"/>
      <c r="X225" s="29"/>
      <c r="Y225" s="34"/>
      <c r="Z225" s="34"/>
      <c r="AA225" s="34"/>
      <c r="AB225" s="34"/>
      <c r="AC225" s="64"/>
      <c r="AD225" s="64"/>
      <c r="AE225" s="64"/>
      <c r="AF225" s="64"/>
      <c r="AG225" s="64"/>
      <c r="AH225" s="179"/>
      <c r="AI225" s="179"/>
      <c r="AJ225" s="179"/>
      <c r="AK225" s="179"/>
      <c r="AL225" s="179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</row>
    <row r="226" customFormat="false" ht="12.75" hidden="false" customHeight="false" outlineLevel="0" collapsed="false">
      <c r="L226" s="22"/>
      <c r="M226" s="22"/>
      <c r="N226" s="22"/>
      <c r="P226" s="172"/>
      <c r="Q226" s="172"/>
      <c r="R226" s="29"/>
      <c r="S226" s="29"/>
      <c r="T226" s="29"/>
      <c r="U226" s="29"/>
      <c r="V226" s="29"/>
      <c r="W226" s="29"/>
      <c r="X226" s="29"/>
      <c r="Y226" s="34"/>
      <c r="Z226" s="34"/>
      <c r="AA226" s="34"/>
      <c r="AB226" s="34"/>
      <c r="AC226" s="64"/>
      <c r="AD226" s="64"/>
      <c r="AE226" s="64"/>
      <c r="AF226" s="64"/>
      <c r="AG226" s="64"/>
      <c r="AH226" s="179"/>
      <c r="AI226" s="179"/>
      <c r="AJ226" s="179"/>
      <c r="AK226" s="179"/>
      <c r="AL226" s="179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</row>
    <row r="227" customFormat="false" ht="12.75" hidden="false" customHeight="false" outlineLevel="0" collapsed="false">
      <c r="L227" s="22"/>
      <c r="M227" s="22"/>
      <c r="N227" s="22"/>
      <c r="P227" s="172"/>
      <c r="Q227" s="172"/>
      <c r="R227" s="29"/>
      <c r="S227" s="29"/>
      <c r="T227" s="29"/>
      <c r="U227" s="29"/>
      <c r="V227" s="29"/>
      <c r="W227" s="29"/>
      <c r="X227" s="29"/>
      <c r="Y227" s="34"/>
      <c r="Z227" s="34"/>
      <c r="AA227" s="34"/>
      <c r="AB227" s="34"/>
      <c r="AC227" s="64"/>
      <c r="AD227" s="64"/>
      <c r="AE227" s="64"/>
      <c r="AF227" s="64"/>
      <c r="AG227" s="64"/>
      <c r="AH227" s="179"/>
      <c r="AI227" s="179"/>
      <c r="AJ227" s="179"/>
      <c r="AK227" s="179"/>
      <c r="AL227" s="179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</row>
    <row r="228" customFormat="false" ht="12.75" hidden="false" customHeight="false" outlineLevel="0" collapsed="false">
      <c r="L228" s="22"/>
      <c r="M228" s="22"/>
      <c r="N228" s="22"/>
      <c r="P228" s="172"/>
      <c r="Q228" s="172"/>
      <c r="R228" s="29"/>
      <c r="S228" s="29"/>
      <c r="T228" s="29"/>
      <c r="U228" s="29"/>
      <c r="V228" s="29"/>
      <c r="W228" s="29"/>
      <c r="X228" s="29"/>
      <c r="Y228" s="34"/>
      <c r="Z228" s="34"/>
      <c r="AA228" s="34"/>
      <c r="AB228" s="34"/>
      <c r="AC228" s="64"/>
      <c r="AD228" s="64"/>
      <c r="AE228" s="64"/>
      <c r="AF228" s="64"/>
      <c r="AG228" s="64"/>
      <c r="AH228" s="179"/>
      <c r="AI228" s="179"/>
      <c r="AJ228" s="179"/>
      <c r="AK228" s="179"/>
      <c r="AL228" s="179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</row>
    <row r="229" customFormat="false" ht="12.75" hidden="false" customHeight="false" outlineLevel="0" collapsed="false">
      <c r="L229" s="22"/>
      <c r="P229" s="172"/>
      <c r="Q229" s="172"/>
      <c r="R229" s="29"/>
      <c r="S229" s="29"/>
      <c r="T229" s="29"/>
      <c r="U229" s="29"/>
      <c r="V229" s="29"/>
      <c r="W229" s="29"/>
      <c r="X229" s="29"/>
      <c r="Y229" s="34"/>
      <c r="Z229" s="34"/>
      <c r="AA229" s="34"/>
      <c r="AB229" s="34"/>
      <c r="AC229" s="64"/>
      <c r="AD229" s="64"/>
      <c r="AE229" s="64"/>
      <c r="AF229" s="64"/>
      <c r="AG229" s="64"/>
      <c r="AH229" s="179"/>
      <c r="AI229" s="179"/>
      <c r="AJ229" s="179"/>
      <c r="AK229" s="179"/>
      <c r="AL229" s="179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</row>
    <row r="230" customFormat="false" ht="12.75" hidden="false" customHeight="false" outlineLevel="0" collapsed="false">
      <c r="L230" s="22"/>
      <c r="P230" s="172"/>
      <c r="Q230" s="172"/>
      <c r="R230" s="29"/>
      <c r="S230" s="29"/>
      <c r="T230" s="29"/>
      <c r="U230" s="29"/>
      <c r="V230" s="29"/>
      <c r="W230" s="29"/>
      <c r="X230" s="29"/>
      <c r="Y230" s="34"/>
      <c r="Z230" s="34"/>
      <c r="AA230" s="34"/>
      <c r="AB230" s="34"/>
      <c r="AC230" s="64"/>
      <c r="AD230" s="64"/>
      <c r="AE230" s="64"/>
      <c r="AF230" s="64"/>
      <c r="AG230" s="64"/>
      <c r="AH230" s="179"/>
      <c r="AI230" s="179"/>
      <c r="AJ230" s="179"/>
      <c r="AK230" s="179"/>
      <c r="AL230" s="179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</row>
    <row r="231" customFormat="false" ht="12.75" hidden="false" customHeight="false" outlineLevel="0" collapsed="false">
      <c r="L231" s="22"/>
      <c r="P231" s="172"/>
      <c r="Q231" s="172"/>
      <c r="R231" s="29"/>
      <c r="S231" s="29"/>
      <c r="T231" s="29"/>
      <c r="U231" s="29"/>
      <c r="V231" s="29"/>
      <c r="W231" s="29"/>
      <c r="X231" s="29"/>
      <c r="Y231" s="34"/>
      <c r="Z231" s="34"/>
      <c r="AA231" s="34"/>
      <c r="AB231" s="34"/>
      <c r="AC231" s="64"/>
      <c r="AD231" s="64"/>
      <c r="AE231" s="64"/>
      <c r="AF231" s="64"/>
      <c r="AG231" s="64"/>
      <c r="AH231" s="179"/>
      <c r="AI231" s="179"/>
      <c r="AJ231" s="179"/>
      <c r="AK231" s="179"/>
      <c r="AL231" s="179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</row>
    <row r="232" customFormat="false" ht="12.75" hidden="false" customHeight="false" outlineLevel="0" collapsed="false">
      <c r="P232" s="172"/>
      <c r="Q232" s="172"/>
      <c r="R232" s="29"/>
      <c r="S232" s="29"/>
      <c r="T232" s="29"/>
      <c r="U232" s="29"/>
      <c r="V232" s="29"/>
      <c r="W232" s="29"/>
      <c r="X232" s="29"/>
      <c r="Y232" s="34"/>
      <c r="Z232" s="34"/>
      <c r="AA232" s="34"/>
      <c r="AB232" s="34"/>
      <c r="AC232" s="64"/>
      <c r="AD232" s="64"/>
      <c r="AE232" s="64"/>
      <c r="AF232" s="64"/>
      <c r="AG232" s="64"/>
      <c r="AH232" s="179"/>
      <c r="AI232" s="179"/>
      <c r="AJ232" s="179"/>
      <c r="AK232" s="179"/>
      <c r="AL232" s="179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</row>
    <row r="233" customFormat="false" ht="12.75" hidden="false" customHeight="false" outlineLevel="0" collapsed="false">
      <c r="P233" s="172"/>
      <c r="Q233" s="172"/>
      <c r="R233" s="29"/>
      <c r="S233" s="29"/>
      <c r="T233" s="29"/>
      <c r="U233" s="29"/>
      <c r="V233" s="29"/>
      <c r="W233" s="29"/>
      <c r="X233" s="29"/>
      <c r="Y233" s="34"/>
      <c r="Z233" s="34"/>
      <c r="AA233" s="34"/>
      <c r="AB233" s="34"/>
      <c r="AC233" s="64"/>
      <c r="AD233" s="64"/>
      <c r="AE233" s="64"/>
      <c r="AF233" s="64"/>
      <c r="AG233" s="64"/>
      <c r="AH233" s="179"/>
      <c r="AI233" s="179"/>
      <c r="AJ233" s="179"/>
      <c r="AK233" s="179"/>
      <c r="AL233" s="179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</row>
    <row r="234" customFormat="false" ht="12.75" hidden="false" customHeight="false" outlineLevel="0" collapsed="false">
      <c r="P234" s="172"/>
      <c r="Q234" s="172"/>
      <c r="R234" s="29"/>
      <c r="S234" s="29"/>
      <c r="T234" s="29"/>
      <c r="U234" s="29"/>
      <c r="V234" s="29"/>
      <c r="W234" s="29"/>
      <c r="X234" s="29"/>
      <c r="Y234" s="34"/>
      <c r="Z234" s="34"/>
      <c r="AA234" s="34"/>
      <c r="AB234" s="34"/>
      <c r="AC234" s="64"/>
      <c r="AD234" s="64"/>
      <c r="AE234" s="64"/>
      <c r="AF234" s="64"/>
      <c r="AG234" s="64"/>
      <c r="AH234" s="179"/>
      <c r="AI234" s="179"/>
      <c r="AJ234" s="179"/>
      <c r="AK234" s="179"/>
      <c r="AL234" s="179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</row>
    <row r="235" customFormat="false" ht="12.75" hidden="false" customHeight="false" outlineLevel="0" collapsed="false">
      <c r="P235" s="172"/>
      <c r="Q235" s="172"/>
      <c r="R235" s="29"/>
      <c r="S235" s="29"/>
      <c r="T235" s="29"/>
      <c r="U235" s="29"/>
      <c r="V235" s="29"/>
      <c r="W235" s="29"/>
      <c r="X235" s="29"/>
      <c r="Y235" s="34"/>
      <c r="Z235" s="34"/>
      <c r="AA235" s="34"/>
      <c r="AB235" s="34"/>
      <c r="AC235" s="64"/>
      <c r="AD235" s="64"/>
      <c r="AE235" s="64"/>
      <c r="AF235" s="64"/>
      <c r="AG235" s="64"/>
      <c r="AH235" s="179"/>
      <c r="AI235" s="179"/>
      <c r="AJ235" s="179"/>
      <c r="AK235" s="179"/>
      <c r="AL235" s="179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</row>
    <row r="236" customFormat="false" ht="12.75" hidden="false" customHeight="false" outlineLevel="0" collapsed="false">
      <c r="P236" s="172"/>
      <c r="Q236" s="172"/>
      <c r="R236" s="29"/>
      <c r="S236" s="29"/>
      <c r="T236" s="29"/>
      <c r="U236" s="29"/>
      <c r="V236" s="29"/>
      <c r="W236" s="29"/>
      <c r="X236" s="29"/>
      <c r="Y236" s="34"/>
      <c r="Z236" s="34"/>
      <c r="AA236" s="34"/>
      <c r="AB236" s="34"/>
      <c r="AC236" s="64"/>
      <c r="AD236" s="64"/>
      <c r="AE236" s="64"/>
      <c r="AF236" s="64"/>
      <c r="AG236" s="64"/>
      <c r="AH236" s="179"/>
      <c r="AI236" s="179"/>
      <c r="AJ236" s="179"/>
      <c r="AK236" s="179"/>
      <c r="AL236" s="179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</row>
    <row r="237" customFormat="false" ht="12.75" hidden="false" customHeight="false" outlineLevel="0" collapsed="false">
      <c r="P237" s="172"/>
      <c r="Q237" s="172"/>
      <c r="R237" s="29"/>
      <c r="S237" s="29"/>
      <c r="T237" s="29"/>
      <c r="U237" s="29"/>
      <c r="V237" s="29"/>
      <c r="W237" s="29"/>
      <c r="X237" s="29"/>
      <c r="Y237" s="34"/>
      <c r="Z237" s="34"/>
      <c r="AA237" s="34"/>
      <c r="AB237" s="34"/>
      <c r="AC237" s="64"/>
      <c r="AD237" s="64"/>
      <c r="AE237" s="64"/>
      <c r="AF237" s="64"/>
      <c r="AG237" s="64"/>
      <c r="AH237" s="179"/>
      <c r="AI237" s="179"/>
      <c r="AJ237" s="179"/>
      <c r="AK237" s="179"/>
      <c r="AL237" s="179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</row>
    <row r="238" customFormat="false" ht="12.75" hidden="false" customHeight="false" outlineLevel="0" collapsed="false">
      <c r="P238" s="172"/>
      <c r="Q238" s="172"/>
      <c r="R238" s="29"/>
      <c r="S238" s="29"/>
      <c r="T238" s="29"/>
      <c r="U238" s="29"/>
      <c r="V238" s="29"/>
      <c r="W238" s="29"/>
      <c r="X238" s="29"/>
      <c r="Y238" s="34"/>
      <c r="Z238" s="34"/>
      <c r="AA238" s="34"/>
      <c r="AB238" s="34"/>
      <c r="AC238" s="64"/>
      <c r="AD238" s="64"/>
      <c r="AE238" s="64"/>
      <c r="AF238" s="64"/>
      <c r="AG238" s="64"/>
      <c r="AH238" s="179"/>
      <c r="AI238" s="179"/>
      <c r="AJ238" s="179"/>
      <c r="AK238" s="179"/>
      <c r="AL238" s="179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</row>
    <row r="239" customFormat="false" ht="12.75" hidden="false" customHeight="false" outlineLevel="0" collapsed="false">
      <c r="P239" s="172"/>
      <c r="Q239" s="172"/>
      <c r="R239" s="29"/>
      <c r="S239" s="29"/>
      <c r="T239" s="29"/>
      <c r="U239" s="29"/>
      <c r="V239" s="29"/>
      <c r="W239" s="29"/>
      <c r="X239" s="29"/>
      <c r="Y239" s="34"/>
      <c r="Z239" s="34"/>
      <c r="AA239" s="34"/>
      <c r="AB239" s="34"/>
      <c r="AC239" s="64"/>
      <c r="AD239" s="64"/>
      <c r="AE239" s="64"/>
      <c r="AF239" s="64"/>
      <c r="AG239" s="64"/>
      <c r="AH239" s="179"/>
      <c r="AI239" s="179"/>
      <c r="AJ239" s="179"/>
      <c r="AK239" s="179"/>
      <c r="AL239" s="179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</row>
    <row r="240" customFormat="false" ht="12.75" hidden="false" customHeight="false" outlineLevel="0" collapsed="false">
      <c r="P240" s="172"/>
      <c r="Q240" s="172"/>
      <c r="R240" s="29"/>
      <c r="S240" s="29"/>
      <c r="T240" s="29"/>
      <c r="U240" s="29"/>
      <c r="X240" s="29"/>
      <c r="Y240" s="34"/>
      <c r="Z240" s="34"/>
      <c r="AA240" s="34"/>
      <c r="AB240" s="34"/>
      <c r="AC240" s="64"/>
      <c r="AD240" s="64"/>
      <c r="AE240" s="64"/>
      <c r="AF240" s="64"/>
      <c r="AG240" s="64"/>
      <c r="AH240" s="179"/>
      <c r="AI240" s="179"/>
      <c r="AJ240" s="179"/>
      <c r="AK240" s="179"/>
      <c r="AL240" s="179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</row>
    <row r="241" customFormat="false" ht="12.75" hidden="false" customHeight="false" outlineLevel="0" collapsed="false">
      <c r="P241" s="172"/>
      <c r="Q241" s="172"/>
      <c r="R241" s="29"/>
      <c r="S241" s="29"/>
      <c r="T241" s="29"/>
      <c r="U241" s="29"/>
      <c r="X241" s="29"/>
      <c r="Y241" s="34"/>
      <c r="Z241" s="34"/>
      <c r="AA241" s="34"/>
      <c r="AB241" s="34"/>
      <c r="AC241" s="64"/>
      <c r="AD241" s="64"/>
      <c r="AE241" s="64"/>
      <c r="AF241" s="64"/>
      <c r="AG241" s="64"/>
      <c r="AH241" s="179"/>
      <c r="AI241" s="179"/>
      <c r="AJ241" s="179"/>
      <c r="AK241" s="179"/>
      <c r="AL241" s="179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</row>
    <row r="242" customFormat="false" ht="12.75" hidden="false" customHeight="false" outlineLevel="0" collapsed="false">
      <c r="P242" s="172"/>
      <c r="Q242" s="172"/>
      <c r="R242" s="29"/>
      <c r="S242" s="29"/>
      <c r="T242" s="29"/>
      <c r="U242" s="29"/>
      <c r="X242" s="29"/>
      <c r="Y242" s="34"/>
      <c r="Z242" s="34"/>
      <c r="AA242" s="34"/>
      <c r="AB242" s="34"/>
      <c r="AC242" s="64"/>
      <c r="AD242" s="64"/>
      <c r="AE242" s="64"/>
      <c r="AF242" s="64"/>
      <c r="AG242" s="64"/>
      <c r="AH242" s="179"/>
      <c r="AI242" s="179"/>
      <c r="AJ242" s="179"/>
      <c r="AK242" s="179"/>
      <c r="AL242" s="179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</row>
    <row r="243" customFormat="false" ht="12.75" hidden="false" customHeight="false" outlineLevel="0" collapsed="false">
      <c r="P243" s="172"/>
      <c r="Q243" s="172"/>
      <c r="R243" s="29"/>
      <c r="S243" s="29"/>
      <c r="T243" s="29"/>
      <c r="U243" s="29"/>
      <c r="X243" s="29"/>
      <c r="Y243" s="34"/>
      <c r="Z243" s="34"/>
      <c r="AA243" s="34"/>
      <c r="AB243" s="34"/>
      <c r="AC243" s="64"/>
      <c r="AD243" s="64"/>
      <c r="AE243" s="64"/>
      <c r="AF243" s="64"/>
      <c r="AG243" s="64"/>
      <c r="AH243" s="179"/>
      <c r="AI243" s="179"/>
      <c r="AJ243" s="179"/>
      <c r="AK243" s="179"/>
      <c r="AL243" s="179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</row>
    <row r="244" customFormat="false" ht="12.75" hidden="false" customHeight="false" outlineLevel="0" collapsed="false">
      <c r="P244" s="172"/>
      <c r="Q244" s="172"/>
      <c r="R244" s="29"/>
      <c r="S244" s="29"/>
      <c r="T244" s="29"/>
      <c r="U244" s="29"/>
      <c r="X244" s="29"/>
      <c r="Y244" s="34"/>
      <c r="Z244" s="34"/>
      <c r="AA244" s="34"/>
      <c r="AB244" s="34"/>
      <c r="AC244" s="64"/>
      <c r="AD244" s="64"/>
      <c r="AE244" s="64"/>
      <c r="AF244" s="64"/>
      <c r="AG244" s="64"/>
      <c r="AH244" s="179"/>
      <c r="AI244" s="179"/>
      <c r="AJ244" s="179"/>
      <c r="AK244" s="179"/>
      <c r="AL244" s="179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</row>
    <row r="245" customFormat="false" ht="12.75" hidden="false" customHeight="false" outlineLevel="0" collapsed="false">
      <c r="P245" s="172"/>
      <c r="Q245" s="172"/>
      <c r="R245" s="29"/>
      <c r="S245" s="29"/>
      <c r="T245" s="29"/>
      <c r="U245" s="29"/>
      <c r="X245" s="29"/>
      <c r="Y245" s="34"/>
      <c r="Z245" s="34"/>
      <c r="AA245" s="34"/>
      <c r="AB245" s="34"/>
      <c r="AC245" s="64"/>
      <c r="AD245" s="64"/>
      <c r="AE245" s="64"/>
      <c r="AF245" s="64"/>
      <c r="AG245" s="64"/>
      <c r="AH245" s="179"/>
      <c r="AI245" s="179"/>
      <c r="AJ245" s="179"/>
      <c r="AK245" s="179"/>
      <c r="AL245" s="179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</row>
    <row r="246" customFormat="false" ht="12.75" hidden="false" customHeight="false" outlineLevel="0" collapsed="false">
      <c r="P246" s="172"/>
      <c r="Q246" s="172"/>
      <c r="R246" s="29"/>
      <c r="S246" s="29"/>
      <c r="T246" s="29"/>
      <c r="U246" s="29"/>
      <c r="X246" s="29"/>
      <c r="Y246" s="34"/>
      <c r="Z246" s="34"/>
      <c r="AA246" s="34"/>
      <c r="AB246" s="34"/>
      <c r="AC246" s="64"/>
      <c r="AD246" s="64"/>
      <c r="AE246" s="64"/>
      <c r="AF246" s="64"/>
      <c r="AG246" s="64"/>
      <c r="AH246" s="179"/>
      <c r="AI246" s="179"/>
      <c r="AJ246" s="179"/>
      <c r="AK246" s="179"/>
      <c r="AL246" s="179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</row>
    <row r="247" customFormat="false" ht="12.75" hidden="false" customHeight="false" outlineLevel="0" collapsed="false">
      <c r="P247" s="172"/>
      <c r="Q247" s="172"/>
      <c r="R247" s="29"/>
      <c r="S247" s="29"/>
      <c r="T247" s="29"/>
      <c r="U247" s="29"/>
      <c r="X247" s="29"/>
      <c r="Y247" s="34"/>
      <c r="Z247" s="34"/>
      <c r="AA247" s="34"/>
      <c r="AB247" s="34"/>
      <c r="AC247" s="64"/>
      <c r="AD247" s="64"/>
      <c r="AE247" s="64"/>
      <c r="AF247" s="64"/>
      <c r="AG247" s="64"/>
      <c r="AH247" s="179"/>
      <c r="AI247" s="179"/>
      <c r="AJ247" s="179"/>
      <c r="AK247" s="179"/>
      <c r="AL247" s="179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</row>
    <row r="248" customFormat="false" ht="12.75" hidden="false" customHeight="false" outlineLevel="0" collapsed="false">
      <c r="P248" s="172"/>
      <c r="Q248" s="172"/>
      <c r="R248" s="29"/>
      <c r="S248" s="29"/>
      <c r="T248" s="29"/>
      <c r="U248" s="29"/>
      <c r="X248" s="29"/>
      <c r="Y248" s="34"/>
      <c r="Z248" s="34"/>
      <c r="AA248" s="34"/>
      <c r="AB248" s="34"/>
      <c r="AC248" s="64"/>
      <c r="AD248" s="64"/>
      <c r="AE248" s="64"/>
      <c r="AF248" s="64"/>
      <c r="AG248" s="64"/>
      <c r="AH248" s="179"/>
      <c r="AI248" s="179"/>
      <c r="AJ248" s="179"/>
      <c r="AK248" s="179"/>
      <c r="AL248" s="179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</row>
    <row r="249" customFormat="false" ht="12.75" hidden="false" customHeight="false" outlineLevel="0" collapsed="false">
      <c r="P249" s="172"/>
      <c r="Q249" s="172"/>
      <c r="R249" s="29"/>
      <c r="S249" s="29"/>
      <c r="T249" s="29"/>
      <c r="U249" s="29"/>
      <c r="X249" s="29"/>
      <c r="Y249" s="34"/>
      <c r="Z249" s="34"/>
      <c r="AA249" s="34"/>
      <c r="AB249" s="34"/>
      <c r="AC249" s="64"/>
      <c r="AD249" s="64"/>
      <c r="AE249" s="64"/>
      <c r="AF249" s="64"/>
      <c r="AG249" s="64"/>
      <c r="AH249" s="179"/>
      <c r="AI249" s="179"/>
      <c r="AJ249" s="179"/>
      <c r="AK249" s="179"/>
      <c r="AL249" s="179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</row>
    <row r="250" customFormat="false" ht="12.75" hidden="false" customHeight="false" outlineLevel="0" collapsed="false">
      <c r="P250" s="172"/>
      <c r="Q250" s="172"/>
      <c r="R250" s="29"/>
      <c r="S250" s="29"/>
      <c r="T250" s="29"/>
      <c r="U250" s="29"/>
      <c r="Y250" s="34"/>
      <c r="Z250" s="34"/>
      <c r="AA250" s="34"/>
      <c r="AB250" s="34"/>
      <c r="AC250" s="64"/>
      <c r="AD250" s="64"/>
      <c r="AE250" s="64"/>
      <c r="AF250" s="64"/>
      <c r="AG250" s="64"/>
      <c r="AH250" s="179"/>
      <c r="AI250" s="179"/>
      <c r="AJ250" s="179"/>
      <c r="AK250" s="179"/>
      <c r="AL250" s="179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</row>
    <row r="251" customFormat="false" ht="12.75" hidden="false" customHeight="false" outlineLevel="0" collapsed="false">
      <c r="P251" s="172"/>
      <c r="Q251" s="172"/>
      <c r="R251" s="29"/>
      <c r="S251" s="29"/>
      <c r="T251" s="29"/>
      <c r="U251" s="29"/>
      <c r="Y251" s="34"/>
      <c r="Z251" s="34"/>
      <c r="AA251" s="34"/>
      <c r="AB251" s="34"/>
      <c r="AC251" s="64"/>
      <c r="AD251" s="64"/>
      <c r="AE251" s="64"/>
      <c r="AF251" s="64"/>
      <c r="AG251" s="64"/>
      <c r="AH251" s="179"/>
      <c r="AI251" s="179"/>
      <c r="AJ251" s="179"/>
      <c r="AK251" s="179"/>
      <c r="AL251" s="179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</row>
    <row r="252" customFormat="false" ht="12.75" hidden="false" customHeight="false" outlineLevel="0" collapsed="false">
      <c r="P252" s="172"/>
      <c r="Q252" s="172"/>
      <c r="R252" s="29"/>
      <c r="S252" s="29"/>
      <c r="T252" s="29"/>
      <c r="U252" s="29"/>
      <c r="Y252" s="34"/>
      <c r="Z252" s="34"/>
      <c r="AA252" s="34"/>
      <c r="AB252" s="34"/>
      <c r="AC252" s="64"/>
      <c r="AD252" s="64"/>
      <c r="AE252" s="64"/>
      <c r="AF252" s="64"/>
      <c r="AG252" s="64"/>
      <c r="AH252" s="179"/>
      <c r="AI252" s="179"/>
      <c r="AJ252" s="179"/>
      <c r="AK252" s="179"/>
      <c r="AL252" s="179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</row>
    <row r="253" customFormat="false" ht="12.75" hidden="false" customHeight="false" outlineLevel="0" collapsed="false">
      <c r="P253" s="172"/>
      <c r="Q253" s="172"/>
      <c r="R253" s="29"/>
      <c r="S253" s="29"/>
      <c r="T253" s="29"/>
      <c r="U253" s="29"/>
      <c r="Y253" s="34"/>
      <c r="Z253" s="34"/>
      <c r="AA253" s="34"/>
      <c r="AB253" s="34"/>
      <c r="AC253" s="64"/>
      <c r="AD253" s="64"/>
      <c r="AE253" s="64"/>
      <c r="AF253" s="64"/>
      <c r="AG253" s="64"/>
      <c r="AH253" s="179"/>
      <c r="AI253" s="179"/>
      <c r="AJ253" s="179"/>
      <c r="AK253" s="179"/>
      <c r="AL253" s="179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</row>
    <row r="254" customFormat="false" ht="12.75" hidden="false" customHeight="false" outlineLevel="0" collapsed="false">
      <c r="P254" s="172"/>
      <c r="Q254" s="172"/>
      <c r="R254" s="29"/>
      <c r="S254" s="29"/>
      <c r="T254" s="29"/>
      <c r="U254" s="29"/>
      <c r="Y254" s="34"/>
      <c r="Z254" s="34"/>
      <c r="AA254" s="34"/>
      <c r="AB254" s="34"/>
      <c r="AC254" s="64"/>
      <c r="AD254" s="64"/>
      <c r="AE254" s="64"/>
      <c r="AF254" s="64"/>
      <c r="AG254" s="64"/>
      <c r="AH254" s="179"/>
      <c r="AI254" s="179"/>
      <c r="AJ254" s="179"/>
      <c r="AK254" s="179"/>
      <c r="AL254" s="179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</row>
    <row r="255" customFormat="false" ht="12.75" hidden="false" customHeight="false" outlineLevel="0" collapsed="false">
      <c r="P255" s="172"/>
      <c r="Q255" s="172"/>
      <c r="R255" s="29"/>
      <c r="S255" s="29"/>
      <c r="T255" s="29"/>
      <c r="U255" s="29"/>
      <c r="Y255" s="34"/>
      <c r="Z255" s="34"/>
      <c r="AA255" s="34"/>
      <c r="AB255" s="34"/>
      <c r="AC255" s="64"/>
      <c r="AD255" s="64"/>
      <c r="AE255" s="64"/>
      <c r="AF255" s="64"/>
      <c r="AG255" s="64"/>
      <c r="AH255" s="179"/>
      <c r="AI255" s="179"/>
      <c r="AJ255" s="179"/>
      <c r="AK255" s="179"/>
      <c r="AL255" s="179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</row>
    <row r="256" customFormat="false" ht="12.75" hidden="false" customHeight="false" outlineLevel="0" collapsed="false">
      <c r="P256" s="172"/>
      <c r="Q256" s="172"/>
      <c r="R256" s="29"/>
      <c r="S256" s="29"/>
      <c r="T256" s="29"/>
      <c r="U256" s="29"/>
      <c r="Y256" s="34"/>
      <c r="Z256" s="34"/>
      <c r="AA256" s="34"/>
      <c r="AB256" s="34"/>
      <c r="AC256" s="64"/>
      <c r="AD256" s="64"/>
      <c r="AE256" s="64"/>
      <c r="AF256" s="64"/>
      <c r="AG256" s="64"/>
      <c r="AH256" s="179"/>
      <c r="AI256" s="179"/>
      <c r="AJ256" s="179"/>
      <c r="AK256" s="179"/>
      <c r="AL256" s="179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</row>
    <row r="257" customFormat="false" ht="12.75" hidden="false" customHeight="false" outlineLevel="0" collapsed="false">
      <c r="P257" s="172"/>
      <c r="Q257" s="172"/>
      <c r="R257" s="29"/>
      <c r="S257" s="29"/>
      <c r="T257" s="29"/>
      <c r="U257" s="29"/>
      <c r="Y257" s="34"/>
      <c r="Z257" s="34"/>
      <c r="AA257" s="34"/>
      <c r="AB257" s="34"/>
      <c r="AC257" s="64"/>
      <c r="AD257" s="64"/>
      <c r="AE257" s="64"/>
      <c r="AF257" s="64"/>
      <c r="AG257" s="64"/>
      <c r="AH257" s="179"/>
      <c r="AI257" s="179"/>
      <c r="AJ257" s="179"/>
      <c r="AK257" s="179"/>
      <c r="AL257" s="179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</row>
    <row r="258" customFormat="false" ht="12.75" hidden="false" customHeight="false" outlineLevel="0" collapsed="false">
      <c r="P258" s="172"/>
      <c r="Q258" s="172"/>
      <c r="R258" s="29"/>
      <c r="S258" s="29"/>
      <c r="T258" s="29"/>
      <c r="U258" s="29"/>
      <c r="Y258" s="34"/>
      <c r="Z258" s="34"/>
      <c r="AA258" s="34"/>
      <c r="AB258" s="34"/>
      <c r="AC258" s="64"/>
      <c r="AD258" s="64"/>
      <c r="AE258" s="64"/>
      <c r="AF258" s="64"/>
      <c r="AG258" s="64"/>
      <c r="AH258" s="179"/>
      <c r="AI258" s="179"/>
      <c r="AJ258" s="179"/>
      <c r="AK258" s="179"/>
      <c r="AL258" s="179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</row>
    <row r="259" customFormat="false" ht="12.75" hidden="false" customHeight="false" outlineLevel="0" collapsed="false">
      <c r="P259" s="172"/>
      <c r="Q259" s="172"/>
      <c r="R259" s="29"/>
      <c r="S259" s="29"/>
      <c r="T259" s="29"/>
      <c r="U259" s="29"/>
      <c r="Y259" s="34"/>
      <c r="Z259" s="34"/>
      <c r="AA259" s="34"/>
      <c r="AB259" s="34"/>
      <c r="AC259" s="64"/>
      <c r="AD259" s="64"/>
      <c r="AE259" s="64"/>
      <c r="AF259" s="64"/>
      <c r="AG259" s="64"/>
      <c r="AH259" s="179"/>
      <c r="AI259" s="179"/>
      <c r="AJ259" s="179"/>
      <c r="AK259" s="179"/>
      <c r="AL259" s="179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</row>
    <row r="260" customFormat="false" ht="12.75" hidden="false" customHeight="false" outlineLevel="0" collapsed="false">
      <c r="P260" s="172"/>
      <c r="Q260" s="172"/>
      <c r="R260" s="29"/>
      <c r="S260" s="29"/>
      <c r="T260" s="29"/>
      <c r="U260" s="29"/>
      <c r="Y260" s="34"/>
      <c r="Z260" s="34"/>
      <c r="AA260" s="34"/>
      <c r="AB260" s="34"/>
      <c r="AC260" s="64"/>
      <c r="AD260" s="64"/>
      <c r="AE260" s="64"/>
      <c r="AF260" s="64"/>
      <c r="AG260" s="64"/>
      <c r="AH260" s="179"/>
      <c r="AI260" s="179"/>
      <c r="AJ260" s="179"/>
      <c r="AK260" s="179"/>
      <c r="AL260" s="179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</row>
    <row r="261" customFormat="false" ht="12.75" hidden="false" customHeight="false" outlineLevel="0" collapsed="false">
      <c r="P261" s="172"/>
      <c r="Q261" s="172"/>
      <c r="R261" s="29"/>
      <c r="S261" s="29"/>
      <c r="T261" s="29"/>
      <c r="U261" s="29"/>
      <c r="Y261" s="34"/>
      <c r="Z261" s="34"/>
      <c r="AA261" s="34"/>
      <c r="AB261" s="34"/>
      <c r="AC261" s="64"/>
      <c r="AD261" s="64"/>
      <c r="AE261" s="64"/>
      <c r="AF261" s="64"/>
      <c r="AG261" s="64"/>
      <c r="AH261" s="179"/>
      <c r="AI261" s="179"/>
      <c r="AJ261" s="179"/>
      <c r="AK261" s="179"/>
      <c r="AL261" s="179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</row>
    <row r="262" customFormat="false" ht="12.75" hidden="false" customHeight="false" outlineLevel="0" collapsed="false">
      <c r="P262" s="172"/>
      <c r="Q262" s="172"/>
      <c r="R262" s="29"/>
      <c r="S262" s="29"/>
      <c r="T262" s="29"/>
      <c r="U262" s="29"/>
      <c r="Y262" s="34"/>
      <c r="Z262" s="34"/>
      <c r="AA262" s="34"/>
      <c r="AB262" s="34"/>
      <c r="AC262" s="64"/>
      <c r="AD262" s="64"/>
      <c r="AE262" s="64"/>
      <c r="AF262" s="64"/>
      <c r="AG262" s="64"/>
      <c r="AH262" s="179"/>
      <c r="AI262" s="179"/>
      <c r="AJ262" s="179"/>
      <c r="AK262" s="179"/>
      <c r="AL262" s="179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</row>
    <row r="263" customFormat="false" ht="12.75" hidden="false" customHeight="false" outlineLevel="0" collapsed="false">
      <c r="P263" s="172"/>
      <c r="Q263" s="172"/>
      <c r="R263" s="29"/>
      <c r="S263" s="29"/>
      <c r="T263" s="29"/>
      <c r="U263" s="29"/>
      <c r="Y263" s="34"/>
      <c r="Z263" s="34"/>
      <c r="AA263" s="34"/>
      <c r="AB263" s="34"/>
      <c r="AC263" s="64"/>
      <c r="AD263" s="64"/>
      <c r="AE263" s="64"/>
      <c r="AF263" s="64"/>
      <c r="AG263" s="64"/>
      <c r="AH263" s="179"/>
      <c r="AI263" s="179"/>
      <c r="AJ263" s="179"/>
      <c r="AK263" s="179"/>
      <c r="AL263" s="179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</row>
    <row r="264" customFormat="false" ht="12.75" hidden="false" customHeight="false" outlineLevel="0" collapsed="false">
      <c r="P264" s="172"/>
      <c r="Q264" s="172"/>
      <c r="R264" s="29"/>
      <c r="S264" s="29"/>
      <c r="T264" s="29"/>
      <c r="U264" s="29"/>
      <c r="Y264" s="34"/>
      <c r="Z264" s="34"/>
      <c r="AA264" s="34"/>
      <c r="AB264" s="34"/>
      <c r="AC264" s="64"/>
      <c r="AD264" s="64"/>
      <c r="AE264" s="64"/>
      <c r="AF264" s="64"/>
      <c r="AG264" s="64"/>
      <c r="AH264" s="179"/>
      <c r="AI264" s="179"/>
      <c r="AJ264" s="179"/>
      <c r="AK264" s="179"/>
      <c r="AL264" s="179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</row>
    <row r="265" customFormat="false" ht="12.75" hidden="false" customHeight="false" outlineLevel="0" collapsed="false">
      <c r="P265" s="172"/>
      <c r="Q265" s="172"/>
      <c r="R265" s="29"/>
      <c r="S265" s="29"/>
      <c r="T265" s="29"/>
      <c r="U265" s="29"/>
      <c r="Y265" s="34"/>
      <c r="Z265" s="34"/>
      <c r="AA265" s="34"/>
      <c r="AB265" s="34"/>
      <c r="AC265" s="64"/>
      <c r="AD265" s="64"/>
      <c r="AE265" s="64"/>
      <c r="AF265" s="64"/>
      <c r="AG265" s="64"/>
      <c r="AH265" s="179"/>
      <c r="AI265" s="179"/>
      <c r="AJ265" s="179"/>
      <c r="AK265" s="179"/>
      <c r="AL265" s="179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</row>
    <row r="266" customFormat="false" ht="12.75" hidden="false" customHeight="false" outlineLevel="0" collapsed="false">
      <c r="P266" s="172"/>
      <c r="R266" s="29"/>
      <c r="S266" s="29"/>
      <c r="T266" s="29"/>
      <c r="U266" s="29"/>
      <c r="Y266" s="34"/>
      <c r="Z266" s="34"/>
      <c r="AA266" s="34"/>
      <c r="AB266" s="34"/>
      <c r="AC266" s="64"/>
      <c r="AD266" s="64"/>
      <c r="AE266" s="64"/>
      <c r="AF266" s="64"/>
      <c r="AG266" s="64"/>
      <c r="AH266" s="179"/>
      <c r="AI266" s="179"/>
      <c r="AJ266" s="179"/>
      <c r="AK266" s="179"/>
      <c r="AL266" s="179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</row>
    <row r="267" customFormat="false" ht="12.75" hidden="false" customHeight="false" outlineLevel="0" collapsed="false">
      <c r="P267" s="172"/>
      <c r="Y267" s="34"/>
      <c r="Z267" s="34"/>
      <c r="AA267" s="34"/>
      <c r="AB267" s="34"/>
      <c r="AC267" s="64"/>
      <c r="AD267" s="64"/>
      <c r="AE267" s="64"/>
      <c r="AF267" s="64"/>
      <c r="AG267" s="64"/>
      <c r="AH267" s="179"/>
      <c r="AI267" s="179"/>
      <c r="AJ267" s="179"/>
      <c r="AK267" s="179"/>
      <c r="AL267" s="179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</row>
    <row r="268" customFormat="false" ht="12.75" hidden="false" customHeight="false" outlineLevel="0" collapsed="false">
      <c r="P268" s="172"/>
      <c r="Y268" s="34"/>
      <c r="Z268" s="34"/>
      <c r="AA268" s="34"/>
      <c r="AB268" s="34"/>
      <c r="AC268" s="64"/>
      <c r="AD268" s="64"/>
      <c r="AE268" s="64"/>
      <c r="AF268" s="64"/>
      <c r="AG268" s="64"/>
      <c r="AH268" s="179"/>
      <c r="AI268" s="179"/>
      <c r="AJ268" s="179"/>
      <c r="AK268" s="179"/>
      <c r="AL268" s="179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</row>
    <row r="269" customFormat="false" ht="12.75" hidden="false" customHeight="false" outlineLevel="0" collapsed="false">
      <c r="P269" s="172"/>
      <c r="Y269" s="34"/>
      <c r="Z269" s="34"/>
      <c r="AA269" s="34"/>
      <c r="AB269" s="34"/>
      <c r="AC269" s="64"/>
      <c r="AD269" s="64"/>
      <c r="AE269" s="64"/>
      <c r="AF269" s="64"/>
      <c r="AG269" s="64"/>
      <c r="AH269" s="179"/>
      <c r="AI269" s="179"/>
      <c r="AJ269" s="179"/>
      <c r="AK269" s="179"/>
      <c r="AL269" s="179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</row>
    <row r="270" customFormat="false" ht="12.75" hidden="false" customHeight="false" outlineLevel="0" collapsed="false">
      <c r="P270" s="172"/>
      <c r="Y270" s="34"/>
      <c r="Z270" s="34"/>
      <c r="AA270" s="34"/>
      <c r="AB270" s="34"/>
      <c r="AC270" s="64"/>
      <c r="AD270" s="64"/>
      <c r="AE270" s="64"/>
      <c r="AF270" s="64"/>
      <c r="AG270" s="64"/>
      <c r="AH270" s="179"/>
      <c r="AI270" s="179"/>
      <c r="AJ270" s="179"/>
      <c r="AK270" s="179"/>
      <c r="AL270" s="179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</row>
    <row r="271" customFormat="false" ht="12.75" hidden="false" customHeight="false" outlineLevel="0" collapsed="false">
      <c r="P271" s="172"/>
      <c r="Y271" s="34"/>
      <c r="Z271" s="34"/>
      <c r="AA271" s="34"/>
      <c r="AB271" s="34"/>
      <c r="AC271" s="64"/>
      <c r="AD271" s="64"/>
      <c r="AE271" s="64"/>
      <c r="AF271" s="64"/>
      <c r="AG271" s="64"/>
      <c r="AH271" s="179"/>
      <c r="AI271" s="179"/>
      <c r="AJ271" s="179"/>
      <c r="AK271" s="179"/>
      <c r="AL271" s="179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</row>
    <row r="272" customFormat="false" ht="12.75" hidden="false" customHeight="false" outlineLevel="0" collapsed="false">
      <c r="P272" s="172"/>
      <c r="Y272" s="34"/>
      <c r="Z272" s="34"/>
      <c r="AA272" s="34"/>
      <c r="AB272" s="34"/>
      <c r="AC272" s="64"/>
      <c r="AD272" s="64"/>
      <c r="AE272" s="64"/>
      <c r="AF272" s="64"/>
      <c r="AG272" s="64"/>
      <c r="AH272" s="179"/>
      <c r="AI272" s="179"/>
      <c r="AJ272" s="179"/>
      <c r="AK272" s="179"/>
      <c r="AL272" s="179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</row>
    <row r="273" customFormat="false" ht="12.75" hidden="false" customHeight="false" outlineLevel="0" collapsed="false">
      <c r="P273" s="172"/>
      <c r="Y273" s="34"/>
      <c r="Z273" s="34"/>
      <c r="AA273" s="34"/>
      <c r="AB273" s="34"/>
      <c r="AC273" s="64"/>
      <c r="AD273" s="64"/>
      <c r="AE273" s="64"/>
      <c r="AF273" s="64"/>
      <c r="AG273" s="64"/>
      <c r="AH273" s="179"/>
      <c r="AI273" s="179"/>
      <c r="AJ273" s="179"/>
      <c r="AK273" s="179"/>
      <c r="AL273" s="179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</row>
    <row r="274" customFormat="false" ht="12.75" hidden="false" customHeight="false" outlineLevel="0" collapsed="false">
      <c r="P274" s="172"/>
      <c r="Y274" s="34"/>
      <c r="Z274" s="34"/>
      <c r="AA274" s="34"/>
      <c r="AB274" s="34"/>
      <c r="AC274" s="64"/>
      <c r="AD274" s="64"/>
      <c r="AE274" s="64"/>
      <c r="AF274" s="64"/>
      <c r="AG274" s="64"/>
      <c r="AH274" s="179"/>
      <c r="AI274" s="179"/>
      <c r="AJ274" s="179"/>
      <c r="AK274" s="179"/>
      <c r="AL274" s="179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</row>
    <row r="275" customFormat="false" ht="12.75" hidden="false" customHeight="false" outlineLevel="0" collapsed="false">
      <c r="P275" s="172"/>
      <c r="Y275" s="34"/>
      <c r="Z275" s="34"/>
      <c r="AA275" s="34"/>
      <c r="AB275" s="34"/>
      <c r="AC275" s="64"/>
      <c r="AD275" s="64"/>
      <c r="AE275" s="64"/>
      <c r="AF275" s="64"/>
      <c r="AG275" s="64"/>
      <c r="AH275" s="179"/>
      <c r="AI275" s="179"/>
      <c r="AJ275" s="179"/>
      <c r="AK275" s="179"/>
      <c r="AL275" s="179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</row>
    <row r="276" customFormat="false" ht="12.75" hidden="false" customHeight="false" outlineLevel="0" collapsed="false">
      <c r="Y276" s="34"/>
      <c r="Z276" s="34"/>
      <c r="AA276" s="34"/>
      <c r="AB276" s="34"/>
      <c r="AC276" s="64"/>
      <c r="AD276" s="64"/>
      <c r="AE276" s="64"/>
      <c r="AF276" s="64"/>
      <c r="AG276" s="64"/>
      <c r="AH276" s="179"/>
      <c r="AI276" s="179"/>
      <c r="AJ276" s="179"/>
      <c r="AK276" s="179"/>
      <c r="AL276" s="179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</row>
    <row r="277" customFormat="false" ht="12.75" hidden="false" customHeight="false" outlineLevel="0" collapsed="false">
      <c r="Y277" s="34"/>
      <c r="Z277" s="34"/>
      <c r="AA277" s="34"/>
      <c r="AB277" s="34"/>
      <c r="AC277" s="64"/>
      <c r="AD277" s="64"/>
      <c r="AE277" s="64"/>
      <c r="AF277" s="64"/>
      <c r="AG277" s="64"/>
      <c r="AH277" s="179"/>
      <c r="AI277" s="179"/>
      <c r="AJ277" s="179"/>
      <c r="AK277" s="179"/>
      <c r="AL277" s="179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</row>
    <row r="278" customFormat="false" ht="12.75" hidden="false" customHeight="false" outlineLevel="0" collapsed="false">
      <c r="Y278" s="34"/>
      <c r="Z278" s="34"/>
      <c r="AA278" s="34"/>
      <c r="AB278" s="34"/>
      <c r="AC278" s="64"/>
      <c r="AD278" s="64"/>
      <c r="AE278" s="64"/>
      <c r="AF278" s="64"/>
      <c r="AG278" s="64"/>
      <c r="AH278" s="179"/>
      <c r="AI278" s="179"/>
      <c r="AJ278" s="179"/>
      <c r="AK278" s="179"/>
      <c r="AL278" s="179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</row>
    <row r="279" customFormat="false" ht="12.75" hidden="false" customHeight="false" outlineLevel="0" collapsed="false">
      <c r="Y279" s="34"/>
      <c r="Z279" s="34"/>
      <c r="AA279" s="34"/>
      <c r="AB279" s="34"/>
      <c r="AC279" s="64"/>
      <c r="AD279" s="64"/>
      <c r="AE279" s="64"/>
      <c r="AF279" s="64"/>
      <c r="AG279" s="64"/>
      <c r="AH279" s="179"/>
      <c r="AI279" s="179"/>
      <c r="AJ279" s="179"/>
      <c r="AK279" s="179"/>
      <c r="AL279" s="179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</row>
    <row r="280" customFormat="false" ht="12.75" hidden="false" customHeight="false" outlineLevel="0" collapsed="false">
      <c r="Y280" s="34"/>
      <c r="Z280" s="34"/>
      <c r="AA280" s="34"/>
      <c r="AB280" s="34"/>
      <c r="AC280" s="64"/>
      <c r="AD280" s="64"/>
      <c r="AE280" s="64"/>
      <c r="AF280" s="64"/>
      <c r="AG280" s="64"/>
      <c r="AH280" s="179"/>
      <c r="AI280" s="179"/>
      <c r="AJ280" s="179"/>
      <c r="AK280" s="179"/>
      <c r="AL280" s="179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</row>
    <row r="281" customFormat="false" ht="12.75" hidden="false" customHeight="false" outlineLevel="0" collapsed="false">
      <c r="Y281" s="34"/>
      <c r="Z281" s="34"/>
      <c r="AA281" s="34"/>
      <c r="AB281" s="34"/>
      <c r="AC281" s="64"/>
      <c r="AD281" s="64"/>
      <c r="AE281" s="64"/>
      <c r="AF281" s="64"/>
      <c r="AG281" s="64"/>
      <c r="AH281" s="179"/>
      <c r="AI281" s="179"/>
      <c r="AJ281" s="179"/>
      <c r="AK281" s="179"/>
      <c r="AL281" s="179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</row>
    <row r="282" customFormat="false" ht="12.75" hidden="false" customHeight="false" outlineLevel="0" collapsed="false">
      <c r="Y282" s="34"/>
      <c r="Z282" s="34"/>
      <c r="AA282" s="34"/>
      <c r="AB282" s="34"/>
      <c r="AC282" s="64"/>
      <c r="AD282" s="64"/>
      <c r="AE282" s="64"/>
      <c r="AF282" s="64"/>
      <c r="AG282" s="64"/>
      <c r="AH282" s="179"/>
      <c r="AI282" s="179"/>
      <c r="AJ282" s="179"/>
      <c r="AK282" s="179"/>
      <c r="AL282" s="179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</row>
    <row r="283" customFormat="false" ht="12.75" hidden="false" customHeight="false" outlineLevel="0" collapsed="false">
      <c r="Y283" s="34"/>
      <c r="Z283" s="34"/>
      <c r="AA283" s="34"/>
      <c r="AB283" s="34"/>
      <c r="AC283" s="64"/>
      <c r="AD283" s="64"/>
      <c r="AE283" s="64"/>
      <c r="AF283" s="64"/>
      <c r="AG283" s="64"/>
      <c r="AH283" s="179"/>
      <c r="AI283" s="179"/>
      <c r="AJ283" s="179"/>
      <c r="AK283" s="179"/>
      <c r="AL283" s="179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</row>
    <row r="284" customFormat="false" ht="12.75" hidden="false" customHeight="false" outlineLevel="0" collapsed="false">
      <c r="Y284" s="34"/>
      <c r="Z284" s="34"/>
      <c r="AA284" s="34"/>
      <c r="AB284" s="34"/>
      <c r="AC284" s="64"/>
      <c r="AD284" s="64"/>
      <c r="AE284" s="64"/>
      <c r="AF284" s="64"/>
      <c r="AG284" s="64"/>
      <c r="AH284" s="179"/>
      <c r="AI284" s="179"/>
      <c r="AJ284" s="179"/>
      <c r="AK284" s="179"/>
      <c r="AL284" s="179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</row>
    <row r="285" customFormat="false" ht="12.75" hidden="false" customHeight="false" outlineLevel="0" collapsed="false">
      <c r="Y285" s="34"/>
      <c r="Z285" s="34"/>
      <c r="AA285" s="34"/>
      <c r="AB285" s="34"/>
      <c r="AC285" s="64"/>
      <c r="AD285" s="64"/>
      <c r="AE285" s="64"/>
      <c r="AF285" s="64"/>
      <c r="AG285" s="64"/>
      <c r="AH285" s="179"/>
      <c r="AI285" s="179"/>
      <c r="AJ285" s="179"/>
      <c r="AK285" s="179"/>
      <c r="AL285" s="179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</row>
    <row r="286" customFormat="false" ht="12.75" hidden="false" customHeight="false" outlineLevel="0" collapsed="false">
      <c r="Y286" s="34"/>
      <c r="Z286" s="34"/>
      <c r="AA286" s="34"/>
      <c r="AB286" s="34"/>
      <c r="AC286" s="64"/>
      <c r="AD286" s="64"/>
      <c r="AE286" s="64"/>
      <c r="AF286" s="64"/>
      <c r="AG286" s="64"/>
      <c r="AH286" s="179"/>
      <c r="AI286" s="179"/>
      <c r="AJ286" s="179"/>
      <c r="AK286" s="179"/>
      <c r="AL286" s="179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</row>
    <row r="287" customFormat="false" ht="12.75" hidden="false" customHeight="false" outlineLevel="0" collapsed="false">
      <c r="Y287" s="34"/>
      <c r="Z287" s="34"/>
      <c r="AA287" s="34"/>
      <c r="AB287" s="34"/>
      <c r="AC287" s="64"/>
      <c r="AD287" s="64"/>
      <c r="AE287" s="64"/>
      <c r="AF287" s="64"/>
      <c r="AG287" s="64"/>
      <c r="AH287" s="179"/>
      <c r="AI287" s="179"/>
      <c r="AJ287" s="179"/>
      <c r="AK287" s="179"/>
      <c r="AL287" s="179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</row>
    <row r="288" customFormat="false" ht="12.75" hidden="false" customHeight="false" outlineLevel="0" collapsed="false">
      <c r="Y288" s="34"/>
      <c r="Z288" s="34"/>
      <c r="AA288" s="34"/>
      <c r="AB288" s="34"/>
      <c r="AC288" s="64"/>
      <c r="AD288" s="64"/>
      <c r="AE288" s="64"/>
      <c r="AF288" s="64"/>
      <c r="AG288" s="64"/>
      <c r="AH288" s="179"/>
      <c r="AI288" s="179"/>
      <c r="AJ288" s="179"/>
      <c r="AK288" s="179"/>
      <c r="AL288" s="179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</row>
    <row r="289" customFormat="false" ht="12.75" hidden="false" customHeight="false" outlineLevel="0" collapsed="false">
      <c r="Y289" s="34"/>
      <c r="Z289" s="34"/>
      <c r="AA289" s="34"/>
      <c r="AB289" s="34"/>
      <c r="AC289" s="64"/>
      <c r="AD289" s="64"/>
      <c r="AE289" s="64"/>
      <c r="AF289" s="64"/>
      <c r="AG289" s="64"/>
      <c r="AH289" s="179"/>
      <c r="AI289" s="179"/>
      <c r="AJ289" s="179"/>
      <c r="AK289" s="179"/>
      <c r="AL289" s="179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</row>
    <row r="290" customFormat="false" ht="12.75" hidden="false" customHeight="false" outlineLevel="0" collapsed="false">
      <c r="Y290" s="34"/>
      <c r="Z290" s="34"/>
      <c r="AA290" s="34"/>
      <c r="AB290" s="34"/>
      <c r="AC290" s="64"/>
      <c r="AD290" s="64"/>
      <c r="AE290" s="64"/>
      <c r="AF290" s="64"/>
      <c r="AG290" s="64"/>
      <c r="AH290" s="179"/>
      <c r="AI290" s="179"/>
      <c r="AJ290" s="179"/>
      <c r="AK290" s="179"/>
      <c r="AL290" s="179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</row>
    <row r="291" customFormat="false" ht="12.75" hidden="false" customHeight="false" outlineLevel="0" collapsed="false">
      <c r="Y291" s="34"/>
      <c r="Z291" s="34"/>
      <c r="AA291" s="34"/>
      <c r="AB291" s="34"/>
      <c r="AC291" s="64"/>
      <c r="AD291" s="64"/>
      <c r="AE291" s="64"/>
      <c r="AF291" s="64"/>
      <c r="AG291" s="64"/>
      <c r="AH291" s="179"/>
      <c r="AI291" s="179"/>
      <c r="AJ291" s="179"/>
      <c r="AK291" s="179"/>
      <c r="AL291" s="179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</row>
    <row r="292" customFormat="false" ht="12.75" hidden="false" customHeight="false" outlineLevel="0" collapsed="false">
      <c r="Y292" s="34"/>
      <c r="Z292" s="34"/>
      <c r="AA292" s="34"/>
      <c r="AB292" s="34"/>
      <c r="AC292" s="64"/>
      <c r="AD292" s="64"/>
      <c r="AE292" s="64"/>
      <c r="AF292" s="64"/>
      <c r="AG292" s="64"/>
      <c r="AH292" s="179"/>
      <c r="AI292" s="179"/>
      <c r="AJ292" s="179"/>
      <c r="AK292" s="179"/>
      <c r="AL292" s="179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</row>
    <row r="293" customFormat="false" ht="12.75" hidden="false" customHeight="false" outlineLevel="0" collapsed="false">
      <c r="Y293" s="34"/>
      <c r="Z293" s="34"/>
      <c r="AA293" s="34"/>
      <c r="AB293" s="34"/>
      <c r="AC293" s="64"/>
      <c r="AD293" s="64"/>
      <c r="AE293" s="64"/>
      <c r="AF293" s="64"/>
      <c r="AG293" s="64"/>
      <c r="AH293" s="179"/>
      <c r="AI293" s="179"/>
      <c r="AJ293" s="179"/>
      <c r="AK293" s="179"/>
      <c r="AL293" s="179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</row>
    <row r="294" customFormat="false" ht="12.75" hidden="false" customHeight="false" outlineLevel="0" collapsed="false">
      <c r="Y294" s="34"/>
      <c r="Z294" s="34"/>
      <c r="AA294" s="34"/>
      <c r="AB294" s="34"/>
      <c r="AC294" s="64"/>
      <c r="AD294" s="64"/>
      <c r="AE294" s="64"/>
      <c r="AF294" s="64"/>
      <c r="AG294" s="64"/>
      <c r="AH294" s="179"/>
      <c r="AI294" s="179"/>
      <c r="AJ294" s="179"/>
      <c r="AK294" s="179"/>
      <c r="AL294" s="179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</row>
    <row r="295" customFormat="false" ht="12.75" hidden="false" customHeight="false" outlineLevel="0" collapsed="false">
      <c r="Y295" s="34"/>
      <c r="Z295" s="34"/>
      <c r="AA295" s="34"/>
      <c r="AB295" s="34"/>
      <c r="AC295" s="64"/>
      <c r="AD295" s="64"/>
      <c r="AE295" s="64"/>
      <c r="AF295" s="64"/>
      <c r="AG295" s="64"/>
      <c r="AH295" s="179"/>
      <c r="AI295" s="179"/>
      <c r="AJ295" s="179"/>
      <c r="AK295" s="179"/>
      <c r="AL295" s="179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</row>
    <row r="296" customFormat="false" ht="12.75" hidden="false" customHeight="false" outlineLevel="0" collapsed="false">
      <c r="Y296" s="34"/>
      <c r="Z296" s="34"/>
      <c r="AA296" s="34"/>
      <c r="AB296" s="34"/>
      <c r="AC296" s="64"/>
      <c r="AD296" s="64"/>
      <c r="AE296" s="64"/>
      <c r="AF296" s="64"/>
      <c r="AG296" s="64"/>
      <c r="AH296" s="179"/>
      <c r="AI296" s="179"/>
      <c r="AJ296" s="179"/>
      <c r="AK296" s="179"/>
      <c r="AL296" s="179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</row>
    <row r="297" customFormat="false" ht="12.75" hidden="false" customHeight="false" outlineLevel="0" collapsed="false">
      <c r="Y297" s="34"/>
      <c r="Z297" s="34"/>
      <c r="AA297" s="34"/>
      <c r="AB297" s="34"/>
      <c r="AC297" s="64"/>
      <c r="AD297" s="64"/>
      <c r="AE297" s="64"/>
      <c r="AF297" s="64"/>
      <c r="AG297" s="64"/>
      <c r="AH297" s="179"/>
      <c r="AI297" s="179"/>
      <c r="AJ297" s="179"/>
      <c r="AK297" s="179"/>
      <c r="AL297" s="179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</row>
    <row r="298" customFormat="false" ht="12.75" hidden="false" customHeight="false" outlineLevel="0" collapsed="false">
      <c r="Y298" s="34"/>
      <c r="Z298" s="34"/>
      <c r="AA298" s="34"/>
      <c r="AB298" s="34"/>
      <c r="AC298" s="64"/>
      <c r="AD298" s="64"/>
      <c r="AE298" s="64"/>
      <c r="AF298" s="64"/>
      <c r="AG298" s="64"/>
      <c r="AH298" s="179"/>
      <c r="AI298" s="179"/>
      <c r="AJ298" s="179"/>
      <c r="AK298" s="179"/>
      <c r="AL298" s="179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</row>
    <row r="299" customFormat="false" ht="12.75" hidden="false" customHeight="false" outlineLevel="0" collapsed="false">
      <c r="Y299" s="34"/>
      <c r="Z299" s="34"/>
      <c r="AA299" s="34"/>
      <c r="AB299" s="34"/>
      <c r="AC299" s="64"/>
      <c r="AD299" s="64"/>
      <c r="AE299" s="64"/>
      <c r="AF299" s="64"/>
      <c r="AG299" s="64"/>
      <c r="AH299" s="179"/>
      <c r="AI299" s="179"/>
      <c r="AJ299" s="179"/>
      <c r="AK299" s="179"/>
      <c r="AL299" s="179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</row>
    <row r="300" customFormat="false" ht="12.75" hidden="false" customHeight="false" outlineLevel="0" collapsed="false">
      <c r="Y300" s="34"/>
      <c r="Z300" s="34"/>
      <c r="AA300" s="34"/>
      <c r="AB300" s="34"/>
      <c r="AC300" s="64"/>
      <c r="AD300" s="64"/>
      <c r="AE300" s="64"/>
      <c r="AF300" s="64"/>
      <c r="AG300" s="64"/>
      <c r="AH300" s="179"/>
      <c r="AI300" s="179"/>
      <c r="AJ300" s="179"/>
      <c r="AK300" s="179"/>
      <c r="AL300" s="179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</row>
    <row r="301" customFormat="false" ht="12.75" hidden="false" customHeight="false" outlineLevel="0" collapsed="false">
      <c r="Y301" s="34"/>
      <c r="Z301" s="34"/>
      <c r="AA301" s="34"/>
      <c r="AB301" s="34"/>
      <c r="AC301" s="64"/>
      <c r="AD301" s="64"/>
      <c r="AE301" s="64"/>
      <c r="AF301" s="64"/>
      <c r="AG301" s="64"/>
      <c r="AH301" s="179"/>
      <c r="AI301" s="179"/>
      <c r="AJ301" s="179"/>
      <c r="AK301" s="179"/>
      <c r="AL301" s="179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</row>
    <row r="302" customFormat="false" ht="12.75" hidden="false" customHeight="false" outlineLevel="0" collapsed="false">
      <c r="Y302" s="34"/>
      <c r="Z302" s="34"/>
      <c r="AA302" s="34"/>
      <c r="AB302" s="34"/>
      <c r="AC302" s="64"/>
      <c r="AD302" s="64"/>
      <c r="AE302" s="64"/>
      <c r="AF302" s="64"/>
      <c r="AG302" s="64"/>
      <c r="AH302" s="179"/>
      <c r="AI302" s="179"/>
      <c r="AJ302" s="179"/>
      <c r="AK302" s="179"/>
      <c r="AL302" s="179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</row>
    <row r="303" customFormat="false" ht="12.75" hidden="false" customHeight="false" outlineLevel="0" collapsed="false">
      <c r="Y303" s="34"/>
      <c r="Z303" s="34"/>
      <c r="AA303" s="34"/>
      <c r="AB303" s="34"/>
      <c r="AC303" s="64"/>
      <c r="AD303" s="64"/>
      <c r="AE303" s="64"/>
      <c r="AF303" s="64"/>
      <c r="AG303" s="64"/>
      <c r="AH303" s="179"/>
      <c r="AI303" s="179"/>
      <c r="AJ303" s="179"/>
      <c r="AK303" s="179"/>
      <c r="AL303" s="179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</row>
    <row r="304" customFormat="false" ht="12.75" hidden="false" customHeight="false" outlineLevel="0" collapsed="false">
      <c r="Y304" s="34"/>
      <c r="Z304" s="34"/>
      <c r="AA304" s="34"/>
      <c r="AB304" s="34"/>
      <c r="AC304" s="64"/>
      <c r="AD304" s="64"/>
      <c r="AE304" s="64"/>
      <c r="AF304" s="64"/>
      <c r="AG304" s="64"/>
      <c r="AH304" s="179"/>
      <c r="AI304" s="179"/>
      <c r="AJ304" s="179"/>
      <c r="AK304" s="179"/>
      <c r="AL304" s="179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</row>
    <row r="305" customFormat="false" ht="12.75" hidden="false" customHeight="false" outlineLevel="0" collapsed="false">
      <c r="Y305" s="34"/>
      <c r="Z305" s="34"/>
      <c r="AA305" s="34"/>
      <c r="AB305" s="34"/>
      <c r="AC305" s="64"/>
      <c r="AD305" s="64"/>
      <c r="AE305" s="64"/>
      <c r="AF305" s="64"/>
      <c r="AG305" s="64"/>
      <c r="AH305" s="179"/>
      <c r="AI305" s="179"/>
      <c r="AJ305" s="179"/>
      <c r="AK305" s="179"/>
      <c r="AL305" s="179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</row>
    <row r="306" customFormat="false" ht="12.75" hidden="false" customHeight="false" outlineLevel="0" collapsed="false">
      <c r="Y306" s="34"/>
      <c r="Z306" s="34"/>
      <c r="AA306" s="34"/>
      <c r="AB306" s="34"/>
      <c r="AC306" s="64"/>
      <c r="AD306" s="64"/>
      <c r="AE306" s="64"/>
      <c r="AF306" s="64"/>
      <c r="AG306" s="64"/>
      <c r="AH306" s="179"/>
      <c r="AI306" s="179"/>
      <c r="AJ306" s="179"/>
      <c r="AK306" s="179"/>
      <c r="AL306" s="179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</row>
    <row r="307" customFormat="false" ht="12.75" hidden="false" customHeight="false" outlineLevel="0" collapsed="false">
      <c r="Y307" s="34"/>
      <c r="Z307" s="34"/>
      <c r="AA307" s="34"/>
      <c r="AB307" s="34"/>
      <c r="AC307" s="64"/>
      <c r="AD307" s="64"/>
      <c r="AE307" s="64"/>
      <c r="AF307" s="64"/>
      <c r="AG307" s="64"/>
      <c r="AH307" s="179"/>
      <c r="AI307" s="179"/>
      <c r="AJ307" s="179"/>
      <c r="AK307" s="179"/>
      <c r="AL307" s="179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</row>
    <row r="308" customFormat="false" ht="12.75" hidden="false" customHeight="false" outlineLevel="0" collapsed="false">
      <c r="Y308" s="34"/>
      <c r="Z308" s="34"/>
      <c r="AA308" s="34"/>
      <c r="AB308" s="34"/>
      <c r="AC308" s="64"/>
      <c r="AD308" s="64"/>
      <c r="AE308" s="64"/>
      <c r="AF308" s="64"/>
      <c r="AG308" s="64"/>
      <c r="AH308" s="179"/>
      <c r="AI308" s="179"/>
      <c r="AJ308" s="179"/>
      <c r="AK308" s="179"/>
      <c r="AL308" s="179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</row>
    <row r="309" customFormat="false" ht="12.75" hidden="false" customHeight="false" outlineLevel="0" collapsed="false">
      <c r="Y309" s="34"/>
      <c r="Z309" s="34"/>
      <c r="AA309" s="34"/>
      <c r="AB309" s="34"/>
      <c r="AC309" s="64"/>
      <c r="AD309" s="64"/>
      <c r="AE309" s="64"/>
      <c r="AF309" s="64"/>
      <c r="AG309" s="64"/>
      <c r="AH309" s="179"/>
      <c r="AI309" s="179"/>
      <c r="AJ309" s="179"/>
      <c r="AK309" s="179"/>
      <c r="AL309" s="179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</row>
    <row r="310" customFormat="false" ht="12.75" hidden="false" customHeight="false" outlineLevel="0" collapsed="false">
      <c r="Y310" s="34"/>
      <c r="Z310" s="34"/>
      <c r="AA310" s="34"/>
      <c r="AB310" s="34"/>
      <c r="AC310" s="64"/>
      <c r="AD310" s="64"/>
      <c r="AE310" s="64"/>
      <c r="AF310" s="64"/>
      <c r="AG310" s="64"/>
      <c r="AH310" s="179"/>
      <c r="AI310" s="179"/>
      <c r="AJ310" s="179"/>
      <c r="AK310" s="179"/>
      <c r="AL310" s="179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</row>
    <row r="311" customFormat="false" ht="12.75" hidden="false" customHeight="false" outlineLevel="0" collapsed="false">
      <c r="Y311" s="34"/>
      <c r="Z311" s="34"/>
      <c r="AA311" s="34"/>
      <c r="AB311" s="34"/>
      <c r="AC311" s="64"/>
      <c r="AD311" s="64"/>
      <c r="AE311" s="64"/>
      <c r="AF311" s="64"/>
      <c r="AG311" s="64"/>
      <c r="AH311" s="179"/>
      <c r="AI311" s="179"/>
      <c r="AJ311" s="179"/>
      <c r="AK311" s="179"/>
      <c r="AL311" s="179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</row>
    <row r="312" customFormat="false" ht="12.75" hidden="false" customHeight="false" outlineLevel="0" collapsed="false">
      <c r="Y312" s="34"/>
      <c r="Z312" s="34"/>
      <c r="AA312" s="34"/>
      <c r="AB312" s="34"/>
      <c r="AC312" s="64"/>
      <c r="AD312" s="64"/>
      <c r="AE312" s="64"/>
      <c r="AF312" s="64"/>
      <c r="AG312" s="64"/>
      <c r="AH312" s="179"/>
      <c r="AI312" s="179"/>
      <c r="AJ312" s="179"/>
      <c r="AK312" s="179"/>
      <c r="AL312" s="179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</row>
    <row r="313" customFormat="false" ht="12.75" hidden="false" customHeight="false" outlineLevel="0" collapsed="false">
      <c r="Y313" s="34"/>
      <c r="Z313" s="34"/>
      <c r="AA313" s="34"/>
      <c r="AB313" s="34"/>
      <c r="AC313" s="64"/>
      <c r="AD313" s="64"/>
      <c r="AE313" s="64"/>
      <c r="AF313" s="64"/>
      <c r="AG313" s="64"/>
      <c r="AH313" s="179"/>
      <c r="AI313" s="179"/>
      <c r="AJ313" s="179"/>
      <c r="AK313" s="179"/>
      <c r="AL313" s="179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</row>
    <row r="314" customFormat="false" ht="12.75" hidden="false" customHeight="false" outlineLevel="0" collapsed="false">
      <c r="Y314" s="34"/>
      <c r="Z314" s="34"/>
      <c r="AA314" s="34"/>
      <c r="AB314" s="34"/>
      <c r="AC314" s="64"/>
      <c r="AD314" s="64"/>
      <c r="AE314" s="64"/>
      <c r="AF314" s="64"/>
      <c r="AG314" s="64"/>
      <c r="AH314" s="179"/>
      <c r="AI314" s="179"/>
      <c r="AJ314" s="179"/>
      <c r="AK314" s="179"/>
      <c r="AL314" s="179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</row>
    <row r="315" customFormat="false" ht="12.75" hidden="false" customHeight="false" outlineLevel="0" collapsed="false">
      <c r="Y315" s="34"/>
      <c r="Z315" s="34"/>
      <c r="AA315" s="34"/>
      <c r="AB315" s="34"/>
      <c r="AC315" s="64"/>
      <c r="AD315" s="64"/>
      <c r="AE315" s="64"/>
      <c r="AF315" s="64"/>
      <c r="AG315" s="64"/>
      <c r="AH315" s="179"/>
      <c r="AI315" s="179"/>
      <c r="AJ315" s="179"/>
      <c r="AK315" s="179"/>
      <c r="AL315" s="179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</row>
    <row r="316" customFormat="false" ht="12.75" hidden="false" customHeight="false" outlineLevel="0" collapsed="false">
      <c r="Y316" s="34"/>
      <c r="Z316" s="34"/>
      <c r="AA316" s="34"/>
      <c r="AB316" s="34"/>
      <c r="AC316" s="64"/>
      <c r="AD316" s="64"/>
      <c r="AE316" s="64"/>
      <c r="AF316" s="64"/>
      <c r="AG316" s="64"/>
      <c r="AH316" s="179"/>
      <c r="AI316" s="179"/>
      <c r="AJ316" s="179"/>
      <c r="AK316" s="179"/>
      <c r="AL316" s="179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</row>
    <row r="317" customFormat="false" ht="12.75" hidden="false" customHeight="false" outlineLevel="0" collapsed="false">
      <c r="Y317" s="34"/>
      <c r="Z317" s="34"/>
      <c r="AA317" s="34"/>
      <c r="AB317" s="34"/>
      <c r="AC317" s="64"/>
      <c r="AD317" s="64"/>
      <c r="AE317" s="64"/>
      <c r="AF317" s="64"/>
      <c r="AG317" s="64"/>
      <c r="AH317" s="179"/>
      <c r="AI317" s="179"/>
      <c r="AJ317" s="179"/>
      <c r="AK317" s="179"/>
      <c r="AL317" s="179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</row>
    <row r="318" customFormat="false" ht="12.75" hidden="false" customHeight="false" outlineLevel="0" collapsed="false">
      <c r="Y318" s="34"/>
      <c r="Z318" s="34"/>
      <c r="AA318" s="34"/>
      <c r="AB318" s="34"/>
      <c r="AC318" s="64"/>
      <c r="AD318" s="64"/>
      <c r="AE318" s="64"/>
      <c r="AF318" s="64"/>
      <c r="AG318" s="64"/>
      <c r="AH318" s="179"/>
      <c r="AI318" s="179"/>
      <c r="AJ318" s="179"/>
      <c r="AK318" s="179"/>
      <c r="AL318" s="179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</row>
    <row r="319" customFormat="false" ht="12.75" hidden="false" customHeight="false" outlineLevel="0" collapsed="false">
      <c r="Y319" s="34"/>
      <c r="Z319" s="34"/>
      <c r="AA319" s="34"/>
      <c r="AB319" s="34"/>
      <c r="AC319" s="64"/>
      <c r="AD319" s="64"/>
      <c r="AE319" s="64"/>
      <c r="AF319" s="64"/>
      <c r="AG319" s="64"/>
      <c r="AH319" s="179"/>
      <c r="AI319" s="179"/>
      <c r="AJ319" s="179"/>
      <c r="AK319" s="179"/>
      <c r="AL319" s="179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</row>
    <row r="320" customFormat="false" ht="12.75" hidden="false" customHeight="false" outlineLevel="0" collapsed="false">
      <c r="Y320" s="34"/>
      <c r="Z320" s="34"/>
      <c r="AA320" s="34"/>
      <c r="AB320" s="34"/>
      <c r="AC320" s="64"/>
      <c r="AD320" s="64"/>
      <c r="AE320" s="64"/>
      <c r="AF320" s="64"/>
      <c r="AG320" s="64"/>
      <c r="AH320" s="179"/>
      <c r="AI320" s="179"/>
      <c r="AJ320" s="179"/>
      <c r="AK320" s="179"/>
      <c r="AL320" s="179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</row>
    <row r="321" customFormat="false" ht="12.75" hidden="false" customHeight="false" outlineLevel="0" collapsed="false">
      <c r="Y321" s="34"/>
      <c r="Z321" s="34"/>
      <c r="AA321" s="34"/>
      <c r="AB321" s="34"/>
      <c r="AC321" s="64"/>
      <c r="AD321" s="64"/>
      <c r="AE321" s="64"/>
      <c r="AF321" s="64"/>
      <c r="AG321" s="64"/>
      <c r="AH321" s="179"/>
      <c r="AI321" s="179"/>
      <c r="AJ321" s="179"/>
      <c r="AK321" s="179"/>
      <c r="AL321" s="179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</row>
    <row r="322" customFormat="false" ht="12.75" hidden="false" customHeight="false" outlineLevel="0" collapsed="false">
      <c r="Y322" s="34"/>
      <c r="Z322" s="34"/>
      <c r="AA322" s="34"/>
      <c r="AB322" s="34"/>
      <c r="AC322" s="64"/>
      <c r="AD322" s="64"/>
      <c r="AE322" s="64"/>
      <c r="AF322" s="64"/>
      <c r="AG322" s="64"/>
      <c r="AH322" s="179"/>
      <c r="AI322" s="179"/>
      <c r="AJ322" s="179"/>
      <c r="AK322" s="179"/>
      <c r="AL322" s="179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</row>
    <row r="323" customFormat="false" ht="12.75" hidden="false" customHeight="false" outlineLevel="0" collapsed="false">
      <c r="Y323" s="34"/>
      <c r="Z323" s="34"/>
      <c r="AA323" s="34"/>
      <c r="AB323" s="34"/>
      <c r="AC323" s="64"/>
      <c r="AD323" s="64"/>
      <c r="AE323" s="64"/>
      <c r="AF323" s="64"/>
      <c r="AG323" s="64"/>
      <c r="AH323" s="179"/>
      <c r="AI323" s="179"/>
      <c r="AJ323" s="179"/>
      <c r="AK323" s="179"/>
      <c r="AL323" s="179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</row>
    <row r="324" customFormat="false" ht="12.75" hidden="false" customHeight="false" outlineLevel="0" collapsed="false">
      <c r="Y324" s="34"/>
      <c r="Z324" s="34"/>
      <c r="AA324" s="34"/>
      <c r="AB324" s="34"/>
      <c r="AC324" s="64"/>
      <c r="AD324" s="64"/>
      <c r="AE324" s="64"/>
      <c r="AF324" s="64"/>
      <c r="AG324" s="64"/>
      <c r="AH324" s="179"/>
      <c r="AI324" s="179"/>
      <c r="AJ324" s="179"/>
      <c r="AK324" s="179"/>
      <c r="AL324" s="179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</row>
    <row r="325" customFormat="false" ht="12.75" hidden="false" customHeight="false" outlineLevel="0" collapsed="false">
      <c r="Y325" s="34"/>
      <c r="Z325" s="34"/>
      <c r="AA325" s="34"/>
      <c r="AB325" s="34"/>
      <c r="AC325" s="64"/>
      <c r="AD325" s="64"/>
      <c r="AE325" s="64"/>
      <c r="AF325" s="64"/>
      <c r="AG325" s="64"/>
      <c r="AH325" s="179"/>
      <c r="AI325" s="179"/>
      <c r="AJ325" s="179"/>
      <c r="AK325" s="179"/>
      <c r="AL325" s="179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</row>
    <row r="326" customFormat="false" ht="12.75" hidden="false" customHeight="false" outlineLevel="0" collapsed="false">
      <c r="Y326" s="34"/>
      <c r="Z326" s="34"/>
      <c r="AA326" s="34"/>
      <c r="AB326" s="34"/>
      <c r="AC326" s="64"/>
      <c r="AD326" s="64"/>
      <c r="AE326" s="64"/>
      <c r="AF326" s="64"/>
      <c r="AG326" s="64"/>
      <c r="AH326" s="179"/>
      <c r="AI326" s="179"/>
      <c r="AJ326" s="179"/>
      <c r="AK326" s="179"/>
      <c r="AL326" s="179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</row>
    <row r="327" customFormat="false" ht="12.75" hidden="false" customHeight="false" outlineLevel="0" collapsed="false">
      <c r="Y327" s="34"/>
      <c r="Z327" s="34"/>
      <c r="AA327" s="34"/>
      <c r="AB327" s="34"/>
      <c r="AC327" s="64"/>
      <c r="AD327" s="64"/>
      <c r="AE327" s="64"/>
      <c r="AF327" s="64"/>
      <c r="AG327" s="64"/>
      <c r="AH327" s="179"/>
      <c r="AI327" s="179"/>
      <c r="AJ327" s="179"/>
      <c r="AK327" s="179"/>
      <c r="AL327" s="179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</row>
    <row r="328" customFormat="false" ht="12.75" hidden="false" customHeight="false" outlineLevel="0" collapsed="false">
      <c r="Y328" s="34"/>
      <c r="Z328" s="34"/>
      <c r="AA328" s="34"/>
      <c r="AB328" s="34"/>
      <c r="AC328" s="64"/>
      <c r="AD328" s="64"/>
      <c r="AE328" s="64"/>
      <c r="AF328" s="64"/>
      <c r="AG328" s="64"/>
      <c r="AH328" s="179"/>
      <c r="AI328" s="179"/>
      <c r="AJ328" s="179"/>
      <c r="AK328" s="179"/>
      <c r="AL328" s="179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</row>
    <row r="329" customFormat="false" ht="12.75" hidden="false" customHeight="false" outlineLevel="0" collapsed="false">
      <c r="Y329" s="34"/>
      <c r="Z329" s="34"/>
      <c r="AA329" s="34"/>
      <c r="AB329" s="34"/>
      <c r="AC329" s="64"/>
      <c r="AD329" s="64"/>
      <c r="AE329" s="64"/>
      <c r="AF329" s="64"/>
      <c r="AG329" s="64"/>
      <c r="AH329" s="179"/>
      <c r="AI329" s="179"/>
      <c r="AJ329" s="179"/>
      <c r="AK329" s="179"/>
      <c r="AL329" s="179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</row>
    <row r="330" customFormat="false" ht="12.75" hidden="false" customHeight="false" outlineLevel="0" collapsed="false">
      <c r="Y330" s="34"/>
      <c r="Z330" s="34"/>
      <c r="AA330" s="34"/>
      <c r="AB330" s="34"/>
      <c r="AC330" s="64"/>
      <c r="AD330" s="64"/>
      <c r="AE330" s="64"/>
      <c r="AF330" s="64"/>
      <c r="AG330" s="64"/>
      <c r="AH330" s="179"/>
      <c r="AI330" s="179"/>
      <c r="AJ330" s="179"/>
      <c r="AK330" s="179"/>
      <c r="AL330" s="179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</row>
    <row r="331" customFormat="false" ht="12.75" hidden="false" customHeight="false" outlineLevel="0" collapsed="false">
      <c r="Y331" s="34"/>
      <c r="Z331" s="34"/>
      <c r="AA331" s="34"/>
      <c r="AB331" s="34"/>
      <c r="AC331" s="64"/>
      <c r="AD331" s="64"/>
      <c r="AE331" s="64"/>
      <c r="AF331" s="64"/>
      <c r="AG331" s="64"/>
      <c r="AH331" s="179"/>
      <c r="AI331" s="179"/>
      <c r="AJ331" s="179"/>
      <c r="AK331" s="179"/>
      <c r="AL331" s="179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</row>
    <row r="332" customFormat="false" ht="12.75" hidden="false" customHeight="false" outlineLevel="0" collapsed="false">
      <c r="Y332" s="34"/>
      <c r="Z332" s="34"/>
      <c r="AA332" s="34"/>
      <c r="AB332" s="34"/>
      <c r="AC332" s="64"/>
      <c r="AD332" s="64"/>
      <c r="AE332" s="64"/>
      <c r="AF332" s="64"/>
      <c r="AG332" s="64"/>
      <c r="AH332" s="179"/>
      <c r="AI332" s="179"/>
      <c r="AJ332" s="179"/>
      <c r="AK332" s="179"/>
      <c r="AL332" s="179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</row>
    <row r="333" customFormat="false" ht="12.75" hidden="false" customHeight="false" outlineLevel="0" collapsed="false">
      <c r="Y333" s="34"/>
      <c r="Z333" s="34"/>
      <c r="AA333" s="34"/>
      <c r="AB333" s="34"/>
      <c r="AC333" s="64"/>
      <c r="AD333" s="64"/>
      <c r="AE333" s="64"/>
      <c r="AF333" s="64"/>
      <c r="AG333" s="64"/>
      <c r="AH333" s="179"/>
      <c r="AI333" s="179"/>
      <c r="AJ333" s="179"/>
      <c r="AK333" s="179"/>
      <c r="AL333" s="179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</row>
    <row r="334" customFormat="false" ht="12.75" hidden="false" customHeight="false" outlineLevel="0" collapsed="false">
      <c r="Y334" s="34"/>
      <c r="Z334" s="34"/>
      <c r="AA334" s="34"/>
      <c r="AB334" s="34"/>
      <c r="AC334" s="64"/>
      <c r="AD334" s="64"/>
      <c r="AE334" s="64"/>
      <c r="AF334" s="64"/>
      <c r="AG334" s="64"/>
      <c r="AH334" s="179"/>
      <c r="AI334" s="179"/>
      <c r="AJ334" s="179"/>
      <c r="AK334" s="179"/>
      <c r="AL334" s="179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</row>
    <row r="335" customFormat="false" ht="12.75" hidden="false" customHeight="false" outlineLevel="0" collapsed="false">
      <c r="Y335" s="34"/>
      <c r="Z335" s="34"/>
      <c r="AA335" s="34"/>
      <c r="AB335" s="34"/>
      <c r="AC335" s="64"/>
      <c r="AD335" s="64"/>
      <c r="AE335" s="64"/>
      <c r="AF335" s="64"/>
      <c r="AG335" s="64"/>
      <c r="AH335" s="179"/>
      <c r="AI335" s="179"/>
      <c r="AJ335" s="179"/>
      <c r="AK335" s="179"/>
      <c r="AL335" s="179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</row>
    <row r="336" customFormat="false" ht="12.75" hidden="false" customHeight="false" outlineLevel="0" collapsed="false">
      <c r="Y336" s="34"/>
      <c r="Z336" s="34"/>
      <c r="AA336" s="34"/>
      <c r="AB336" s="34"/>
      <c r="AC336" s="64"/>
      <c r="AD336" s="64"/>
      <c r="AE336" s="64"/>
      <c r="AF336" s="64"/>
      <c r="AG336" s="64"/>
      <c r="AH336" s="179"/>
      <c r="AI336" s="179"/>
      <c r="AJ336" s="179"/>
      <c r="AK336" s="179"/>
      <c r="AL336" s="179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</row>
    <row r="337" customFormat="false" ht="12.75" hidden="false" customHeight="false" outlineLevel="0" collapsed="false">
      <c r="Y337" s="34"/>
      <c r="Z337" s="34"/>
      <c r="AA337" s="34"/>
      <c r="AB337" s="34"/>
      <c r="AC337" s="64"/>
      <c r="AD337" s="64"/>
      <c r="AE337" s="64"/>
      <c r="AF337" s="64"/>
      <c r="AG337" s="64"/>
      <c r="AH337" s="179"/>
      <c r="AI337" s="179"/>
      <c r="AJ337" s="179"/>
      <c r="AK337" s="179"/>
      <c r="AL337" s="179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</row>
    <row r="338" customFormat="false" ht="12.75" hidden="false" customHeight="false" outlineLevel="0" collapsed="false">
      <c r="Y338" s="34"/>
      <c r="Z338" s="34"/>
      <c r="AA338" s="34"/>
      <c r="AB338" s="34"/>
      <c r="AC338" s="64"/>
      <c r="AD338" s="64"/>
      <c r="AE338" s="64"/>
      <c r="AF338" s="64"/>
      <c r="AG338" s="64"/>
      <c r="AH338" s="179"/>
      <c r="AI338" s="179"/>
      <c r="AJ338" s="179"/>
      <c r="AK338" s="179"/>
      <c r="AL338" s="179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</row>
    <row r="339" customFormat="false" ht="12.75" hidden="false" customHeight="false" outlineLevel="0" collapsed="false">
      <c r="Y339" s="34"/>
      <c r="Z339" s="34"/>
      <c r="AA339" s="34"/>
      <c r="AB339" s="34"/>
      <c r="AC339" s="64"/>
      <c r="AD339" s="64"/>
      <c r="AE339" s="64"/>
      <c r="AF339" s="64"/>
      <c r="AG339" s="64"/>
      <c r="AH339" s="179"/>
      <c r="AI339" s="179"/>
      <c r="AJ339" s="179"/>
      <c r="AK339" s="179"/>
      <c r="AL339" s="179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</row>
    <row r="340" customFormat="false" ht="12.75" hidden="false" customHeight="false" outlineLevel="0" collapsed="false">
      <c r="Y340" s="34"/>
      <c r="Z340" s="34"/>
      <c r="AA340" s="34"/>
      <c r="AB340" s="34"/>
      <c r="AC340" s="64"/>
      <c r="AD340" s="64"/>
      <c r="AE340" s="64"/>
      <c r="AF340" s="64"/>
      <c r="AG340" s="64"/>
      <c r="AH340" s="179"/>
      <c r="AI340" s="179"/>
      <c r="AJ340" s="179"/>
      <c r="AK340" s="179"/>
      <c r="AL340" s="179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</row>
    <row r="341" customFormat="false" ht="12.75" hidden="false" customHeight="false" outlineLevel="0" collapsed="false">
      <c r="Y341" s="34"/>
      <c r="Z341" s="34"/>
      <c r="AA341" s="34"/>
      <c r="AB341" s="34"/>
      <c r="AC341" s="64"/>
      <c r="AD341" s="64"/>
      <c r="AE341" s="64"/>
      <c r="AF341" s="64"/>
      <c r="AG341" s="64"/>
      <c r="AH341" s="179"/>
      <c r="AI341" s="179"/>
      <c r="AJ341" s="179"/>
      <c r="AK341" s="179"/>
      <c r="AL341" s="179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</row>
    <row r="342" customFormat="false" ht="12.75" hidden="false" customHeight="false" outlineLevel="0" collapsed="false">
      <c r="Y342" s="34"/>
      <c r="Z342" s="34"/>
      <c r="AA342" s="34"/>
      <c r="AB342" s="34"/>
      <c r="AC342" s="64"/>
      <c r="AD342" s="64"/>
      <c r="AE342" s="64"/>
      <c r="AF342" s="64"/>
      <c r="AG342" s="64"/>
      <c r="AH342" s="179"/>
      <c r="AI342" s="179"/>
      <c r="AJ342" s="179"/>
      <c r="AK342" s="179"/>
      <c r="AL342" s="179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</row>
    <row r="343" customFormat="false" ht="12.75" hidden="false" customHeight="false" outlineLevel="0" collapsed="false">
      <c r="Y343" s="34"/>
      <c r="Z343" s="34"/>
      <c r="AA343" s="34"/>
      <c r="AB343" s="34"/>
      <c r="AC343" s="64"/>
      <c r="AD343" s="64"/>
      <c r="AE343" s="64"/>
      <c r="AF343" s="64"/>
      <c r="AG343" s="64"/>
      <c r="AH343" s="179"/>
      <c r="AI343" s="179"/>
      <c r="AJ343" s="179"/>
      <c r="AK343" s="179"/>
      <c r="AL343" s="179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</row>
    <row r="344" customFormat="false" ht="12.75" hidden="false" customHeight="false" outlineLevel="0" collapsed="false">
      <c r="Y344" s="34"/>
      <c r="Z344" s="34"/>
      <c r="AA344" s="34"/>
      <c r="AB344" s="34"/>
      <c r="AC344" s="64"/>
      <c r="AD344" s="64"/>
      <c r="AE344" s="64"/>
      <c r="AF344" s="64"/>
      <c r="AG344" s="64"/>
      <c r="AH344" s="179"/>
      <c r="AI344" s="179"/>
      <c r="AJ344" s="179"/>
      <c r="AK344" s="179"/>
      <c r="AL344" s="179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</row>
    <row r="345" customFormat="false" ht="12.75" hidden="false" customHeight="false" outlineLevel="0" collapsed="false">
      <c r="Y345" s="34"/>
      <c r="Z345" s="34"/>
      <c r="AA345" s="34"/>
      <c r="AB345" s="34"/>
      <c r="AC345" s="64"/>
      <c r="AD345" s="64"/>
      <c r="AE345" s="64"/>
      <c r="AF345" s="64"/>
      <c r="AG345" s="64"/>
      <c r="AH345" s="179"/>
      <c r="AI345" s="179"/>
      <c r="AJ345" s="179"/>
      <c r="AK345" s="179"/>
      <c r="AL345" s="179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</row>
    <row r="346" customFormat="false" ht="12.75" hidden="false" customHeight="false" outlineLevel="0" collapsed="false">
      <c r="Y346" s="34"/>
      <c r="Z346" s="34"/>
      <c r="AA346" s="34"/>
      <c r="AB346" s="34"/>
      <c r="AC346" s="64"/>
      <c r="AD346" s="64"/>
      <c r="AE346" s="64"/>
      <c r="AF346" s="64"/>
      <c r="AG346" s="64"/>
      <c r="AH346" s="179"/>
      <c r="AI346" s="179"/>
      <c r="AJ346" s="179"/>
      <c r="AK346" s="179"/>
      <c r="AL346" s="179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</row>
    <row r="347" customFormat="false" ht="12.75" hidden="false" customHeight="false" outlineLevel="0" collapsed="false">
      <c r="Y347" s="34"/>
      <c r="Z347" s="34"/>
      <c r="AA347" s="34"/>
      <c r="AB347" s="34"/>
      <c r="AC347" s="64"/>
      <c r="AD347" s="64"/>
      <c r="AE347" s="64"/>
      <c r="AF347" s="64"/>
      <c r="AG347" s="64"/>
      <c r="AH347" s="179"/>
      <c r="AI347" s="179"/>
      <c r="AJ347" s="179"/>
      <c r="AK347" s="179"/>
      <c r="AL347" s="179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</row>
    <row r="348" customFormat="false" ht="12.75" hidden="false" customHeight="false" outlineLevel="0" collapsed="false">
      <c r="Y348" s="34"/>
      <c r="Z348" s="34"/>
      <c r="AA348" s="34"/>
      <c r="AB348" s="34"/>
      <c r="AC348" s="64"/>
      <c r="AD348" s="64"/>
      <c r="AE348" s="64"/>
      <c r="AF348" s="64"/>
      <c r="AG348" s="64"/>
      <c r="AH348" s="179"/>
      <c r="AI348" s="179"/>
      <c r="AJ348" s="179"/>
      <c r="AK348" s="179"/>
      <c r="AL348" s="179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</row>
    <row r="349" customFormat="false" ht="12.75" hidden="false" customHeight="false" outlineLevel="0" collapsed="false">
      <c r="Y349" s="34"/>
      <c r="Z349" s="34"/>
      <c r="AA349" s="34"/>
      <c r="AB349" s="34"/>
      <c r="AC349" s="64"/>
      <c r="AD349" s="64"/>
      <c r="AE349" s="64"/>
      <c r="AF349" s="64"/>
      <c r="AG349" s="64"/>
      <c r="AH349" s="179"/>
      <c r="AI349" s="179"/>
      <c r="AJ349" s="179"/>
      <c r="AK349" s="179"/>
      <c r="AL349" s="179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</row>
    <row r="350" customFormat="false" ht="12.75" hidden="false" customHeight="false" outlineLevel="0" collapsed="false">
      <c r="Y350" s="34"/>
      <c r="Z350" s="34"/>
      <c r="AA350" s="34"/>
      <c r="AB350" s="34"/>
      <c r="AC350" s="64"/>
      <c r="AD350" s="64"/>
      <c r="AE350" s="64"/>
      <c r="AF350" s="64"/>
      <c r="AG350" s="64"/>
      <c r="AH350" s="179"/>
      <c r="AI350" s="179"/>
      <c r="AJ350" s="179"/>
      <c r="AK350" s="179"/>
      <c r="AL350" s="179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</row>
    <row r="351" customFormat="false" ht="12.75" hidden="false" customHeight="false" outlineLevel="0" collapsed="false">
      <c r="Y351" s="34"/>
      <c r="Z351" s="34"/>
      <c r="AA351" s="34"/>
      <c r="AB351" s="34"/>
      <c r="AC351" s="64"/>
      <c r="AD351" s="64"/>
      <c r="AE351" s="64"/>
      <c r="AF351" s="64"/>
      <c r="AG351" s="64"/>
      <c r="AH351" s="179"/>
      <c r="AI351" s="179"/>
      <c r="AJ351" s="179"/>
      <c r="AK351" s="179"/>
      <c r="AL351" s="179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</row>
    <row r="352" customFormat="false" ht="12.75" hidden="false" customHeight="false" outlineLevel="0" collapsed="false">
      <c r="Y352" s="34"/>
      <c r="Z352" s="34"/>
      <c r="AA352" s="34"/>
      <c r="AB352" s="34"/>
      <c r="AC352" s="64"/>
      <c r="AD352" s="64"/>
      <c r="AE352" s="64"/>
      <c r="AF352" s="64"/>
      <c r="AG352" s="64"/>
      <c r="AH352" s="179"/>
      <c r="AI352" s="179"/>
      <c r="AJ352" s="179"/>
      <c r="AK352" s="179"/>
      <c r="AL352" s="179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</row>
    <row r="353" customFormat="false" ht="12.75" hidden="false" customHeight="false" outlineLevel="0" collapsed="false">
      <c r="Y353" s="34"/>
      <c r="Z353" s="34"/>
      <c r="AA353" s="34"/>
      <c r="AB353" s="34"/>
      <c r="AC353" s="64"/>
      <c r="AD353" s="64"/>
      <c r="AE353" s="64"/>
      <c r="AF353" s="64"/>
      <c r="AG353" s="64"/>
      <c r="AH353" s="179"/>
      <c r="AI353" s="179"/>
      <c r="AJ353" s="179"/>
      <c r="AK353" s="179"/>
      <c r="AL353" s="179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</row>
    <row r="354" customFormat="false" ht="12.75" hidden="false" customHeight="false" outlineLevel="0" collapsed="false">
      <c r="Y354" s="34"/>
      <c r="Z354" s="34"/>
      <c r="AA354" s="34"/>
      <c r="AB354" s="34"/>
      <c r="AC354" s="64"/>
      <c r="AD354" s="64"/>
      <c r="AE354" s="64"/>
      <c r="AF354" s="64"/>
      <c r="AG354" s="64"/>
      <c r="AH354" s="179"/>
      <c r="AI354" s="179"/>
      <c r="AJ354" s="179"/>
      <c r="AK354" s="179"/>
      <c r="AL354" s="179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</row>
    <row r="355" customFormat="false" ht="12.75" hidden="false" customHeight="false" outlineLevel="0" collapsed="false">
      <c r="Y355" s="34"/>
      <c r="Z355" s="34"/>
      <c r="AA355" s="34"/>
      <c r="AB355" s="34"/>
      <c r="AC355" s="64"/>
      <c r="AD355" s="64"/>
      <c r="AE355" s="64"/>
      <c r="AF355" s="64"/>
      <c r="AG355" s="64"/>
      <c r="AH355" s="179"/>
      <c r="AI355" s="179"/>
      <c r="AJ355" s="179"/>
      <c r="AK355" s="179"/>
      <c r="AL355" s="179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</row>
    <row r="356" customFormat="false" ht="12.75" hidden="false" customHeight="false" outlineLevel="0" collapsed="false">
      <c r="Y356" s="34"/>
      <c r="Z356" s="34"/>
      <c r="AA356" s="34"/>
      <c r="AB356" s="34"/>
      <c r="AC356" s="64"/>
      <c r="AD356" s="64"/>
      <c r="AE356" s="64"/>
      <c r="AF356" s="64"/>
      <c r="AG356" s="64"/>
      <c r="AH356" s="179"/>
      <c r="AI356" s="179"/>
      <c r="AJ356" s="179"/>
      <c r="AK356" s="179"/>
      <c r="AL356" s="179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</row>
    <row r="357" customFormat="false" ht="12.75" hidden="false" customHeight="false" outlineLevel="0" collapsed="false">
      <c r="Y357" s="34"/>
      <c r="Z357" s="34"/>
      <c r="AA357" s="34"/>
      <c r="AB357" s="34"/>
      <c r="AC357" s="64"/>
      <c r="AD357" s="64"/>
      <c r="AE357" s="64"/>
      <c r="AF357" s="64"/>
      <c r="AG357" s="64"/>
      <c r="AH357" s="179"/>
      <c r="AI357" s="179"/>
      <c r="AJ357" s="179"/>
      <c r="AK357" s="179"/>
      <c r="AL357" s="179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</row>
    <row r="358" customFormat="false" ht="12.75" hidden="false" customHeight="false" outlineLevel="0" collapsed="false">
      <c r="Y358" s="34"/>
      <c r="Z358" s="34"/>
      <c r="AA358" s="34"/>
      <c r="AB358" s="34"/>
      <c r="AC358" s="64"/>
      <c r="AD358" s="64"/>
      <c r="AE358" s="64"/>
      <c r="AF358" s="64"/>
      <c r="AG358" s="64"/>
      <c r="AH358" s="179"/>
      <c r="AI358" s="179"/>
      <c r="AJ358" s="179"/>
      <c r="AK358" s="179"/>
      <c r="AL358" s="179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</row>
    <row r="359" customFormat="false" ht="12.75" hidden="false" customHeight="false" outlineLevel="0" collapsed="false">
      <c r="Y359" s="34"/>
      <c r="Z359" s="34"/>
      <c r="AA359" s="34"/>
      <c r="AB359" s="34"/>
      <c r="AC359" s="64"/>
      <c r="AD359" s="64"/>
      <c r="AE359" s="64"/>
      <c r="AF359" s="64"/>
      <c r="AG359" s="64"/>
      <c r="AH359" s="179"/>
      <c r="AI359" s="179"/>
      <c r="AJ359" s="179"/>
      <c r="AK359" s="179"/>
      <c r="AL359" s="179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</row>
    <row r="360" customFormat="false" ht="12.75" hidden="false" customHeight="false" outlineLevel="0" collapsed="false">
      <c r="Y360" s="34"/>
      <c r="Z360" s="34"/>
      <c r="AA360" s="34"/>
      <c r="AB360" s="34"/>
      <c r="AC360" s="64"/>
      <c r="AD360" s="64"/>
      <c r="AE360" s="64"/>
      <c r="AF360" s="64"/>
      <c r="AG360" s="64"/>
      <c r="AH360" s="179"/>
      <c r="AI360" s="179"/>
      <c r="AJ360" s="179"/>
      <c r="AK360" s="179"/>
      <c r="AL360" s="179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</row>
    <row r="361" customFormat="false" ht="12.75" hidden="false" customHeight="false" outlineLevel="0" collapsed="false">
      <c r="Y361" s="34"/>
      <c r="Z361" s="34"/>
      <c r="AA361" s="34"/>
      <c r="AB361" s="34"/>
      <c r="AC361" s="64"/>
      <c r="AD361" s="64"/>
      <c r="AE361" s="64"/>
      <c r="AF361" s="64"/>
      <c r="AG361" s="64"/>
      <c r="AH361" s="179"/>
      <c r="AI361" s="179"/>
      <c r="AJ361" s="179"/>
      <c r="AK361" s="179"/>
      <c r="AL361" s="179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</row>
    <row r="362" customFormat="false" ht="12.75" hidden="false" customHeight="false" outlineLevel="0" collapsed="false">
      <c r="Y362" s="34"/>
      <c r="Z362" s="34"/>
      <c r="AA362" s="34"/>
      <c r="AB362" s="34"/>
      <c r="AC362" s="64"/>
      <c r="AD362" s="64"/>
      <c r="AE362" s="64"/>
      <c r="AF362" s="64"/>
      <c r="AG362" s="64"/>
      <c r="AH362" s="179"/>
      <c r="AI362" s="179"/>
      <c r="AJ362" s="179"/>
      <c r="AK362" s="179"/>
      <c r="AL362" s="179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</row>
    <row r="363" customFormat="false" ht="12.75" hidden="false" customHeight="false" outlineLevel="0" collapsed="false">
      <c r="Y363" s="34"/>
      <c r="Z363" s="34"/>
      <c r="AA363" s="34"/>
      <c r="AB363" s="34"/>
      <c r="AC363" s="64"/>
      <c r="AD363" s="64"/>
      <c r="AE363" s="64"/>
      <c r="AF363" s="64"/>
      <c r="AG363" s="64"/>
      <c r="AH363" s="179"/>
      <c r="AI363" s="179"/>
      <c r="AJ363" s="179"/>
      <c r="AK363" s="179"/>
      <c r="AL363" s="179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</row>
    <row r="364" customFormat="false" ht="12.75" hidden="false" customHeight="false" outlineLevel="0" collapsed="false">
      <c r="Y364" s="34"/>
      <c r="Z364" s="34"/>
      <c r="AA364" s="34"/>
      <c r="AB364" s="34"/>
      <c r="AC364" s="64"/>
      <c r="AD364" s="64"/>
      <c r="AE364" s="64"/>
      <c r="AF364" s="64"/>
      <c r="AG364" s="64"/>
      <c r="AH364" s="179"/>
      <c r="AI364" s="179"/>
      <c r="AJ364" s="179"/>
      <c r="AK364" s="179"/>
      <c r="AL364" s="179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</row>
    <row r="365" customFormat="false" ht="12.75" hidden="false" customHeight="false" outlineLevel="0" collapsed="false">
      <c r="Y365" s="34"/>
      <c r="Z365" s="34"/>
      <c r="AA365" s="34"/>
      <c r="AB365" s="34"/>
      <c r="AC365" s="64"/>
      <c r="AD365" s="64"/>
      <c r="AE365" s="64"/>
      <c r="AF365" s="64"/>
      <c r="AG365" s="64"/>
      <c r="AH365" s="179"/>
      <c r="AI365" s="179"/>
      <c r="AJ365" s="179"/>
      <c r="AK365" s="179"/>
      <c r="AL365" s="179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</row>
    <row r="366" customFormat="false" ht="12.75" hidden="false" customHeight="false" outlineLevel="0" collapsed="false">
      <c r="Y366" s="34"/>
      <c r="Z366" s="34"/>
      <c r="AA366" s="34"/>
      <c r="AB366" s="34"/>
      <c r="AC366" s="64"/>
      <c r="AD366" s="64"/>
      <c r="AE366" s="64"/>
      <c r="AF366" s="64"/>
      <c r="AG366" s="64"/>
      <c r="AH366" s="179"/>
      <c r="AI366" s="179"/>
      <c r="AJ366" s="179"/>
      <c r="AK366" s="179"/>
      <c r="AL366" s="179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</row>
    <row r="367" customFormat="false" ht="12.75" hidden="false" customHeight="false" outlineLevel="0" collapsed="false">
      <c r="Y367" s="34"/>
      <c r="Z367" s="34"/>
      <c r="AA367" s="34"/>
      <c r="AB367" s="34"/>
      <c r="AC367" s="64"/>
      <c r="AD367" s="64"/>
      <c r="AE367" s="64"/>
      <c r="AF367" s="64"/>
      <c r="AG367" s="64"/>
      <c r="AH367" s="179"/>
      <c r="AI367" s="179"/>
      <c r="AJ367" s="179"/>
      <c r="AK367" s="179"/>
      <c r="AL367" s="179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</row>
    <row r="368" customFormat="false" ht="12.75" hidden="false" customHeight="false" outlineLevel="0" collapsed="false">
      <c r="Y368" s="34"/>
      <c r="Z368" s="34"/>
      <c r="AA368" s="34"/>
      <c r="AB368" s="34"/>
      <c r="AC368" s="64"/>
      <c r="AD368" s="64"/>
      <c r="AE368" s="64"/>
      <c r="AF368" s="64"/>
      <c r="AG368" s="64"/>
      <c r="AH368" s="179"/>
      <c r="AI368" s="179"/>
      <c r="AJ368" s="179"/>
      <c r="AK368" s="179"/>
      <c r="AL368" s="179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</row>
    <row r="369" customFormat="false" ht="12.75" hidden="false" customHeight="false" outlineLevel="0" collapsed="false">
      <c r="Y369" s="34"/>
      <c r="Z369" s="34"/>
      <c r="AA369" s="34"/>
      <c r="AB369" s="34"/>
      <c r="AC369" s="64"/>
      <c r="AD369" s="64"/>
      <c r="AE369" s="64"/>
      <c r="AF369" s="64"/>
      <c r="AG369" s="64"/>
      <c r="AH369" s="179"/>
      <c r="AI369" s="179"/>
      <c r="AJ369" s="179"/>
      <c r="AK369" s="179"/>
      <c r="AL369" s="179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</row>
    <row r="370" customFormat="false" ht="12.75" hidden="false" customHeight="false" outlineLevel="0" collapsed="false">
      <c r="Y370" s="34"/>
      <c r="Z370" s="34"/>
      <c r="AA370" s="34"/>
      <c r="AB370" s="34"/>
      <c r="AC370" s="64"/>
      <c r="AD370" s="64"/>
      <c r="AE370" s="64"/>
      <c r="AF370" s="64"/>
      <c r="AG370" s="64"/>
      <c r="AH370" s="179"/>
      <c r="AI370" s="179"/>
      <c r="AJ370" s="179"/>
      <c r="AK370" s="179"/>
      <c r="AL370" s="179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</row>
    <row r="371" customFormat="false" ht="12.75" hidden="false" customHeight="false" outlineLevel="0" collapsed="false">
      <c r="Y371" s="34"/>
      <c r="Z371" s="34"/>
      <c r="AA371" s="34"/>
      <c r="AB371" s="34"/>
      <c r="AC371" s="64"/>
      <c r="AD371" s="64"/>
      <c r="AE371" s="64"/>
      <c r="AF371" s="64"/>
      <c r="AG371" s="64"/>
      <c r="AH371" s="179"/>
      <c r="AI371" s="179"/>
      <c r="AJ371" s="179"/>
      <c r="AK371" s="179"/>
      <c r="AL371" s="179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</row>
    <row r="372" customFormat="false" ht="12.75" hidden="false" customHeight="false" outlineLevel="0" collapsed="false">
      <c r="Y372" s="34"/>
      <c r="Z372" s="34"/>
      <c r="AA372" s="34"/>
      <c r="AB372" s="34"/>
      <c r="AC372" s="64"/>
      <c r="AD372" s="64"/>
      <c r="AE372" s="64"/>
      <c r="AF372" s="64"/>
      <c r="AG372" s="64"/>
      <c r="AH372" s="179"/>
      <c r="AI372" s="179"/>
      <c r="AJ372" s="179"/>
      <c r="AK372" s="179"/>
      <c r="AL372" s="179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</row>
    <row r="373" customFormat="false" ht="12.75" hidden="false" customHeight="false" outlineLevel="0" collapsed="false">
      <c r="Y373" s="34"/>
      <c r="Z373" s="34"/>
      <c r="AA373" s="34"/>
      <c r="AB373" s="34"/>
      <c r="AC373" s="64"/>
      <c r="AD373" s="64"/>
      <c r="AE373" s="64"/>
      <c r="AF373" s="64"/>
      <c r="AG373" s="64"/>
      <c r="AH373" s="179"/>
      <c r="AI373" s="179"/>
      <c r="AJ373" s="179"/>
      <c r="AK373" s="179"/>
      <c r="AL373" s="179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</row>
    <row r="374" customFormat="false" ht="12.75" hidden="false" customHeight="false" outlineLevel="0" collapsed="false">
      <c r="Y374" s="34"/>
      <c r="Z374" s="34"/>
      <c r="AA374" s="34"/>
      <c r="AB374" s="34"/>
      <c r="AC374" s="64"/>
      <c r="AD374" s="64"/>
      <c r="AE374" s="64"/>
      <c r="AF374" s="64"/>
      <c r="AG374" s="64"/>
      <c r="AH374" s="179"/>
      <c r="AI374" s="179"/>
      <c r="AJ374" s="179"/>
      <c r="AK374" s="179"/>
      <c r="AL374" s="179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</row>
    <row r="375" customFormat="false" ht="12.75" hidden="false" customHeight="false" outlineLevel="0" collapsed="false">
      <c r="Y375" s="34"/>
      <c r="Z375" s="34"/>
      <c r="AA375" s="34"/>
      <c r="AB375" s="34"/>
      <c r="AC375" s="64"/>
      <c r="AD375" s="64"/>
      <c r="AE375" s="64"/>
      <c r="AF375" s="64"/>
      <c r="AG375" s="64"/>
      <c r="AH375" s="179"/>
      <c r="AI375" s="179"/>
      <c r="AJ375" s="179"/>
      <c r="AK375" s="179"/>
      <c r="AL375" s="179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</row>
    <row r="376" customFormat="false" ht="12.75" hidden="false" customHeight="false" outlineLevel="0" collapsed="false">
      <c r="Y376" s="34"/>
      <c r="Z376" s="34"/>
      <c r="AA376" s="34"/>
      <c r="AB376" s="34"/>
      <c r="AC376" s="64"/>
      <c r="AD376" s="64"/>
      <c r="AE376" s="64"/>
      <c r="AF376" s="64"/>
      <c r="AG376" s="64"/>
      <c r="AH376" s="179"/>
      <c r="AI376" s="179"/>
      <c r="AJ376" s="179"/>
      <c r="AK376" s="179"/>
      <c r="AL376" s="179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</row>
    <row r="377" customFormat="false" ht="12.75" hidden="false" customHeight="false" outlineLevel="0" collapsed="false">
      <c r="Y377" s="34"/>
      <c r="Z377" s="34"/>
      <c r="AA377" s="34"/>
      <c r="AB377" s="34"/>
      <c r="AC377" s="64"/>
      <c r="AD377" s="64"/>
      <c r="AE377" s="64"/>
      <c r="AF377" s="64"/>
      <c r="AG377" s="64"/>
      <c r="AH377" s="179"/>
      <c r="AI377" s="179"/>
      <c r="AJ377" s="179"/>
      <c r="AK377" s="179"/>
      <c r="AL377" s="179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</row>
    <row r="378" customFormat="false" ht="12.75" hidden="false" customHeight="false" outlineLevel="0" collapsed="false">
      <c r="Y378" s="34"/>
      <c r="Z378" s="34"/>
      <c r="AA378" s="34"/>
      <c r="AB378" s="34"/>
      <c r="AC378" s="64"/>
      <c r="AD378" s="64"/>
      <c r="AE378" s="64"/>
      <c r="AF378" s="64"/>
      <c r="AG378" s="64"/>
      <c r="AH378" s="179"/>
      <c r="AI378" s="179"/>
      <c r="AJ378" s="179"/>
      <c r="AK378" s="179"/>
      <c r="AL378" s="179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</row>
    <row r="379" customFormat="false" ht="12.75" hidden="false" customHeight="false" outlineLevel="0" collapsed="false">
      <c r="Y379" s="34"/>
      <c r="Z379" s="34"/>
      <c r="AA379" s="34"/>
      <c r="AB379" s="34"/>
      <c r="AC379" s="64"/>
      <c r="AD379" s="64"/>
      <c r="AE379" s="64"/>
      <c r="AF379" s="64"/>
      <c r="AG379" s="64"/>
      <c r="AH379" s="179"/>
      <c r="AI379" s="179"/>
      <c r="AJ379" s="179"/>
      <c r="AK379" s="179"/>
      <c r="AL379" s="179"/>
      <c r="AM379" s="64"/>
      <c r="AN379" s="64"/>
      <c r="AO379" s="64"/>
    </row>
    <row r="380" customFormat="false" ht="12.75" hidden="false" customHeight="false" outlineLevel="0" collapsed="false">
      <c r="Y380" s="34"/>
      <c r="Z380" s="34"/>
      <c r="AA380" s="34"/>
      <c r="AB380" s="34"/>
      <c r="AC380" s="64"/>
      <c r="AD380" s="64"/>
      <c r="AE380" s="64"/>
      <c r="AF380" s="64"/>
      <c r="AG380" s="64"/>
      <c r="AH380" s="179"/>
      <c r="AI380" s="179"/>
      <c r="AJ380" s="179"/>
      <c r="AK380" s="179"/>
      <c r="AL380" s="179"/>
      <c r="AM380" s="64"/>
      <c r="AN380" s="64"/>
      <c r="AO380" s="64"/>
    </row>
    <row r="381" customFormat="false" ht="12.75" hidden="false" customHeight="false" outlineLevel="0" collapsed="false">
      <c r="Y381" s="34"/>
      <c r="Z381" s="34"/>
      <c r="AA381" s="34"/>
      <c r="AB381" s="34"/>
      <c r="AC381" s="64"/>
      <c r="AD381" s="64"/>
      <c r="AE381" s="64"/>
      <c r="AF381" s="64"/>
      <c r="AG381" s="64"/>
      <c r="AH381" s="179"/>
      <c r="AI381" s="179"/>
      <c r="AJ381" s="179"/>
      <c r="AK381" s="179"/>
      <c r="AL381" s="179"/>
      <c r="AM381" s="64"/>
      <c r="AN381" s="64"/>
      <c r="AO381" s="64"/>
    </row>
    <row r="382" customFormat="false" ht="12.75" hidden="false" customHeight="false" outlineLevel="0" collapsed="false">
      <c r="Y382" s="34"/>
      <c r="Z382" s="34"/>
      <c r="AA382" s="34"/>
      <c r="AB382" s="34"/>
      <c r="AC382" s="64"/>
      <c r="AD382" s="64"/>
      <c r="AE382" s="64"/>
      <c r="AF382" s="64"/>
      <c r="AG382" s="64"/>
      <c r="AH382" s="179"/>
      <c r="AI382" s="179"/>
      <c r="AJ382" s="179"/>
      <c r="AK382" s="179"/>
      <c r="AL382" s="179"/>
      <c r="AM382" s="64"/>
      <c r="AN382" s="64"/>
      <c r="AO382" s="64"/>
    </row>
  </sheetData>
  <sheetProtection sheet="true" password="c440" objects="true" scenarios="true"/>
  <mergeCells count="32">
    <mergeCell ref="A4:L4"/>
    <mergeCell ref="G8:J8"/>
    <mergeCell ref="G9:I11"/>
    <mergeCell ref="E13:G13"/>
    <mergeCell ref="G14:J15"/>
    <mergeCell ref="G16:J16"/>
    <mergeCell ref="G18:I19"/>
    <mergeCell ref="Y29:Z29"/>
    <mergeCell ref="Y33:Y36"/>
    <mergeCell ref="C34:J34"/>
    <mergeCell ref="D35:D36"/>
    <mergeCell ref="E35:E36"/>
    <mergeCell ref="F35:F36"/>
    <mergeCell ref="G35:G36"/>
    <mergeCell ref="H35:J37"/>
    <mergeCell ref="C37:C41"/>
    <mergeCell ref="Y37:Y40"/>
    <mergeCell ref="H38:J41"/>
    <mergeCell ref="Y41:Y44"/>
    <mergeCell ref="B43:C43"/>
    <mergeCell ref="Y45:Y48"/>
    <mergeCell ref="E46:I46"/>
    <mergeCell ref="E47:E48"/>
    <mergeCell ref="F47:F48"/>
    <mergeCell ref="H47:H53"/>
    <mergeCell ref="I47:I53"/>
    <mergeCell ref="Y49:Y52"/>
    <mergeCell ref="P51:Q51"/>
    <mergeCell ref="Y53:Y56"/>
    <mergeCell ref="P84:U84"/>
    <mergeCell ref="P102:U102"/>
    <mergeCell ref="P120:U120"/>
  </mergeCells>
  <dataValidations count="4">
    <dataValidation allowBlank="true" errorStyle="stop" operator="between" showDropDown="false" showErrorMessage="true" showInputMessage="false" sqref="F12" type="list">
      <formula1>$AB$6:$AB$27</formula1>
      <formula2>0</formula2>
    </dataValidation>
    <dataValidation allowBlank="true" errorStyle="stop" operator="between" showDropDown="false" showErrorMessage="true" showInputMessage="false" sqref="F8" type="list">
      <formula1>$Q$6:$Q$15</formula1>
      <formula2>0</formula2>
    </dataValidation>
    <dataValidation allowBlank="true" errorStyle="stop" operator="between" showDropDown="false" showErrorMessage="true" showInputMessage="false" sqref="F20" type="list">
      <formula1>$P$43:$P$44</formula1>
      <formula2>0</formula2>
    </dataValidation>
    <dataValidation allowBlank="true" errorStyle="stop" operator="between" showDropDown="false" showErrorMessage="true" showInputMessage="false" sqref="F16" type="list">
      <formula1>$AC$6:$AC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5" bottom="0.420138888888889" header="0.1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Runtime Calculator&amp;RPage &amp;P</oddHeader>
    <oddFooter>&amp;LCopyright EATON Corporation,  2008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C20" colorId="64" zoomScale="125" zoomScaleNormal="125" zoomScalePageLayoutView="100" workbookViewId="0">
      <selection pane="topLeft" activeCell="AC59" activeCellId="0" sqref="AC5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13"/>
    <col collapsed="false" customWidth="true" hidden="false" outlineLevel="0" max="10" min="10" style="1" width="9.14"/>
    <col collapsed="false" customWidth="true" hidden="false" outlineLevel="0" max="11" min="11" style="0" width="29.28"/>
    <col collapsed="false" customWidth="true" hidden="false" outlineLevel="0" max="12" min="12" style="196" width="9.14"/>
    <col collapsed="false" customWidth="tru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8" min="16" style="1" width="9.14"/>
    <col collapsed="false" customWidth="true" hidden="false" outlineLevel="0" max="19" min="19" style="64" width="9.14"/>
    <col collapsed="false" customWidth="true" hidden="false" outlineLevel="0" max="20" min="20" style="197" width="9.14"/>
    <col collapsed="false" customWidth="true" hidden="false" outlineLevel="0" max="21" min="21" style="198" width="9.14"/>
    <col collapsed="false" customWidth="true" hidden="false" outlineLevel="0" max="27" min="22" style="64" width="9.14"/>
    <col collapsed="false" customWidth="true" hidden="false" outlineLevel="0" max="28" min="28" style="199" width="9.14"/>
    <col collapsed="false" customWidth="true" hidden="false" outlineLevel="0" max="29" min="29" style="1" width="13.14"/>
    <col collapsed="false" customWidth="true" hidden="false" outlineLevel="0" max="31" min="30" style="1" width="9.14"/>
  </cols>
  <sheetData>
    <row r="1" customFormat="false" ht="12.75" hidden="false" customHeight="false" outlineLevel="0" collapsed="false">
      <c r="A1" s="0" t="s">
        <v>148</v>
      </c>
      <c r="N1" s="1" t="s">
        <v>95</v>
      </c>
      <c r="U1" s="197" t="s">
        <v>95</v>
      </c>
      <c r="V1" s="179"/>
      <c r="W1" s="179"/>
      <c r="X1" s="179"/>
      <c r="Y1" s="179"/>
      <c r="AA1" s="64" t="s">
        <v>93</v>
      </c>
    </row>
    <row r="2" customFormat="false" ht="12.75" hidden="false" customHeight="false" outlineLevel="0" collapsed="false">
      <c r="A2" s="0" t="s">
        <v>149</v>
      </c>
      <c r="L2" s="196" t="s">
        <v>150</v>
      </c>
      <c r="M2" s="1" t="s">
        <v>151</v>
      </c>
      <c r="N2" s="1" t="s">
        <v>101</v>
      </c>
      <c r="O2" s="1" t="s">
        <v>10</v>
      </c>
      <c r="P2" s="1" t="s">
        <v>102</v>
      </c>
      <c r="Q2" s="1" t="s">
        <v>103</v>
      </c>
      <c r="R2" s="1" t="s">
        <v>104</v>
      </c>
      <c r="S2" s="179" t="s">
        <v>152</v>
      </c>
      <c r="T2" s="200" t="n">
        <f aca="false">BladeUPS!F14</f>
        <v>6</v>
      </c>
      <c r="U2" s="197" t="s">
        <v>101</v>
      </c>
      <c r="V2" s="179" t="s">
        <v>10</v>
      </c>
      <c r="W2" s="179" t="s">
        <v>102</v>
      </c>
      <c r="X2" s="179" t="s">
        <v>103</v>
      </c>
      <c r="Y2" s="179" t="s">
        <v>104</v>
      </c>
      <c r="AB2" s="199" t="s">
        <v>153</v>
      </c>
      <c r="AC2" s="1" t="s">
        <v>154</v>
      </c>
      <c r="AD2" s="1" t="s">
        <v>155</v>
      </c>
      <c r="AE2" s="1" t="s">
        <v>156</v>
      </c>
      <c r="AF2" s="1" t="s">
        <v>157</v>
      </c>
    </row>
    <row r="3" customFormat="false" ht="12.75" hidden="false" customHeight="false" outlineLevel="0" collapsed="false">
      <c r="A3" s="201" t="n">
        <v>39576</v>
      </c>
      <c r="L3" s="196" t="n">
        <v>0.00416666666666667</v>
      </c>
      <c r="M3" s="1" t="n">
        <v>50</v>
      </c>
      <c r="N3" s="202" t="n">
        <f aca="false">-0.00000000055*M3^3+0.00000805*M3^2-0.0434*M3+102.99999999999</f>
        <v>100.85005624999</v>
      </c>
      <c r="O3" s="202" t="n">
        <f aca="false">0.0000000000001625*M3^4-0.0000000036009259*M3^3+0.0000306124999998*M3^2-0.124216931216504*M3+237.276190475796</f>
        <v>231.141426064858</v>
      </c>
      <c r="P3" s="202" t="n">
        <f aca="false">0.00000000000020208*M3^4-0.00000000487546296*M3^3+0.00004433541666643*M3^2-0.189662037036429*M3+374.716666666096</f>
        <v>365.343795186071</v>
      </c>
      <c r="Q3" s="202" t="n">
        <f aca="false">0.000000000000431*M3^4-0.000000009468981*M3^3+0.00007943125*M3^2-0.315922089946035*M3+581.911904760909</f>
        <v>566.313197459732</v>
      </c>
      <c r="R3" s="202" t="n">
        <f aca="false">0.00000000000053542*M3^4-0.00000001191805556*M3^3+0.0001013520833328*M3^2-0.407855158728792*M3+755.035714284427</f>
        <v>734.894850145749</v>
      </c>
      <c r="S3" s="64" t="s">
        <v>158</v>
      </c>
      <c r="T3" s="96" t="n">
        <f aca="false">BladeUPS!P9</f>
        <v>0.166666666666667</v>
      </c>
      <c r="U3" s="198" t="str">
        <f aca="false">IF($T$3=$L3,N3,IF(AND($T$3&gt;0,$T$3&lt;$L4),N3," "))</f>
        <v> </v>
      </c>
      <c r="V3" s="64" t="str">
        <f aca="false">IF($T$3=$L3,O3,IF(AND($T$3&gt;0,$T$3&lt;$L4),O3," "))</f>
        <v> </v>
      </c>
      <c r="W3" s="64" t="str">
        <f aca="false">IF($T$3=$L3,P3,IF(AND($T$3&gt;0,$T$3&lt;$L4),P3," "))</f>
        <v> </v>
      </c>
      <c r="X3" s="64" t="str">
        <f aca="false">IF($T$3=$L3,Q3,IF(AND($T$3&gt;0,$T$3&lt;$L4),Q3," "))</f>
        <v> </v>
      </c>
      <c r="Y3" s="64" t="str">
        <f aca="false">IF($T$3=$L3,R3,IF(AND($T$3&gt;0,$T$3&lt;$L4),R3," "))</f>
        <v> </v>
      </c>
      <c r="Z3" s="64" t="n">
        <v>270</v>
      </c>
      <c r="AA3" s="64" t="n">
        <v>270</v>
      </c>
      <c r="AB3" s="203" t="n">
        <f aca="false">BladeUPS!AO57</f>
        <v>0.8</v>
      </c>
      <c r="AC3" s="2" t="n">
        <f aca="false">T3*12000</f>
        <v>2000</v>
      </c>
      <c r="AD3" s="2" t="n">
        <f aca="false">AC3/AB3</f>
        <v>2500</v>
      </c>
      <c r="AE3" s="2" t="n">
        <f aca="false">AD3/Z74</f>
        <v>10.6382978723404</v>
      </c>
      <c r="AF3" s="17" t="n">
        <f aca="false">AD3/AA64</f>
        <v>10.4166666666667</v>
      </c>
    </row>
    <row r="4" customFormat="false" ht="12.75" hidden="false" customHeight="false" outlineLevel="0" collapsed="false">
      <c r="C4" s="0" t="s">
        <v>159</v>
      </c>
      <c r="L4" s="196" t="n">
        <v>0.00833333333333333</v>
      </c>
      <c r="M4" s="1" t="n">
        <v>100</v>
      </c>
      <c r="N4" s="202" t="n">
        <f aca="false">-0.00000000055*M4^3+0.00000805*M4^2-0.0434*M4+102.99999999999</f>
        <v>98.73994999999</v>
      </c>
      <c r="O4" s="202" t="n">
        <f aca="false">0.0000000000001625*M4^4-0.0000000036009259*M4^3+0.0000306124999998*M4^2-0.124216931216504*M4+237.276190475796</f>
        <v>225.157037678244</v>
      </c>
      <c r="P4" s="202" t="n">
        <f aca="false">0.00000000000020208*M4^4-0.00000000487546296*M4^3+0.00004433541666643*M4^2-0.189662037036429*M4+374.716666666096</f>
        <v>356.188961874157</v>
      </c>
      <c r="Q4" s="202" t="n">
        <f aca="false">0.000000000000431*M4^4-0.000000009468981*M4^3+0.00007943125*M4^2-0.315922089946035*M4+581.911904760909</f>
        <v>551.104582385306</v>
      </c>
      <c r="R4" s="202" t="n">
        <f aca="false">0.00000000000053542*M4^4-0.00000001191805556*M4^3+0.0001013520833328*M4^2-0.407855158728792*M4+755.035714284427</f>
        <v>715.251854731316</v>
      </c>
      <c r="U4" s="198" t="str">
        <f aca="false">IF($T$3=$L4,N4,IF(AND($T$3&gt;$L4,$T$3&lt;$L5),N4," "))</f>
        <v> </v>
      </c>
      <c r="V4" s="64" t="str">
        <f aca="false">IF($T$3=$L4,O4,IF(AND($T$3&gt;$L4,$T$3&lt;$L5),O4," "))</f>
        <v> </v>
      </c>
      <c r="W4" s="64" t="str">
        <f aca="false">IF($T$3=$L4,P4,IF(AND($T$3&gt;$L4,$T$3&lt;$L5),P4," "))</f>
        <v> </v>
      </c>
      <c r="X4" s="64" t="str">
        <f aca="false">IF($T$3=$L4,Q4,IF(AND($T$3&gt;$L4,$T$3&lt;$L5),Q4," "))</f>
        <v> </v>
      </c>
      <c r="Y4" s="64" t="str">
        <f aca="false">IF($T$3=$L4,R4,IF(AND($T$3&gt;$L4,$T$3&lt;$L5),R4," "))</f>
        <v> </v>
      </c>
      <c r="Z4" s="64" t="n">
        <v>269</v>
      </c>
      <c r="AA4" s="64" t="n">
        <v>269</v>
      </c>
    </row>
    <row r="5" customFormat="false" ht="12.75" hidden="false" customHeight="false" outlineLevel="0" collapsed="false">
      <c r="C5" s="0" t="s">
        <v>160</v>
      </c>
      <c r="L5" s="196" t="n">
        <v>0.0125</v>
      </c>
      <c r="M5" s="1" t="n">
        <v>150</v>
      </c>
      <c r="N5" s="202" t="n">
        <f aca="false">-0.00000000055*M5^3+0.00000805*M5^2-0.0434*M5+102.99999999999</f>
        <v>96.66926874999</v>
      </c>
      <c r="O5" s="202" t="n">
        <f aca="false">0.0000000000001625*M5^4-0.0000000036009259*M5^3+0.0000306124999998*M5^2-0.124216931216504*M5+237.276190475796</f>
        <v>219.320361184028</v>
      </c>
      <c r="P5" s="202" t="n">
        <f aca="false">0.00000000000020208*M5^4-0.00000000487546296*M5^3+0.00004433541666643*M5^2-0.189662037036429*M5+374.716666666096</f>
        <v>347.248555601136</v>
      </c>
      <c r="Q5" s="202" t="n">
        <f aca="false">0.000000000000431*M5^4-0.000000009468981*M5^3+0.00007943125*M5^2-0.315922089946035*M5+581.911904760909</f>
        <v>536.279054776879</v>
      </c>
      <c r="R5" s="202" t="n">
        <f aca="false">0.00000000000053542*M5^4-0.00000001191805556*M5^3+0.0001013520833328*M5^2-0.407855158728792*M5+755.035714284427</f>
        <v>696.097909968956</v>
      </c>
      <c r="U5" s="198" t="str">
        <f aca="false">IF($T$3=$L5,N5,IF(AND($T$3&gt;$L5,$T$3&lt;$L6),N5," "))</f>
        <v> </v>
      </c>
      <c r="V5" s="64" t="str">
        <f aca="false">IF($T$3=$L5,O5,IF(AND($T$3&gt;$L5,$T$3&lt;$L6),O5," "))</f>
        <v> </v>
      </c>
      <c r="W5" s="64" t="str">
        <f aca="false">IF($T$3=$L5,P5,IF(AND($T$3&gt;$L5,$T$3&lt;$L6),P5," "))</f>
        <v> </v>
      </c>
      <c r="X5" s="64" t="str">
        <f aca="false">IF($T$3=$L5,Q5,IF(AND($T$3&gt;$L5,$T$3&lt;$L6),Q5," "))</f>
        <v> </v>
      </c>
      <c r="Y5" s="64" t="str">
        <f aca="false">IF($T$3=$L5,R5,IF(AND($T$3&gt;$L5,$T$3&lt;$L6),R5," "))</f>
        <v> </v>
      </c>
      <c r="Z5" s="64" t="n">
        <v>268</v>
      </c>
      <c r="AA5" s="64" t="n">
        <v>268</v>
      </c>
      <c r="AE5" s="204" t="s">
        <v>95</v>
      </c>
      <c r="AF5" s="205"/>
      <c r="AG5" s="206"/>
      <c r="AH5" s="207"/>
      <c r="AI5" s="208"/>
    </row>
    <row r="6" customFormat="false" ht="12.75" hidden="false" customHeight="false" outlineLevel="0" collapsed="false">
      <c r="C6" s="1" t="s">
        <v>161</v>
      </c>
      <c r="D6" s="1"/>
      <c r="E6" s="1"/>
      <c r="F6" s="1"/>
      <c r="G6" s="1"/>
      <c r="L6" s="196" t="n">
        <v>0.0166666666666667</v>
      </c>
      <c r="M6" s="1" t="n">
        <v>200</v>
      </c>
      <c r="N6" s="202" t="n">
        <f aca="false">-0.00000000055*M6^3+0.00000805*M6^2-0.0434*M6+102.99999999999</f>
        <v>94.63759999999</v>
      </c>
      <c r="O6" s="202" t="n">
        <f aca="false">0.0000000000001625*M6^4-0.0000000036009259*M6^3+0.0000306124999998*M6^2-0.124216931216504*M6+237.276190475796</f>
        <v>213.628756825287</v>
      </c>
      <c r="P6" s="202" t="n">
        <f aca="false">0.00000000000020208*M6^4-0.00000000487546296*M6^3+0.00004433541666643*M6^2-0.189662037036429*M6+374.716666666096</f>
        <v>338.518995549787</v>
      </c>
      <c r="Q6" s="202" t="n">
        <f aca="false">0.000000000000431*M6^4-0.000000009468981*M6^3+0.00007943125*M6^2-0.315922089946035*M6+581.911904760909</f>
        <v>521.829674523702</v>
      </c>
      <c r="R6" s="202" t="n">
        <f aca="false">0.00000000000053542*M6^4-0.00000001191805556*M6^3+0.0001013520833328*M6^2-0.407855158728792*M6+755.035714284427</f>
        <v>677.424278099501</v>
      </c>
      <c r="U6" s="198" t="str">
        <f aca="false">IF($T$3=$L6,N6,IF(AND($T$3&gt;$L6,$T$3&lt;$L7),N6," "))</f>
        <v> </v>
      </c>
      <c r="V6" s="64" t="str">
        <f aca="false">IF($T$3=$L6,O6,IF(AND($T$3&gt;$L6,$T$3&lt;$L7),O6," "))</f>
        <v> </v>
      </c>
      <c r="W6" s="64" t="str">
        <f aca="false">IF($T$3=$L6,P6,IF(AND($T$3&gt;$L6,$T$3&lt;$L7),P6," "))</f>
        <v> </v>
      </c>
      <c r="X6" s="64" t="str">
        <f aca="false">IF($T$3=$L6,Q6,IF(AND($T$3&gt;$L6,$T$3&lt;$L7),Q6," "))</f>
        <v> </v>
      </c>
      <c r="Y6" s="64" t="str">
        <f aca="false">IF($T$3=$L6,R6,IF(AND($T$3&gt;$L6,$T$3&lt;$L7),R6," "))</f>
        <v> </v>
      </c>
      <c r="Z6" s="64" t="n">
        <v>267</v>
      </c>
      <c r="AA6" s="64" t="n">
        <v>267</v>
      </c>
      <c r="AD6" s="0" t="n">
        <v>1.67</v>
      </c>
      <c r="AE6" s="204" t="s">
        <v>101</v>
      </c>
      <c r="AF6" s="205" t="s">
        <v>10</v>
      </c>
      <c r="AG6" s="206" t="s">
        <v>102</v>
      </c>
      <c r="AH6" s="207" t="s">
        <v>103</v>
      </c>
      <c r="AI6" s="208" t="s">
        <v>104</v>
      </c>
    </row>
    <row r="7" customFormat="false" ht="12.75" hidden="false" customHeight="false" outlineLevel="0" collapsed="false">
      <c r="B7" s="1" t="s">
        <v>162</v>
      </c>
      <c r="C7" s="1" t="s">
        <v>95</v>
      </c>
      <c r="D7" s="1"/>
      <c r="E7" s="1"/>
      <c r="F7" s="1"/>
      <c r="G7" s="1"/>
      <c r="I7" s="0" t="s">
        <v>163</v>
      </c>
      <c r="K7" s="0" t="s">
        <v>164</v>
      </c>
      <c r="L7" s="196" t="n">
        <v>0.0208333333333333</v>
      </c>
      <c r="M7" s="1" t="n">
        <v>250</v>
      </c>
      <c r="N7" s="202" t="n">
        <f aca="false">-0.00000000055*M7^3+0.00000805*M7^2-0.0434*M7+102.99999999999</f>
        <v>92.64453124999</v>
      </c>
      <c r="O7" s="202" t="n">
        <f aca="false">0.0000000000001625*M7^4-0.0000000036009259*M7^3+0.0000306124999998*M7^2-0.124216931216504*M7+237.276190475796</f>
        <v>208.079609220095</v>
      </c>
      <c r="P7" s="202" t="n">
        <f aca="false">0.00000000000020208*M7^4-0.00000000487546296*M7^3+0.00004433541666643*M7^2-0.189662037036429*M7+374.716666666096</f>
        <v>329.996731214891</v>
      </c>
      <c r="Q7" s="202" t="n">
        <f aca="false">0.000000000000431*M7^4-0.000000009468981*M7^3+0.00007943125*M7^2-0.315922089946035*M7+581.911904760909</f>
        <v>507.749566165025</v>
      </c>
      <c r="R7" s="202" t="n">
        <f aca="false">0.00000000000053542*M7^4-0.00000001191805556*M7^3+0.0001013520833328*M7^2-0.407855158728792*M7+755.035714284427</f>
        <v>659.222301676779</v>
      </c>
      <c r="U7" s="198" t="str">
        <f aca="false">IF($T$3=$L7,N7,IF(AND($T$3&gt;$L7,$T$3&lt;$L8),N7," "))</f>
        <v> </v>
      </c>
      <c r="V7" s="64" t="str">
        <f aca="false">IF($T$3=$L7,O7,IF(AND($T$3&gt;$L7,$T$3&lt;$L8),O7," "))</f>
        <v> </v>
      </c>
      <c r="W7" s="64" t="str">
        <f aca="false">IF($T$3=$L7,P7,IF(AND($T$3&gt;$L7,$T$3&lt;$L8),P7," "))</f>
        <v> </v>
      </c>
      <c r="X7" s="64" t="str">
        <f aca="false">IF($T$3=$L7,Q7,IF(AND($T$3&gt;$L7,$T$3&lt;$L8),Q7," "))</f>
        <v> </v>
      </c>
      <c r="Y7" s="64" t="str">
        <f aca="false">IF($T$3=$L7,R7,IF(AND($T$3&gt;$L7,$T$3&lt;$L8),R7," "))</f>
        <v> </v>
      </c>
      <c r="Z7" s="64" t="n">
        <v>266</v>
      </c>
      <c r="AA7" s="64" t="n">
        <v>266</v>
      </c>
      <c r="AD7" s="1" t="s">
        <v>165</v>
      </c>
      <c r="AE7" s="1" t="n">
        <f aca="false">U244/60*$AE$3</f>
        <v>7.80141843971454</v>
      </c>
      <c r="AF7" s="1" t="n">
        <f aca="false">V244/60*$AE$3</f>
        <v>15.0859788726929</v>
      </c>
      <c r="AG7" s="1" t="n">
        <f aca="false">W244/60*$AE$3</f>
        <v>24.2843680104535</v>
      </c>
      <c r="AH7" s="1" t="n">
        <f aca="false">X244/60*$AE$3</f>
        <v>35.2724958987303</v>
      </c>
      <c r="AI7" s="1" t="n">
        <f aca="false">Y244/60*$AE$3</f>
        <v>45.7368804393693</v>
      </c>
    </row>
    <row r="8" customFormat="false" ht="12.75" hidden="false" customHeight="false" outlineLevel="0" collapsed="false">
      <c r="B8" s="11" t="s">
        <v>166</v>
      </c>
      <c r="C8" s="1" t="s">
        <v>101</v>
      </c>
      <c r="D8" s="1" t="s">
        <v>10</v>
      </c>
      <c r="E8" s="1" t="s">
        <v>102</v>
      </c>
      <c r="F8" s="1" t="s">
        <v>103</v>
      </c>
      <c r="G8" s="1" t="s">
        <v>104</v>
      </c>
      <c r="I8" s="1" t="s">
        <v>167</v>
      </c>
      <c r="J8" s="1" t="s">
        <v>168</v>
      </c>
      <c r="K8" s="0" t="s">
        <v>169</v>
      </c>
      <c r="L8" s="196" t="n">
        <v>0.025</v>
      </c>
      <c r="M8" s="1" t="n">
        <v>300</v>
      </c>
      <c r="N8" s="202" t="n">
        <f aca="false">-0.00000000055*M8^3+0.00000805*M8^2-0.0434*M8+102.99999999999</f>
        <v>90.68964999999</v>
      </c>
      <c r="O8" s="202" t="n">
        <f aca="false">0.0000000000001625*M8^4-0.0000000036009259*M8^3+0.0000306124999998*M8^2-0.124216931216504*M8+237.276190475796</f>
        <v>202.670327361527</v>
      </c>
      <c r="P8" s="202" t="n">
        <f aca="false">0.00000000000020208*M8^4-0.00000000487546296*M8^3+0.00004433541666643*M8^2-0.189662037036429*M8+374.716666666096</f>
        <v>321.678242403226</v>
      </c>
      <c r="Q8" s="202" t="n">
        <f aca="false">0.000000000000431*M8^4-0.000000009468981*M8^3+0.00007943125*M8^2-0.315922089946035*M8+581.911904760909</f>
        <v>494.031918890099</v>
      </c>
      <c r="R8" s="202" t="n">
        <f aca="false">0.00000000000053542*M8^4-0.00000001191805556*M8^3+0.0001013520833328*M8^2-0.407855158728792*M8+755.035714284427</f>
        <v>641.483403567621</v>
      </c>
      <c r="U8" s="198" t="str">
        <f aca="false">IF($T$3=$L8,N8,IF(AND($T$3&gt;$L8,$T$3&lt;$L9),N8," "))</f>
        <v> </v>
      </c>
      <c r="V8" s="64" t="str">
        <f aca="false">IF($T$3=$L8,O8,IF(AND($T$3&gt;$L8,$T$3&lt;$L9),O8," "))</f>
        <v> </v>
      </c>
      <c r="W8" s="64" t="str">
        <f aca="false">IF($T$3=$L8,P8,IF(AND($T$3&gt;$L8,$T$3&lt;$L9),P8," "))</f>
        <v> </v>
      </c>
      <c r="X8" s="64" t="str">
        <f aca="false">IF($T$3=$L8,Q8,IF(AND($T$3&gt;$L8,$T$3&lt;$L9),Q8," "))</f>
        <v> </v>
      </c>
      <c r="Y8" s="64" t="str">
        <f aca="false">IF($T$3=$L8,R8,IF(AND($T$3&gt;$L8,$T$3&lt;$L9),R8," "))</f>
        <v> </v>
      </c>
      <c r="Z8" s="64" t="n">
        <v>265</v>
      </c>
      <c r="AA8" s="64" t="n">
        <v>265</v>
      </c>
      <c r="AD8" s="1" t="s">
        <v>170</v>
      </c>
      <c r="AE8" s="1" t="n">
        <f aca="false">U245/60*$AE$3</f>
        <v>6.24113475177163</v>
      </c>
      <c r="AF8" s="1" t="n">
        <f aca="false">V245/60*$AE$3</f>
        <v>12.0687830981543</v>
      </c>
      <c r="AG8" s="1" t="n">
        <f aca="false">W245/60*$AE$3</f>
        <v>19.4274944083628</v>
      </c>
      <c r="AH8" s="1" t="n">
        <f aca="false">X245/60*$AE$3</f>
        <v>28.2179967189843</v>
      </c>
      <c r="AI8" s="1" t="n">
        <f aca="false">Y245/60*$AE$3</f>
        <v>36.5895043514954</v>
      </c>
    </row>
    <row r="9" customFormat="false" ht="12.75" hidden="false" customHeight="false" outlineLevel="0" collapsed="false">
      <c r="B9" s="0" t="n">
        <v>12000</v>
      </c>
      <c r="C9" s="12" t="n">
        <v>4.7</v>
      </c>
      <c r="D9" s="12" t="n">
        <v>9.5</v>
      </c>
      <c r="E9" s="1" t="n">
        <v>17.3</v>
      </c>
      <c r="F9" s="12" t="n">
        <v>27</v>
      </c>
      <c r="G9" s="1" t="n">
        <v>34.2</v>
      </c>
      <c r="I9" s="1" t="s">
        <v>167</v>
      </c>
      <c r="J9" s="1" t="s">
        <v>171</v>
      </c>
      <c r="K9" s="0" t="s">
        <v>172</v>
      </c>
      <c r="L9" s="196" t="n">
        <v>0.0291666666666667</v>
      </c>
      <c r="M9" s="1" t="n">
        <v>350</v>
      </c>
      <c r="N9" s="202" t="n">
        <f aca="false">-0.00000000055*M9^3+0.00000805*M9^2-0.0434*M9+102.99999999999</f>
        <v>88.77254374999</v>
      </c>
      <c r="O9" s="202" t="n">
        <f aca="false">0.0000000000001625*M9^4-0.0000000036009259*M9^3+0.0000306124999998*M9^2-0.124216931216504*M9+237.276190475796</f>
        <v>197.398344617658</v>
      </c>
      <c r="P9" s="202" t="n">
        <f aca="false">0.00000000000020208*M9^4-0.00000000487546296*M9^3+0.00004433541666643*M9^2-0.189662037036429*M9+374.716666666096</f>
        <v>313.560039233574</v>
      </c>
      <c r="Q9" s="202" t="n">
        <f aca="false">0.000000000000431*M9^4-0.000000009468981*M9^3+0.00007943125*M9^2-0.315922089946035*M9+581.911904760909</f>
        <v>480.669986538172</v>
      </c>
      <c r="R9" s="202" t="n">
        <f aca="false">0.00000000000053542*M9^4-0.00000001191805556*M9^3+0.0001013520833328*M9^2-0.407855158728792*M9+755.035714284427</f>
        <v>624.199086951858</v>
      </c>
      <c r="U9" s="198" t="str">
        <f aca="false">IF($T$3=$L9,N9,IF(AND($T$3&gt;$L9,$T$3&lt;$L10),N9," "))</f>
        <v> </v>
      </c>
      <c r="V9" s="64" t="str">
        <f aca="false">IF($T$3=$L9,O9,IF(AND($T$3&gt;$L9,$T$3&lt;$L10),O9," "))</f>
        <v> </v>
      </c>
      <c r="W9" s="64" t="str">
        <f aca="false">IF($T$3=$L9,P9,IF(AND($T$3&gt;$L9,$T$3&lt;$L10),P9," "))</f>
        <v> </v>
      </c>
      <c r="X9" s="64" t="str">
        <f aca="false">IF($T$3=$L9,Q9,IF(AND($T$3&gt;$L9,$T$3&lt;$L10),Q9," "))</f>
        <v> </v>
      </c>
      <c r="Y9" s="64" t="str">
        <f aca="false">IF($T$3=$L9,R9,IF(AND($T$3&gt;$L9,$T$3&lt;$L10),R9," "))</f>
        <v> </v>
      </c>
      <c r="Z9" s="64" t="n">
        <v>264</v>
      </c>
      <c r="AA9" s="64" t="n">
        <v>264</v>
      </c>
      <c r="AE9" s="1" t="n">
        <f aca="false">U246/60*$AE$3</f>
        <v>7.75460992907625</v>
      </c>
      <c r="AF9" s="1" t="n">
        <f aca="false">V246/60*$AE$3</f>
        <v>14.9954629994568</v>
      </c>
      <c r="AG9" s="1" t="n">
        <f aca="false">W246/60*$AE$3</f>
        <v>24.1386618023908</v>
      </c>
      <c r="AH9" s="1" t="n">
        <f aca="false">X246/60*$AE$3</f>
        <v>35.0608609233379</v>
      </c>
      <c r="AI9" s="1" t="n">
        <f aca="false">Y246/60*$AE$3</f>
        <v>45.3709853958543</v>
      </c>
    </row>
    <row r="10" customFormat="false" ht="12.75" hidden="false" customHeight="false" outlineLevel="0" collapsed="false">
      <c r="B10" s="0" t="n">
        <v>11000</v>
      </c>
      <c r="C10" s="12" t="n">
        <v>5.4</v>
      </c>
      <c r="D10" s="12" t="n">
        <v>10.9</v>
      </c>
      <c r="E10" s="1" t="n">
        <v>19.8</v>
      </c>
      <c r="F10" s="12" t="n">
        <v>29.8</v>
      </c>
      <c r="G10" s="1" t="n">
        <v>37.8</v>
      </c>
      <c r="I10" s="1" t="s">
        <v>10</v>
      </c>
      <c r="J10" s="1" t="s">
        <v>173</v>
      </c>
      <c r="K10" s="0" t="s">
        <v>174</v>
      </c>
      <c r="L10" s="196" t="n">
        <v>0.0333333333333333</v>
      </c>
      <c r="M10" s="1" t="n">
        <v>400</v>
      </c>
      <c r="N10" s="202" t="n">
        <f aca="false">-0.00000000055*M10^3+0.00000805*M10^2-0.0434*M10+102.99999999999</f>
        <v>86.89279999999</v>
      </c>
      <c r="O10" s="202" t="n">
        <f aca="false">0.0000000000001625*M10^4-0.0000000036009259*M10^3+0.0000306124999998*M10^2-0.124216931216504*M10+237.276190475796</f>
        <v>192.261118731562</v>
      </c>
      <c r="P10" s="202" t="n">
        <f aca="false">0.00000000000020208*M10^4-0.00000000487546296*M10^3+0.00004433541666643*M10^2-0.189662037036429*M10+374.716666666096</f>
        <v>305.638662136713</v>
      </c>
      <c r="Q10" s="202" t="n">
        <f aca="false">0.000000000000431*M10^4-0.000000009468981*M10^3+0.00007943125*M10^2-0.315922089946035*M10+581.911904760909</f>
        <v>467.657087598495</v>
      </c>
      <c r="R10" s="202" t="n">
        <f aca="false">0.00000000000053542*M10^4-0.00000001191805556*M10^3+0.0001013520833328*M10^2-0.407855158728792*M10+755.035714284427</f>
        <v>607.360935322318</v>
      </c>
      <c r="U10" s="198" t="str">
        <f aca="false">IF($T$3=$L10,N10,IF(AND($T$3&gt;$L10,$T$3&lt;$L11),N10," "))</f>
        <v> </v>
      </c>
      <c r="V10" s="64" t="str">
        <f aca="false">IF($T$3=$L10,O10,IF(AND($T$3&gt;$L10,$T$3&lt;$L11),O10," "))</f>
        <v> </v>
      </c>
      <c r="W10" s="64" t="str">
        <f aca="false">IF($T$3=$L10,P10,IF(AND($T$3&gt;$L10,$T$3&lt;$L11),P10," "))</f>
        <v> </v>
      </c>
      <c r="X10" s="64" t="str">
        <f aca="false">IF($T$3=$L10,Q10,IF(AND($T$3&gt;$L10,$T$3&lt;$L11),Q10," "))</f>
        <v> </v>
      </c>
      <c r="Y10" s="64" t="str">
        <f aca="false">IF($T$3=$L10,R10,IF(AND($T$3&gt;$L10,$T$3&lt;$L11),R10," "))</f>
        <v> </v>
      </c>
      <c r="Z10" s="64" t="n">
        <v>263</v>
      </c>
      <c r="AA10" s="64" t="n">
        <v>263</v>
      </c>
      <c r="AE10" s="1" t="n">
        <f aca="false">U247/60*$AE$3</f>
        <v>6.203687943261</v>
      </c>
      <c r="AF10" s="1" t="n">
        <f aca="false">V247/60*$AE$3</f>
        <v>11.9963703995654</v>
      </c>
      <c r="AG10" s="1" t="n">
        <f aca="false">W247/60*$AE$3</f>
        <v>19.3109294419127</v>
      </c>
      <c r="AH10" s="1" t="n">
        <f aca="false">X247/60*$AE$3</f>
        <v>28.0486887386704</v>
      </c>
      <c r="AI10" s="1" t="n">
        <f aca="false">Y247/60*$AE$3</f>
        <v>36.2967883166835</v>
      </c>
    </row>
    <row r="11" customFormat="false" ht="12.75" hidden="false" customHeight="false" outlineLevel="0" collapsed="false">
      <c r="B11" s="0" t="n">
        <v>10000</v>
      </c>
      <c r="C11" s="12" t="n">
        <v>6.2</v>
      </c>
      <c r="D11" s="12" t="n">
        <v>12.6</v>
      </c>
      <c r="E11" s="1" t="n">
        <v>21.7</v>
      </c>
      <c r="F11" s="12" t="n">
        <v>33.3</v>
      </c>
      <c r="G11" s="1" t="n">
        <v>42.2</v>
      </c>
      <c r="I11" s="1" t="s">
        <v>10</v>
      </c>
      <c r="J11" s="1" t="s">
        <v>175</v>
      </c>
      <c r="K11" s="0" t="s">
        <v>176</v>
      </c>
      <c r="L11" s="196" t="n">
        <v>0.0375</v>
      </c>
      <c r="M11" s="1" t="n">
        <v>450</v>
      </c>
      <c r="N11" s="202" t="n">
        <f aca="false">-0.00000000055*M11^3+0.00000805*M11^2-0.0434*M11+102.99999999999</f>
        <v>85.05000624999</v>
      </c>
      <c r="O11" s="202" t="n">
        <f aca="false">0.0000000000001625*M11^4-0.0000000036009259*M11^3+0.0000306124999998*M11^2-0.124216931216504*M11+237.276190475796</f>
        <v>187.256131821316</v>
      </c>
      <c r="P11" s="202" t="n">
        <f aca="false">0.00000000000020208*M11^4-0.00000000487546296*M11^3+0.00004433541666643*M11^2-0.189662037036429*M11+374.716666666096</f>
        <v>297.910681855425</v>
      </c>
      <c r="Q11" s="202" t="n">
        <f aca="false">0.000000000000431*M11^4-0.000000009468981*M11^3+0.00007943125*M11^2-0.315922089946035*M11+581.911904760909</f>
        <v>454.986605210318</v>
      </c>
      <c r="R11" s="202" t="n">
        <f aca="false">0.00000000000053542*M11^4-0.00000001191805556*M11^3+0.0001013520833328*M11^2-0.407855158728792*M11+755.035714284427</f>
        <v>590.960612484833</v>
      </c>
      <c r="U11" s="198" t="str">
        <f aca="false">IF($T$3=$L11,N11,IF(AND($T$3&gt;$L11,$T$3&lt;$L12),N11," "))</f>
        <v> </v>
      </c>
      <c r="V11" s="64" t="str">
        <f aca="false">IF($T$3=$L11,O11,IF(AND($T$3&gt;$L11,$T$3&lt;$L12),O11," "))</f>
        <v> </v>
      </c>
      <c r="W11" s="64" t="str">
        <f aca="false">IF($T$3=$L11,P11,IF(AND($T$3&gt;$L11,$T$3&lt;$L12),P11," "))</f>
        <v> </v>
      </c>
      <c r="X11" s="64" t="str">
        <f aca="false">IF($T$3=$L11,Q11,IF(AND($T$3&gt;$L11,$T$3&lt;$L12),Q11," "))</f>
        <v> </v>
      </c>
      <c r="Y11" s="64" t="str">
        <f aca="false">IF($T$3=$L11,R11,IF(AND($T$3&gt;$L11,$T$3&lt;$L12),R11," "))</f>
        <v> </v>
      </c>
      <c r="Z11" s="64" t="n">
        <v>262</v>
      </c>
      <c r="AA11" s="64" t="n">
        <v>262</v>
      </c>
      <c r="AE11" s="204" t="s">
        <v>95</v>
      </c>
      <c r="AF11" s="205"/>
      <c r="AG11" s="206"/>
      <c r="AH11" s="207"/>
      <c r="AI11" s="208"/>
    </row>
    <row r="12" customFormat="false" ht="12.75" hidden="false" customHeight="false" outlineLevel="0" collapsed="false">
      <c r="B12" s="0" t="n">
        <v>9000</v>
      </c>
      <c r="C12" s="12" t="n">
        <v>7.3</v>
      </c>
      <c r="D12" s="12" t="n">
        <v>14.8</v>
      </c>
      <c r="E12" s="1" t="n">
        <v>24.4</v>
      </c>
      <c r="F12" s="12" t="n">
        <v>37.5</v>
      </c>
      <c r="G12" s="1" t="n">
        <v>47.7</v>
      </c>
      <c r="I12" s="1" t="s">
        <v>102</v>
      </c>
      <c r="J12" s="1" t="s">
        <v>173</v>
      </c>
      <c r="K12" s="0" t="s">
        <v>177</v>
      </c>
      <c r="L12" s="196" t="n">
        <v>0.0416666666666667</v>
      </c>
      <c r="M12" s="1" t="n">
        <v>500</v>
      </c>
      <c r="N12" s="202" t="n">
        <f aca="false">-0.00000000055*M12^3+0.00000805*M12^2-0.0434*M12+102.99999999999</f>
        <v>83.24374999999</v>
      </c>
      <c r="O12" s="202" t="n">
        <f aca="false">0.0000000000001625*M12^4-0.0000000036009259*M12^3+0.0000306124999998*M12^2-0.124216931216504*M12+237.276190475796</f>
        <v>182.380890379994</v>
      </c>
      <c r="P12" s="202" t="n">
        <f aca="false">0.00000000000020208*M12^4-0.00000000487546296*M12^3+0.00004433541666643*M12^2-0.189662037036429*M12+374.716666666096</f>
        <v>290.372699444489</v>
      </c>
      <c r="Q12" s="202" t="n">
        <f aca="false">0.000000000000431*M12^4-0.000000009468981*M12^3+0.00007943125*M12^2-0.315922089946035*M12+581.911904760909</f>
        <v>442.651987162892</v>
      </c>
      <c r="R12" s="202" t="n">
        <f aca="false">0.00000000000053542*M12^4-0.00000001191805556*M12^3+0.0001013520833328*M12^2-0.407855158728792*M12+755.035714284427</f>
        <v>574.989862558231</v>
      </c>
      <c r="U12" s="198" t="str">
        <f aca="false">IF($T$3=$L12,N12,IF(AND($T$3&gt;$L12,$T$3&lt;$L13),N12," "))</f>
        <v> </v>
      </c>
      <c r="V12" s="64" t="str">
        <f aca="false">IF($T$3=$L12,O12,IF(AND($T$3&gt;$L12,$T$3&lt;$L13),O12," "))</f>
        <v> </v>
      </c>
      <c r="W12" s="64" t="str">
        <f aca="false">IF($T$3=$L12,P12,IF(AND($T$3&gt;$L12,$T$3&lt;$L13),P12," "))</f>
        <v> </v>
      </c>
      <c r="X12" s="64" t="str">
        <f aca="false">IF($T$3=$L12,Q12,IF(AND($T$3&gt;$L12,$T$3&lt;$L13),Q12," "))</f>
        <v> </v>
      </c>
      <c r="Y12" s="64" t="str">
        <f aca="false">IF($T$3=$L12,R12,IF(AND($T$3&gt;$L12,$T$3&lt;$L13),R12," "))</f>
        <v> </v>
      </c>
      <c r="Z12" s="64" t="n">
        <v>261</v>
      </c>
      <c r="AA12" s="64" t="n">
        <v>261</v>
      </c>
      <c r="AD12" s="0" t="n">
        <v>1.75</v>
      </c>
      <c r="AE12" s="204" t="s">
        <v>101</v>
      </c>
      <c r="AF12" s="205" t="s">
        <v>10</v>
      </c>
      <c r="AG12" s="206" t="s">
        <v>102</v>
      </c>
      <c r="AH12" s="207" t="s">
        <v>103</v>
      </c>
      <c r="AI12" s="208" t="s">
        <v>104</v>
      </c>
    </row>
    <row r="13" customFormat="false" ht="12.75" hidden="false" customHeight="false" outlineLevel="0" collapsed="false">
      <c r="B13" s="0" t="n">
        <v>8000</v>
      </c>
      <c r="C13" s="12" t="n">
        <v>8.7</v>
      </c>
      <c r="D13" s="12" t="n">
        <v>17.7</v>
      </c>
      <c r="E13" s="1" t="n">
        <v>27.9</v>
      </c>
      <c r="F13" s="12" t="n">
        <v>43</v>
      </c>
      <c r="G13" s="1" t="n">
        <v>54.7</v>
      </c>
      <c r="I13" s="1" t="s">
        <v>102</v>
      </c>
      <c r="J13" s="1" t="s">
        <v>175</v>
      </c>
      <c r="K13" s="0" t="s">
        <v>178</v>
      </c>
      <c r="L13" s="196" t="n">
        <v>0.0458333333333333</v>
      </c>
      <c r="M13" s="1" t="n">
        <v>550</v>
      </c>
      <c r="N13" s="202" t="n">
        <f aca="false">-0.00000000055*M13^3+0.00000805*M13^2-0.0434*M13+102.99999999999</f>
        <v>81.47361874999</v>
      </c>
      <c r="O13" s="202" t="n">
        <f aca="false">0.0000000000001625*M13^4-0.0000000036009259*M13^3+0.0000306124999998*M13^2-0.124216931216504*M13+237.276190475796</f>
        <v>177.632925275671</v>
      </c>
      <c r="P13" s="202" t="n">
        <f aca="false">0.00000000000020208*M13^4-0.00000000487546296*M13^3+0.00004433541666643*M13^2-0.189662037036429*M13+374.716666666096</f>
        <v>283.021346270685</v>
      </c>
      <c r="Q13" s="202" t="n">
        <f aca="false">0.000000000000431*M13^4-0.000000009468981*M13^3+0.00007943125*M13^2-0.315922089946035*M13+581.911904760909</f>
        <v>430.646745895465</v>
      </c>
      <c r="R13" s="202" t="n">
        <f aca="false">0.00000000000053542*M13^4-0.00000001191805556*M13^3+0.0001013520833328*M13^2-0.407855158728792*M13+755.035714284427</f>
        <v>559.440509974343</v>
      </c>
      <c r="U13" s="198" t="str">
        <f aca="false">IF($T$3=$L13,N13,IF(AND($T$3&gt;$L13,$T$3&lt;$L14),N13," "))</f>
        <v> </v>
      </c>
      <c r="V13" s="64" t="str">
        <f aca="false">IF($T$3=$L13,O13,IF(AND($T$3&gt;$L13,$T$3&lt;$L14),O13," "))</f>
        <v> </v>
      </c>
      <c r="W13" s="64" t="str">
        <f aca="false">IF($T$3=$L13,P13,IF(AND($T$3&gt;$L13,$T$3&lt;$L14),P13," "))</f>
        <v> </v>
      </c>
      <c r="X13" s="64" t="str">
        <f aca="false">IF($T$3=$L13,Q13,IF(AND($T$3&gt;$L13,$T$3&lt;$L14),Q13," "))</f>
        <v> </v>
      </c>
      <c r="Y13" s="64" t="str">
        <f aca="false">IF($T$3=$L13,R13,IF(AND($T$3&gt;$L13,$T$3&lt;$L14),R13," "))</f>
        <v> </v>
      </c>
      <c r="Z13" s="64" t="n">
        <v>260</v>
      </c>
      <c r="AA13" s="64" t="n">
        <v>260</v>
      </c>
      <c r="AD13" s="1" t="s">
        <v>170</v>
      </c>
      <c r="AE13" s="1" t="n">
        <f aca="false">U244/60*$AF$3</f>
        <v>7.63888888888715</v>
      </c>
      <c r="AF13" s="1" t="n">
        <f aca="false">V244/60*$AF$3</f>
        <v>14.7716876461785</v>
      </c>
      <c r="AG13" s="1" t="n">
        <f aca="false">W244/60*$AF$3</f>
        <v>23.7784436769024</v>
      </c>
      <c r="AH13" s="1" t="n">
        <f aca="false">X244/60*$AF$3</f>
        <v>34.5376522341734</v>
      </c>
      <c r="AI13" s="1" t="n">
        <f aca="false">Y244/60*$AF$3</f>
        <v>44.7840287635491</v>
      </c>
    </row>
    <row r="14" customFormat="false" ht="12.75" hidden="false" customHeight="false" outlineLevel="0" collapsed="false">
      <c r="B14" s="0" t="n">
        <v>7000</v>
      </c>
      <c r="C14" s="12" t="n">
        <v>10.7</v>
      </c>
      <c r="D14" s="12" t="n">
        <v>22.8</v>
      </c>
      <c r="E14" s="1" t="n">
        <v>32.4</v>
      </c>
      <c r="F14" s="12" t="n">
        <v>50.1</v>
      </c>
      <c r="G14" s="1" t="n">
        <v>63.9</v>
      </c>
      <c r="I14" s="1" t="s">
        <v>103</v>
      </c>
      <c r="K14" s="0" t="s">
        <v>179</v>
      </c>
      <c r="L14" s="196" t="n">
        <v>0.05</v>
      </c>
      <c r="M14" s="1" t="n">
        <v>600</v>
      </c>
      <c r="N14" s="202" t="n">
        <f aca="false">-0.00000000055*M14^3+0.00000805*M14^2-0.0434*M14+102.99999999999</f>
        <v>79.73919999999</v>
      </c>
      <c r="O14" s="202" t="n">
        <f aca="false">0.0000000000001625*M14^4-0.0000000036009259*M14^3+0.0000306124999998*M14^2-0.124216931216504*M14+237.276190475796</f>
        <v>173.009791751422</v>
      </c>
      <c r="P14" s="202" t="n">
        <f aca="false">0.00000000000020208*M14^4-0.00000000487546296*M14^3+0.00004433541666643*M14^2-0.189662037036429*M14+374.716666666096</f>
        <v>275.853284012793</v>
      </c>
      <c r="Q14" s="202" t="n">
        <f aca="false">0.000000000000431*M14^4-0.000000009468981*M14^3+0.00007943125*M14^2-0.315922089946035*M14+581.911904760909</f>
        <v>418.964458497288</v>
      </c>
      <c r="R14" s="202" t="n">
        <f aca="false">0.00000000000053542*M14^4-0.00000001191805556*M14^3+0.0001013520833328*M14^2-0.407855158728792*M14+755.035714284427</f>
        <v>544.304459478</v>
      </c>
      <c r="U14" s="198" t="str">
        <f aca="false">IF($T$3=$L14,N14,IF(AND($T$3&gt;$L14,$T$3&lt;$L15),N14," "))</f>
        <v> </v>
      </c>
      <c r="V14" s="64" t="str">
        <f aca="false">IF($T$3=$L14,O14,IF(AND($T$3&gt;$L14,$T$3&lt;$L15),O14," "))</f>
        <v> </v>
      </c>
      <c r="W14" s="64" t="str">
        <f aca="false">IF($T$3=$L14,P14,IF(AND($T$3&gt;$L14,$T$3&lt;$L15),P14," "))</f>
        <v> </v>
      </c>
      <c r="X14" s="64" t="str">
        <f aca="false">IF($T$3=$L14,Q14,IF(AND($T$3&gt;$L14,$T$3&lt;$L15),Q14," "))</f>
        <v> </v>
      </c>
      <c r="Y14" s="64" t="str">
        <f aca="false">IF($T$3=$L14,R14,IF(AND($T$3&gt;$L14,$T$3&lt;$L15),R14," "))</f>
        <v> </v>
      </c>
      <c r="Z14" s="64" t="n">
        <v>259</v>
      </c>
      <c r="AA14" s="64" t="n">
        <v>259</v>
      </c>
      <c r="AE14" s="1" t="n">
        <f aca="false">U245/60*$AF$3</f>
        <v>6.11111111110972</v>
      </c>
      <c r="AF14" s="1" t="n">
        <f aca="false">V245/60*$AF$3</f>
        <v>11.8173501169428</v>
      </c>
      <c r="AG14" s="1" t="n">
        <f aca="false">W245/60*$AF$3</f>
        <v>19.0227549415219</v>
      </c>
      <c r="AH14" s="1" t="n">
        <f aca="false">X245/60*$AF$3</f>
        <v>27.6301217873388</v>
      </c>
      <c r="AI14" s="1" t="n">
        <f aca="false">Y245/60*$AF$3</f>
        <v>35.8272230108393</v>
      </c>
    </row>
    <row r="15" customFormat="false" ht="12.75" hidden="false" customHeight="false" outlineLevel="0" collapsed="false">
      <c r="B15" s="0" t="n">
        <v>6000</v>
      </c>
      <c r="C15" s="12" t="n">
        <v>13.6</v>
      </c>
      <c r="D15" s="12" t="n">
        <v>26.9</v>
      </c>
      <c r="E15" s="1" t="n">
        <v>41.8</v>
      </c>
      <c r="F15" s="12" t="n">
        <v>59.8</v>
      </c>
      <c r="G15" s="1" t="n">
        <v>76.4</v>
      </c>
      <c r="I15" s="1" t="s">
        <v>103</v>
      </c>
      <c r="K15" s="0" t="s">
        <v>180</v>
      </c>
      <c r="L15" s="196" t="n">
        <v>0.0541666666666667</v>
      </c>
      <c r="M15" s="1" t="n">
        <v>650</v>
      </c>
      <c r="N15" s="202" t="n">
        <f aca="false">-0.00000000055*M15^3+0.00000805*M15^2-0.0434*M15+102.99999999999</f>
        <v>78.04008124999</v>
      </c>
      <c r="O15" s="202" t="n">
        <f aca="false">0.0000000000001625*M15^4-0.0000000036009259*M15^3+0.0000306124999998*M15^2-0.124216931216504*M15+237.276190475796</f>
        <v>168.509069425321</v>
      </c>
      <c r="P15" s="202" t="n">
        <f aca="false">0.00000000000020208*M15^4-0.00000000487546296*M15^3+0.00004433541666643*M15^2-0.189662037036429*M15+374.716666666096</f>
        <v>268.865204661594</v>
      </c>
      <c r="Q15" s="202" t="n">
        <f aca="false">0.000000000000431*M15^4-0.000000009468981*M15^3+0.00007943125*M15^2-0.315922089946035*M15+581.911904760909</f>
        <v>407.598766707611</v>
      </c>
      <c r="R15" s="202" t="n">
        <f aca="false">0.00000000000053542*M15^4-0.00000001191805556*M15^3+0.0001013520833328*M15^2-0.407855158728792*M15+755.035714284427</f>
        <v>529.57369612703</v>
      </c>
      <c r="U15" s="198" t="str">
        <f aca="false">IF($T$3=$L15,N15,IF(AND($T$3&gt;$L15,$T$3&lt;$L16),N15," "))</f>
        <v> </v>
      </c>
      <c r="V15" s="64" t="str">
        <f aca="false">IF($T$3=$L15,O15,IF(AND($T$3&gt;$L15,$T$3&lt;$L16),O15," "))</f>
        <v> </v>
      </c>
      <c r="W15" s="64" t="str">
        <f aca="false">IF($T$3=$L15,P15,IF(AND($T$3&gt;$L15,$T$3&lt;$L16),P15," "))</f>
        <v> </v>
      </c>
      <c r="X15" s="64" t="str">
        <f aca="false">IF($T$3=$L15,Q15,IF(AND($T$3&gt;$L15,$T$3&lt;$L16),Q15," "))</f>
        <v> </v>
      </c>
      <c r="Y15" s="64" t="str">
        <f aca="false">IF($T$3=$L15,R15,IF(AND($T$3&gt;$L15,$T$3&lt;$L16),R15," "))</f>
        <v> </v>
      </c>
      <c r="Z15" s="64" t="n">
        <v>258</v>
      </c>
      <c r="AA15" s="64" t="n">
        <v>258</v>
      </c>
      <c r="AE15" s="1" t="n">
        <f aca="false">U246/60*$AF$3</f>
        <v>7.59305555555383</v>
      </c>
      <c r="AF15" s="1" t="n">
        <f aca="false">V246/60*$AF$3</f>
        <v>14.6830575203014</v>
      </c>
      <c r="AG15" s="1" t="n">
        <f aca="false">W246/60*$AF$3</f>
        <v>23.635773014841</v>
      </c>
      <c r="AH15" s="1" t="n">
        <f aca="false">X246/60*$AF$3</f>
        <v>34.3304263207684</v>
      </c>
      <c r="AI15" s="1" t="n">
        <f aca="false">Y246/60*$AF$3</f>
        <v>44.4257565334407</v>
      </c>
    </row>
    <row r="16" customFormat="false" ht="12.75" hidden="false" customHeight="false" outlineLevel="0" collapsed="false">
      <c r="B16" s="0" t="n">
        <v>5000</v>
      </c>
      <c r="C16" s="12" t="n">
        <v>18.5</v>
      </c>
      <c r="D16" s="12" t="n">
        <v>32.8</v>
      </c>
      <c r="E16" s="1" t="n">
        <v>51.3</v>
      </c>
      <c r="F16" s="12" t="n">
        <v>73.4</v>
      </c>
      <c r="G16" s="1" t="n">
        <v>94</v>
      </c>
      <c r="I16" s="1" t="s">
        <v>104</v>
      </c>
      <c r="K16" s="0" t="s">
        <v>181</v>
      </c>
      <c r="L16" s="196" t="n">
        <v>0.0583333333333333</v>
      </c>
      <c r="M16" s="1" t="n">
        <v>700</v>
      </c>
      <c r="N16" s="202" t="n">
        <f aca="false">-0.00000000055*M16^3+0.00000805*M16^2-0.0434*M16+102.99999999999</f>
        <v>76.37584999999</v>
      </c>
      <c r="O16" s="202" t="n">
        <f aca="false">0.0000000000001625*M16^4-0.0000000036009259*M16^3+0.0000306124999998*M16^2-0.124216931216504*M16+237.276190475796</f>
        <v>164.128362290445</v>
      </c>
      <c r="P16" s="202" t="n">
        <f aca="false">0.00000000000020208*M16^4-0.00000000487546296*M16^3+0.00004433541666643*M16^2-0.189662037036429*M16+374.716666666096</f>
        <v>262.053830519866</v>
      </c>
      <c r="Q16" s="202" t="n">
        <f aca="false">0.000000000000431*M16^4-0.000000009468981*M16^3+0.00007943125*M16^2-0.315922089946035*M16+581.911904760909</f>
        <v>396.543376915685</v>
      </c>
      <c r="R16" s="202" t="n">
        <f aca="false">0.00000000000053542*M16^4-0.00000001191805556*M16^3+0.0001013520833328*M16^2-0.407855158728792*M16+755.035714284427</f>
        <v>515.240285292265</v>
      </c>
      <c r="U16" s="198" t="str">
        <f aca="false">IF($T$3=$L16,N16,IF(AND($T$3&gt;$L16,$T$3&lt;$L17),N16," "))</f>
        <v> </v>
      </c>
      <c r="V16" s="64" t="str">
        <f aca="false">IF($T$3=$L16,O16,IF(AND($T$3&gt;$L16,$T$3&lt;$L17),O16," "))</f>
        <v> </v>
      </c>
      <c r="W16" s="64" t="str">
        <f aca="false">IF($T$3=$L16,P16,IF(AND($T$3&gt;$L16,$T$3&lt;$L17),P16," "))</f>
        <v> </v>
      </c>
      <c r="X16" s="64" t="str">
        <f aca="false">IF($T$3=$L16,Q16,IF(AND($T$3&gt;$L16,$T$3&lt;$L17),Q16," "))</f>
        <v> </v>
      </c>
      <c r="Y16" s="64" t="str">
        <f aca="false">IF($T$3=$L16,R16,IF(AND($T$3&gt;$L16,$T$3&lt;$L17),R16," "))</f>
        <v> </v>
      </c>
      <c r="Z16" s="64" t="n">
        <v>257</v>
      </c>
      <c r="AA16" s="64" t="n">
        <v>257</v>
      </c>
      <c r="AE16" s="1" t="n">
        <f aca="false">U247/60*$AF$3</f>
        <v>6.07444444444306</v>
      </c>
      <c r="AF16" s="1" t="n">
        <f aca="false">V247/60*$AF$3</f>
        <v>11.7464460162411</v>
      </c>
      <c r="AG16" s="1" t="n">
        <f aca="false">W247/60*$AF$3</f>
        <v>18.9086184118728</v>
      </c>
      <c r="AH16" s="1" t="n">
        <f aca="false">X247/60*$AF$3</f>
        <v>27.4643410566147</v>
      </c>
      <c r="AI16" s="1" t="n">
        <f aca="false">Y247/60*$AF$3</f>
        <v>35.5406052267526</v>
      </c>
    </row>
    <row r="17" customFormat="false" ht="12.75" hidden="false" customHeight="false" outlineLevel="0" collapsed="false">
      <c r="B17" s="0" t="n">
        <v>4000</v>
      </c>
      <c r="C17" s="12" t="n">
        <v>23</v>
      </c>
      <c r="D17" s="12" t="n">
        <v>41.5</v>
      </c>
      <c r="E17" s="1" t="n">
        <v>65.5</v>
      </c>
      <c r="F17" s="12" t="n">
        <v>94.1</v>
      </c>
      <c r="G17" s="1" t="n">
        <v>120</v>
      </c>
      <c r="I17" s="1" t="s">
        <v>104</v>
      </c>
      <c r="K17" s="0" t="s">
        <v>182</v>
      </c>
      <c r="L17" s="196" t="n">
        <v>0.0625</v>
      </c>
      <c r="M17" s="1" t="n">
        <v>750</v>
      </c>
      <c r="N17" s="202" t="n">
        <f aca="false">-0.00000000055*M17^3+0.00000805*M17^2-0.0434*M17+102.99999999999</f>
        <v>74.74609374999</v>
      </c>
      <c r="O17" s="202" t="n">
        <f aca="false">0.0000000000001625*M17^4-0.0000000036009259*M17^3+0.0000306124999998*M17^2-0.124216931216504*M17+237.276190475796</f>
        <v>159.865298714868</v>
      </c>
      <c r="P17" s="202" t="n">
        <f aca="false">0.00000000000020208*M17^4-0.00000000487546296*M17^3+0.00004433541666643*M17^2-0.189662037036429*M17+374.716666666096</f>
        <v>255.415914202391</v>
      </c>
      <c r="Q17" s="202" t="n">
        <f aca="false">0.000000000000431*M17^4-0.000000009468981*M17^3+0.00007943125*M17^2-0.315922089946035*M17+581.911904760909</f>
        <v>385.792060160758</v>
      </c>
      <c r="R17" s="202" t="n">
        <f aca="false">0.00000000000053542*M17^4-0.00000001191805556*M17^3+0.0001013520833328*M17^2-0.407855158728792*M17+755.035714284427</f>
        <v>501.296372657533</v>
      </c>
      <c r="U17" s="198" t="str">
        <f aca="false">IF($T$3=$L17,N17,IF(AND($T$3&gt;$L17,$T$3&lt;$L18),N17," "))</f>
        <v> </v>
      </c>
      <c r="V17" s="64" t="str">
        <f aca="false">IF($T$3=$L17,O17,IF(AND($T$3&gt;$L17,$T$3&lt;$L18),O17," "))</f>
        <v> </v>
      </c>
      <c r="W17" s="64" t="str">
        <f aca="false">IF($T$3=$L17,P17,IF(AND($T$3&gt;$L17,$T$3&lt;$L18),P17," "))</f>
        <v> </v>
      </c>
      <c r="X17" s="64" t="str">
        <f aca="false">IF($T$3=$L17,Q17,IF(AND($T$3&gt;$L17,$T$3&lt;$L18),Q17," "))</f>
        <v> </v>
      </c>
      <c r="Y17" s="64" t="str">
        <f aca="false">IF($T$3=$L17,R17,IF(AND($T$3&gt;$L17,$T$3&lt;$L18),R17," "))</f>
        <v> </v>
      </c>
      <c r="Z17" s="64" t="n">
        <v>256</v>
      </c>
      <c r="AA17" s="64" t="n">
        <v>256</v>
      </c>
      <c r="AE17" s="204" t="s">
        <v>95</v>
      </c>
      <c r="AF17" s="205"/>
      <c r="AG17" s="206"/>
      <c r="AH17" s="207"/>
      <c r="AI17" s="208"/>
    </row>
    <row r="18" customFormat="false" ht="12.75" hidden="false" customHeight="false" outlineLevel="0" collapsed="false">
      <c r="B18" s="0" t="n">
        <v>3000</v>
      </c>
      <c r="C18" s="12" t="n">
        <v>30.4</v>
      </c>
      <c r="D18" s="12" t="n">
        <v>56</v>
      </c>
      <c r="E18" s="1" t="n">
        <v>89.3</v>
      </c>
      <c r="F18" s="1" t="n">
        <v>128</v>
      </c>
      <c r="G18" s="1" t="n">
        <v>165</v>
      </c>
      <c r="L18" s="196" t="n">
        <v>0.0666666666666667</v>
      </c>
      <c r="M18" s="1" t="n">
        <v>800</v>
      </c>
      <c r="N18" s="202" t="n">
        <f aca="false">-0.00000000055*M18^3+0.00000805*M18^2-0.0434*M18+102.99999999999</f>
        <v>73.15039999999</v>
      </c>
      <c r="O18" s="202" t="n">
        <f aca="false">0.0000000000001625*M18^4-0.0000000036009259*M18^3+0.0000306124999998*M18^2-0.124216931216504*M18+237.276190475796</f>
        <v>155.717531441665</v>
      </c>
      <c r="P18" s="202" t="n">
        <f aca="false">0.00000000000020208*M18^4-0.00000000487546296*M18^3+0.00004433541666643*M18^2-0.189662037036429*M18+374.716666666096</f>
        <v>248.948238635948</v>
      </c>
      <c r="Q18" s="202" t="n">
        <f aca="false">0.000000000000431*M18^4-0.000000009468981*M18^3+0.00007943125*M18^2-0.315922089946035*M18+581.911904760909</f>
        <v>375.338652132081</v>
      </c>
      <c r="R18" s="202" t="n">
        <f aca="false">0.00000000000053542*M18^4-0.00000001191805556*M18^3+0.0001013520833328*M18^2-0.407855158728792*M18+755.035714284427</f>
        <v>487.734184219665</v>
      </c>
      <c r="U18" s="198" t="str">
        <f aca="false">IF($T$3=$L18,N18,IF(AND($T$3&gt;$L18,$T$3&lt;$L19),N18," "))</f>
        <v> </v>
      </c>
      <c r="V18" s="64" t="str">
        <f aca="false">IF($T$3=$L18,O18,IF(AND($T$3&gt;$L18,$T$3&lt;$L19),O18," "))</f>
        <v> </v>
      </c>
      <c r="W18" s="64" t="str">
        <f aca="false">IF($T$3=$L18,P18,IF(AND($T$3&gt;$L18,$T$3&lt;$L19),P18," "))</f>
        <v> </v>
      </c>
      <c r="X18" s="64" t="str">
        <f aca="false">IF($T$3=$L18,Q18,IF(AND($T$3&gt;$L18,$T$3&lt;$L19),Q18," "))</f>
        <v> </v>
      </c>
      <c r="Y18" s="64" t="str">
        <f aca="false">IF($T$3=$L18,R18,IF(AND($T$3&gt;$L18,$T$3&lt;$L19),R18," "))</f>
        <v> </v>
      </c>
      <c r="Z18" s="64" t="n">
        <v>255</v>
      </c>
      <c r="AA18" s="64" t="n">
        <v>255</v>
      </c>
      <c r="AE18" s="204" t="s">
        <v>101</v>
      </c>
      <c r="AF18" s="205" t="s">
        <v>10</v>
      </c>
      <c r="AG18" s="206" t="s">
        <v>102</v>
      </c>
      <c r="AH18" s="207" t="s">
        <v>103</v>
      </c>
      <c r="AI18" s="208" t="s">
        <v>104</v>
      </c>
    </row>
    <row r="19" customFormat="false" ht="12.75" hidden="false" customHeight="false" outlineLevel="0" collapsed="false">
      <c r="B19" s="0" t="n">
        <v>2000</v>
      </c>
      <c r="C19" s="12" t="n">
        <v>44</v>
      </c>
      <c r="D19" s="12" t="n">
        <v>85.1</v>
      </c>
      <c r="E19" s="1" t="n">
        <v>137</v>
      </c>
      <c r="F19" s="1" t="n">
        <v>199</v>
      </c>
      <c r="G19" s="1" t="n">
        <v>258</v>
      </c>
      <c r="L19" s="196" t="n">
        <v>0.0708333333333333</v>
      </c>
      <c r="M19" s="1" t="n">
        <v>850</v>
      </c>
      <c r="N19" s="202" t="n">
        <f aca="false">-0.00000000055*M19^3+0.00000805*M19^2-0.0434*M19+102.99999999999</f>
        <v>71.58835624999</v>
      </c>
      <c r="O19" s="202" t="n">
        <f aca="false">0.0000000000001625*M19^4-0.0000000036009259*M19^3+0.0000306124999998*M19^2-0.124216931216504*M19+237.276190475796</f>
        <v>151.682737588911</v>
      </c>
      <c r="P19" s="202" t="n">
        <f aca="false">0.00000000000020208*M19^4-0.00000000487546296*M19^3+0.00004433541666643*M19^2-0.189662037036429*M19+374.716666666096</f>
        <v>242.647617059317</v>
      </c>
      <c r="Q19" s="202" t="n">
        <f aca="false">0.000000000000431*M19^4-0.000000009468981*M19^3+0.00007943125*M19^2-0.315922089946035*M19+581.911904760909</f>
        <v>365.177053168904</v>
      </c>
      <c r="R19" s="202" t="n">
        <f aca="false">0.00000000000053542*M19^4-0.00000001191805556*M19^3+0.0001013520833328*M19^2-0.407855158728792*M19+755.035714284427</f>
        <v>474.546026288492</v>
      </c>
      <c r="U19" s="198" t="str">
        <f aca="false">IF($T$3=$L19,N19,IF(AND($T$3&gt;$L19,$T$3&lt;$L20),N19," "))</f>
        <v> </v>
      </c>
      <c r="V19" s="64" t="str">
        <f aca="false">IF($T$3=$L19,O19,IF(AND($T$3&gt;$L19,$T$3&lt;$L20),O19," "))</f>
        <v> </v>
      </c>
      <c r="W19" s="64" t="str">
        <f aca="false">IF($T$3=$L19,P19,IF(AND($T$3&gt;$L19,$T$3&lt;$L20),P19," "))</f>
        <v> </v>
      </c>
      <c r="X19" s="64" t="str">
        <f aca="false">IF($T$3=$L19,Q19,IF(AND($T$3&gt;$L19,$T$3&lt;$L20),Q19," "))</f>
        <v> </v>
      </c>
      <c r="Y19" s="64" t="str">
        <f aca="false">IF($T$3=$L19,R19,IF(AND($T$3&gt;$L19,$T$3&lt;$L20),R19," "))</f>
        <v> </v>
      </c>
      <c r="Z19" s="64" t="n">
        <v>254</v>
      </c>
      <c r="AA19" s="64" t="n">
        <v>254</v>
      </c>
      <c r="AD19" s="1" t="s">
        <v>183</v>
      </c>
      <c r="AE19" s="1" t="n">
        <v>10</v>
      </c>
      <c r="AF19" s="1" t="n">
        <v>19</v>
      </c>
      <c r="AG19" s="1" t="n">
        <v>28</v>
      </c>
      <c r="AH19" s="1" t="n">
        <v>37</v>
      </c>
      <c r="AI19" s="1" t="n">
        <v>46</v>
      </c>
    </row>
    <row r="20" customFormat="false" ht="12.75" hidden="false" customHeight="false" outlineLevel="0" collapsed="false">
      <c r="L20" s="196" t="n">
        <v>0.075</v>
      </c>
      <c r="M20" s="1" t="n">
        <v>900</v>
      </c>
      <c r="N20" s="202" t="n">
        <f aca="false">-0.00000000055*M20^3+0.00000805*M20^2-0.0434*M20+102.99999999999</f>
        <v>70.05954999999</v>
      </c>
      <c r="O20" s="202" t="n">
        <f aca="false">0.0000000000001625*M20^4-0.0000000036009259*M20^3+0.0000306124999998*M20^2-0.124216931216504*M20+237.276190475796</f>
        <v>147.75861864968</v>
      </c>
      <c r="P20" s="202" t="n">
        <f aca="false">0.00000000000020208*M20^4-0.00000000487546296*M20^3+0.00004433541666643*M20^2-0.189662037036429*M20+374.716666666096</f>
        <v>236.510893023278</v>
      </c>
      <c r="Q20" s="202" t="n">
        <f aca="false">0.000000000000431*M20^4-0.000000009468981*M20^3+0.00007943125*M20^2-0.315922089946035*M20+581.911904760909</f>
        <v>355.301228260478</v>
      </c>
      <c r="R20" s="202" t="n">
        <f aca="false">0.00000000000053542*M20^4-0.00000001191805556*M20^3+0.0001013520833328*M20^2-0.407855158728792*M20+755.035714284427</f>
        <v>461.724285486842</v>
      </c>
      <c r="U20" s="198" t="str">
        <f aca="false">IF($T$3=$L20,N20,IF(AND($T$3&gt;$L20,$T$3&lt;$L21),N20," "))</f>
        <v> </v>
      </c>
      <c r="V20" s="64" t="str">
        <f aca="false">IF($T$3=$L20,O20,IF(AND($T$3&gt;$L20,$T$3&lt;$L21),O20," "))</f>
        <v> </v>
      </c>
      <c r="W20" s="64" t="str">
        <f aca="false">IF($T$3=$L20,P20,IF(AND($T$3&gt;$L20,$T$3&lt;$L21),P20," "))</f>
        <v> </v>
      </c>
      <c r="X20" s="64" t="str">
        <f aca="false">IF($T$3=$L20,Q20,IF(AND($T$3&gt;$L20,$T$3&lt;$L21),Q20," "))</f>
        <v> </v>
      </c>
      <c r="Y20" s="64" t="str">
        <f aca="false">IF($T$3=$L20,R20,IF(AND($T$3&gt;$L20,$T$3&lt;$L21),R20," "))</f>
        <v> </v>
      </c>
      <c r="Z20" s="64" t="n">
        <v>253</v>
      </c>
      <c r="AA20" s="64" t="n">
        <v>253</v>
      </c>
      <c r="AD20" s="1" t="s">
        <v>184</v>
      </c>
      <c r="AE20" s="1" t="n">
        <f aca="false">2.5</f>
        <v>2.5</v>
      </c>
      <c r="AF20" s="1" t="n">
        <v>3.75</v>
      </c>
      <c r="AG20" s="1" t="n">
        <v>5</v>
      </c>
      <c r="AH20" s="1" t="n">
        <v>6.25</v>
      </c>
      <c r="AI20" s="1" t="n">
        <v>7.5</v>
      </c>
    </row>
    <row r="21" customFormat="false" ht="12.75" hidden="false" customHeight="false" outlineLevel="0" collapsed="false">
      <c r="L21" s="196" t="n">
        <v>0.0791666666666667</v>
      </c>
      <c r="M21" s="1" t="n">
        <v>950</v>
      </c>
      <c r="N21" s="202" t="n">
        <f aca="false">-0.00000000055*M21^3+0.00000805*M21^2-0.0434*M21+102.99999999999</f>
        <v>68.56356874999</v>
      </c>
      <c r="O21" s="202" t="n">
        <f aca="false">0.0000000000001625*M21^4-0.0000000036009259*M21^3+0.0000306124999998*M21^2-0.124216931216504*M21+237.276190475796</f>
        <v>143.942900492049</v>
      </c>
      <c r="P21" s="202" t="n">
        <f aca="false">0.00000000000020208*M21^4-0.00000000487546296*M21^3+0.00004433541666643*M21^2-0.189662037036429*M21+374.716666666096</f>
        <v>230.534940390612</v>
      </c>
      <c r="Q21" s="202" t="n">
        <f aca="false">0.000000000000431*M21^4-0.000000009468981*M21^3+0.00007943125*M21^2-0.315922089946035*M21+581.911904760909</f>
        <v>345.705207046051</v>
      </c>
      <c r="R21" s="202" t="n">
        <f aca="false">0.00000000000053542*M21^4-0.00000001191805556*M21^3+0.0001013520833328*M21^2-0.407855158728792*M21+755.035714284427</f>
        <v>449.261428750547</v>
      </c>
      <c r="U21" s="198" t="str">
        <f aca="false">IF($T$3=$L21,N21,IF(AND($T$3&gt;$L21,$T$3&lt;$L22),N21," "))</f>
        <v> </v>
      </c>
      <c r="V21" s="64" t="str">
        <f aca="false">IF($T$3=$L21,O21,IF(AND($T$3&gt;$L21,$T$3&lt;$L22),O21," "))</f>
        <v> </v>
      </c>
      <c r="W21" s="64" t="str">
        <f aca="false">IF($T$3=$L21,P21,IF(AND($T$3&gt;$L21,$T$3&lt;$L22),P21," "))</f>
        <v> </v>
      </c>
      <c r="X21" s="64" t="str">
        <f aca="false">IF($T$3=$L21,Q21,IF(AND($T$3&gt;$L21,$T$3&lt;$L22),Q21," "))</f>
        <v> </v>
      </c>
      <c r="Y21" s="64" t="str">
        <f aca="false">IF($T$3=$L21,R21,IF(AND($T$3&gt;$L21,$T$3&lt;$L22),R21," "))</f>
        <v> </v>
      </c>
      <c r="Z21" s="64" t="n">
        <v>252</v>
      </c>
      <c r="AA21" s="64" t="n">
        <v>252</v>
      </c>
    </row>
    <row r="22" customFormat="false" ht="12.75" hidden="false" customHeight="false" outlineLevel="0" collapsed="false">
      <c r="L22" s="196" t="n">
        <v>0.0833333333333333</v>
      </c>
      <c r="M22" s="1" t="n">
        <v>1000</v>
      </c>
      <c r="N22" s="202" t="n">
        <f aca="false">-0.00000000055*M22^3+0.00000805*M22^2-0.0434*M22+102.99999999999</f>
        <v>67.09999999999</v>
      </c>
      <c r="O22" s="202" t="n">
        <f aca="false">0.0000000000001625*M22^4-0.0000000036009259*M22^3+0.0000306124999998*M22^2-0.124216931216504*M22+237.276190475796</f>
        <v>140.233333359092</v>
      </c>
      <c r="P22" s="202" t="n">
        <f aca="false">0.00000000000020208*M22^4-0.00000000487546296*M22^3+0.00004433541666643*M22^2-0.189662037036429*M22+374.716666666096</f>
        <v>224.716663336097</v>
      </c>
      <c r="Q22" s="202" t="n">
        <f aca="false">0.000000000000431*M22^4-0.000000009468981*M22^3+0.00007943125*M22^2-0.315922089946035*M22+581.911904760909</f>
        <v>336.383083814874</v>
      </c>
      <c r="R22" s="202" t="n">
        <f aca="false">0.00000000000053542*M22^4-0.00000001191805556*M22^3+0.0001013520833328*M22^2-0.407855158728792*M22+755.035714284427</f>
        <v>437.150003328435</v>
      </c>
      <c r="U22" s="198" t="str">
        <f aca="false">IF($T$3=$L22,N22,IF(AND($T$3&gt;$L22,$T$3&lt;$L23),N22," "))</f>
        <v> </v>
      </c>
      <c r="V22" s="64" t="str">
        <f aca="false">IF($T$3=$L22,O22,IF(AND($T$3&gt;$L22,$T$3&lt;$L23),O22," "))</f>
        <v> </v>
      </c>
      <c r="W22" s="64" t="str">
        <f aca="false">IF($T$3=$L22,P22,IF(AND($T$3&gt;$L22,$T$3&lt;$L23),P22," "))</f>
        <v> </v>
      </c>
      <c r="X22" s="64" t="str">
        <f aca="false">IF($T$3=$L22,Q22,IF(AND($T$3&gt;$L22,$T$3&lt;$L23),Q22," "))</f>
        <v> </v>
      </c>
      <c r="Y22" s="64" t="str">
        <f aca="false">IF($T$3=$L22,R22,IF(AND($T$3&gt;$L22,$T$3&lt;$L23),R22," "))</f>
        <v> </v>
      </c>
      <c r="Z22" s="64" t="n">
        <v>251</v>
      </c>
      <c r="AA22" s="64" t="n">
        <v>251</v>
      </c>
      <c r="AE22" s="204" t="s">
        <v>95</v>
      </c>
      <c r="AF22" s="205"/>
      <c r="AG22" s="206"/>
      <c r="AH22" s="207"/>
      <c r="AI22" s="208"/>
    </row>
    <row r="23" customFormat="false" ht="12.75" hidden="false" customHeight="false" outlineLevel="0" collapsed="false">
      <c r="L23" s="196" t="n">
        <v>0.0875</v>
      </c>
      <c r="M23" s="1" t="n">
        <v>1050</v>
      </c>
      <c r="N23" s="202" t="n">
        <f aca="false">-0.00000000055*M23^3+0.00000805*M23^2-0.0434*M23+102.99999999999</f>
        <v>65.66843124999</v>
      </c>
      <c r="O23" s="202" t="n">
        <f aca="false">0.0000000000001625*M23^4-0.0000000036009259*M23^3+0.0000306124999998*M23^2-0.124216931216504*M23+237.276190475796</f>
        <v>136.627691868884</v>
      </c>
      <c r="P23" s="202" t="n">
        <f aca="false">0.00000000000020208*M23^4-0.00000000487546296*M23^3+0.00004433541666643*M23^2-0.189662037036429*M23+374.716666666096</f>
        <v>219.052996346515</v>
      </c>
      <c r="Q23" s="202" t="n">
        <f aca="false">0.000000000000431*M23^4-0.000000009468981*M23^3+0.00007943125*M23^2-0.315922089946035*M23+581.911904760909</f>
        <v>327.329017506197</v>
      </c>
      <c r="R23" s="202" t="n">
        <f aca="false">0.00000000000053542*M23^4-0.00000001191805556*M23^3+0.0001013520833328*M23^2-0.407855158728792*M23+755.035714284427</f>
        <v>425.382636782337</v>
      </c>
      <c r="U23" s="198" t="str">
        <f aca="false">IF($T$3=$L23,N23,IF(AND($T$3&gt;$L23,$T$3&lt;$L24),N23," "))</f>
        <v> </v>
      </c>
      <c r="V23" s="64" t="str">
        <f aca="false">IF($T$3=$L23,O23,IF(AND($T$3&gt;$L23,$T$3&lt;$L24),O23," "))</f>
        <v> </v>
      </c>
      <c r="W23" s="64" t="str">
        <f aca="false">IF($T$3=$L23,P23,IF(AND($T$3&gt;$L23,$T$3&lt;$L24),P23," "))</f>
        <v> </v>
      </c>
      <c r="X23" s="64" t="str">
        <f aca="false">IF($T$3=$L23,Q23,IF(AND($T$3&gt;$L23,$T$3&lt;$L24),Q23," "))</f>
        <v> </v>
      </c>
      <c r="Y23" s="64" t="str">
        <f aca="false">IF($T$3=$L23,R23,IF(AND($T$3&gt;$L23,$T$3&lt;$L24),R23," "))</f>
        <v> </v>
      </c>
      <c r="Z23" s="64" t="n">
        <v>250</v>
      </c>
      <c r="AA23" s="64" t="n">
        <v>250</v>
      </c>
      <c r="AE23" s="204" t="s">
        <v>101</v>
      </c>
      <c r="AF23" s="205" t="s">
        <v>10</v>
      </c>
      <c r="AG23" s="206" t="s">
        <v>102</v>
      </c>
      <c r="AH23" s="207" t="s">
        <v>103</v>
      </c>
      <c r="AI23" s="208" t="s">
        <v>104</v>
      </c>
    </row>
    <row r="24" customFormat="false" ht="12.75" hidden="false" customHeight="false" outlineLevel="0" collapsed="false">
      <c r="L24" s="196" t="n">
        <v>0.0916666666666667</v>
      </c>
      <c r="M24" s="1" t="n">
        <v>1100</v>
      </c>
      <c r="N24" s="202" t="n">
        <f aca="false">-0.00000000055*M24^3+0.00000805*M24^2-0.0434*M24+102.99999999999</f>
        <v>64.26844999999</v>
      </c>
      <c r="O24" s="202" t="n">
        <f aca="false">0.0000000000001625*M24^4-0.0000000036009259*M24^3+0.0000306124999998*M24^2-0.124216931216504*M24+237.276190475796</f>
        <v>133.1237750145</v>
      </c>
      <c r="P24" s="202" t="n">
        <f aca="false">0.00000000000020208*M24^4-0.00000000487546296*M24^3+0.00004433541666643*M24^2-0.189662037036429*M24+374.716666666096</f>
        <v>213.540904220644</v>
      </c>
      <c r="Q24" s="202" t="n">
        <f aca="false">0.000000000000431*M24^4-0.000000009468981*M24^3+0.00007943125*M24^2-0.315922089946035*M24+581.911904760909</f>
        <v>318.537231709271</v>
      </c>
      <c r="R24" s="202" t="n">
        <f aca="false">0.00000000000053542*M24^4-0.00000001191805556*M24^3+0.0001013520833328*M24^2-0.407855158728792*M24+755.035714284427</f>
        <v>413.952036987084</v>
      </c>
      <c r="U24" s="198" t="str">
        <f aca="false">IF($T$3=$L24,N24,IF(AND($T$3&gt;$L24,$T$3&lt;$L25),N24," "))</f>
        <v> </v>
      </c>
      <c r="V24" s="64" t="str">
        <f aca="false">IF($T$3=$L24,O24,IF(AND($T$3&gt;$L24,$T$3&lt;$L25),O24," "))</f>
        <v> </v>
      </c>
      <c r="W24" s="64" t="str">
        <f aca="false">IF($T$3=$L24,P24,IF(AND($T$3&gt;$L24,$T$3&lt;$L25),P24," "))</f>
        <v> </v>
      </c>
      <c r="X24" s="64" t="str">
        <f aca="false">IF($T$3=$L24,Q24,IF(AND($T$3&gt;$L24,$T$3&lt;$L25),Q24," "))</f>
        <v> </v>
      </c>
      <c r="Y24" s="64" t="str">
        <f aca="false">IF($T$3=$L24,R24,IF(AND($T$3&gt;$L24,$T$3&lt;$L25),R24," "))</f>
        <v> </v>
      </c>
      <c r="Z24" s="64" t="n">
        <v>249</v>
      </c>
      <c r="AA24" s="64" t="n">
        <v>249</v>
      </c>
      <c r="AD24" s="209" t="s">
        <v>185</v>
      </c>
      <c r="AE24" s="1" t="n">
        <f aca="false">IF($T$3&lt;0.05,AE7/AE$20*3.2,IF($T$3&lt;0.06,AE7/AE$20*2.7,IF($T$3&lt;0.07,AE7/AE$20*1.89,IF($T$3&lt;0.12,AE7/AE$20*1.59,IF($T$3&lt;0.15,AE7/AE$20*1.39,IF($T$3&lt;0.2,AE7/AE$20*1.29,IF($T$3&gt;0.19,AE$7/AE$20*1.09)))))))</f>
        <v>4.0255319148927</v>
      </c>
      <c r="AF24" s="1" t="n">
        <f aca="false">IF($T$3&lt;0.05,AF7/AF$20*3.2,IF($T$3&lt;0.06,AF7/AF$20*2.7,IF($T$3&lt;0.07,AF7/AF$20*1.89,IF($T$3&lt;0.12,AF7/AF$20*1.59,IF($T$3&lt;0.15,AF7/AF$20*1.39,IF($T$3&lt;0.2,AF7/AF$20*1.29,IF($T$3&gt;0.19,AF$7/AF$20*1.09)))))))</f>
        <v>5.18957673220636</v>
      </c>
      <c r="AG24" s="1" t="n">
        <f aca="false">IF($T$3&lt;0.05,AG7/AG$20*3.2,IF($T$3&lt;0.06,AG7/AG$20*2.7,IF($T$3&lt;0.07,AG7/AG$20*1.89,IF($T$3&lt;0.12,AG7/AG$20*1.59,IF($T$3&lt;0.15,AG7/AG$20*1.39,IF($T$3&lt;0.2,AG7/AG$20*1.29,IF($T$3&gt;0.19,AG$7/AG$20*1.09)))))))</f>
        <v>6.26536694669701</v>
      </c>
      <c r="AH24" s="1" t="n">
        <f aca="false">IF($T$3&lt;0.05,AH7/AH$20*3.2,IF($T$3&lt;0.06,AH7/AH$20*2.7,IF($T$3&lt;0.07,AH7/AH$20*1.89,IF($T$3&lt;0.12,AH7/AH$20*1.59,IF($T$3&lt;0.15,AH7/AH$20*1.39,IF($T$3&lt;0.2,AH7/AH$20*1.29,IF($T$3&gt;0.19,AH$7/AH$20*1.09)))))))</f>
        <v>7.28024315349794</v>
      </c>
      <c r="AI24" s="1" t="n">
        <f aca="false">IF($T$3&lt;0.05,AI7/AI$20*3.2,IF($T$3&lt;0.06,AI7/AI$20*2.7,IF($T$3&lt;0.07,AI7/AI$20*1.89,IF($T$3&lt;0.12,AI7/AI$20*1.59,IF($T$3&lt;0.15,AI7/AI$20*1.39,IF($T$3&lt;0.2,AI7/AI$20*1.29,IF($T$3&gt;0.19,AI$7/AI$20*1.09)))))))</f>
        <v>7.86674343557152</v>
      </c>
    </row>
    <row r="25" customFormat="false" ht="12.75" hidden="false" customHeight="false" outlineLevel="0" collapsed="false">
      <c r="L25" s="196" t="n">
        <v>0.0958333333333333</v>
      </c>
      <c r="M25" s="1" t="n">
        <v>1150</v>
      </c>
      <c r="N25" s="202" t="n">
        <f aca="false">-0.00000000055*M25^3+0.00000805*M25^2-0.0434*M25+102.99999999999</f>
        <v>62.89964374999</v>
      </c>
      <c r="O25" s="202" t="n">
        <f aca="false">0.0000000000001625*M25^4-0.0000000036009259*M25^3+0.0000306124999998*M25^2-0.124216931216504*M25+237.276190475796</f>
        <v>129.719406164014</v>
      </c>
      <c r="P25" s="202" t="n">
        <f aca="false">0.00000000000020208*M25^4-0.00000000487546296*M25^3+0.00004433541666643*M25^2-0.189662037036429*M25+374.716666666096</f>
        <v>208.177382069266</v>
      </c>
      <c r="Q25" s="202" t="n">
        <f aca="false">0.000000000000431*M25^4-0.000000009468981*M25^3+0.00007943125*M25^2-0.315922089946035*M25+581.911904760909</f>
        <v>310.002014663344</v>
      </c>
      <c r="R25" s="202" t="n">
        <f aca="false">0.00000000000053542*M25^4-0.00000001191805556*M25^3+0.0001013520833328*M25^2-0.407855158728792*M25+755.035714284427</f>
        <v>402.850992130504</v>
      </c>
      <c r="U25" s="198" t="str">
        <f aca="false">IF($T$3=$L25,N25,IF(AND($T$3&gt;$L25,$T$3&lt;$L26),N25," "))</f>
        <v> </v>
      </c>
      <c r="V25" s="64" t="str">
        <f aca="false">IF($T$3=$L25,O25,IF(AND($T$3&gt;$L25,$T$3&lt;$L26),O25," "))</f>
        <v> </v>
      </c>
      <c r="W25" s="64" t="str">
        <f aca="false">IF($T$3=$L25,P25,IF(AND($T$3&gt;$L25,$T$3&lt;$L26),P25," "))</f>
        <v> </v>
      </c>
      <c r="X25" s="64" t="str">
        <f aca="false">IF($T$3=$L25,Q25,IF(AND($T$3&gt;$L25,$T$3&lt;$L26),Q25," "))</f>
        <v> </v>
      </c>
      <c r="Y25" s="64" t="str">
        <f aca="false">IF($T$3=$L25,R25,IF(AND($T$3&gt;$L25,$T$3&lt;$L26),R25," "))</f>
        <v> </v>
      </c>
      <c r="Z25" s="64" t="n">
        <v>248</v>
      </c>
      <c r="AA25" s="64" t="n">
        <v>248</v>
      </c>
      <c r="AE25" s="1" t="n">
        <f aca="false">IF($T$3&lt;0.05,AE8/AE$20*3.2,IF($T$3&lt;0.06,AE8/AE$20*2.7,IF($T$3&lt;0.07,AE8/AE$20*1.89,IF($T$3&lt;0.12,AE8/AE$20*1.59,IF($T$3&lt;0.15,AE8/AE$20*1.39,IF($T$3&lt;0.2,AE8/AE$20*1.29,IF($T$3&gt;0.19,AE$7/AE$20*1.09)))))))</f>
        <v>3.22042553191416</v>
      </c>
      <c r="AF25" s="1" t="n">
        <f aca="false">IF($T$3&lt;0.05,AF8/AF$20*3.2,IF($T$3&lt;0.06,AF8/AF$20*2.7,IF($T$3&lt;0.07,AF8/AF$20*1.89,IF($T$3&lt;0.12,AF8/AF$20*1.59,IF($T$3&lt;0.15,AF8/AF$20*1.39,IF($T$3&lt;0.2,AF8/AF$20*1.29,IF($T$3&gt;0.19,AF$7/AF$20*1.09)))))))</f>
        <v>4.15166138576509</v>
      </c>
      <c r="AG25" s="1" t="n">
        <f aca="false">IF($T$3&lt;0.05,AG8/AG$20*3.2,IF($T$3&lt;0.06,AG8/AG$20*2.7,IF($T$3&lt;0.07,AG8/AG$20*1.89,IF($T$3&lt;0.12,AG8/AG$20*1.59,IF($T$3&lt;0.15,AG8/AG$20*1.39,IF($T$3&lt;0.2,AG8/AG$20*1.29,IF($T$3&gt;0.19,AG$7/AG$20*1.09)))))))</f>
        <v>5.01229355735761</v>
      </c>
      <c r="AH25" s="1" t="n">
        <f aca="false">IF($T$3&lt;0.05,AH8/AH$20*3.2,IF($T$3&lt;0.06,AH8/AH$20*2.7,IF($T$3&lt;0.07,AH8/AH$20*1.89,IF($T$3&lt;0.12,AH8/AH$20*1.59,IF($T$3&lt;0.15,AH8/AH$20*1.39,IF($T$3&lt;0.2,AH8/AH$20*1.29,IF($T$3&gt;0.19,AH$7/AH$20*1.09)))))))</f>
        <v>5.82419452279835</v>
      </c>
      <c r="AI25" s="1" t="n">
        <f aca="false">IF($T$3&lt;0.05,AI8/AI$20*3.2,IF($T$3&lt;0.06,AI8/AI$20*2.7,IF($T$3&lt;0.07,AI8/AI$20*1.89,IF($T$3&lt;0.12,AI8/AI$20*1.59,IF($T$3&lt;0.15,AI8/AI$20*1.39,IF($T$3&lt;0.2,AI8/AI$20*1.29,IF($T$3&gt;0.19,AI$7/AI$20*1.09)))))))</f>
        <v>6.29339474845722</v>
      </c>
    </row>
    <row r="26" customFormat="false" ht="12.75" hidden="false" customHeight="false" outlineLevel="0" collapsed="false">
      <c r="L26" s="196" t="n">
        <v>0.1</v>
      </c>
      <c r="M26" s="1" t="n">
        <v>1200</v>
      </c>
      <c r="N26" s="202" t="n">
        <f aca="false">-0.00000000055*M26^3+0.00000805*M26^2-0.0434*M26+102.99999999999</f>
        <v>61.56159999999</v>
      </c>
      <c r="O26" s="202" t="n">
        <f aca="false">0.0000000000001625*M26^4-0.0000000036009259*M26^3+0.0000306124999998*M26^2-0.124216931216504*M26+237.276190475796</f>
        <v>126.412433060503</v>
      </c>
      <c r="P26" s="202" t="n">
        <f aca="false">0.00000000000020208*M26^4-0.00000000487546296*M26^3+0.00004433541666643*M26^2-0.189662037036429*M26+374.716666666096</f>
        <v>202.95945531516</v>
      </c>
      <c r="Q26" s="202" t="n">
        <f aca="false">0.000000000000431*M26^4-0.000000009468981*M26^3+0.00007943125*M26^2-0.315922089946035*M26+581.911904760909</f>
        <v>301.717719257667</v>
      </c>
      <c r="R26" s="202" t="n">
        <f aca="false">0.00000000000053542*M26^4-0.00000001191805556*M26^3+0.0001013520833328*M26^2-0.407855158728792*M26+755.035714284427</f>
        <v>392.072370713429</v>
      </c>
      <c r="U26" s="198" t="str">
        <f aca="false">IF($T$3=$L26,N26,IF(AND($T$3&gt;$L26,$T$3&lt;$L27),N26," "))</f>
        <v> </v>
      </c>
      <c r="V26" s="64" t="str">
        <f aca="false">IF($T$3=$L26,O26,IF(AND($T$3&gt;$L26,$T$3&lt;$L27),O26," "))</f>
        <v> </v>
      </c>
      <c r="W26" s="64" t="str">
        <f aca="false">IF($T$3=$L26,P26,IF(AND($T$3&gt;$L26,$T$3&lt;$L27),P26," "))</f>
        <v> </v>
      </c>
      <c r="X26" s="64" t="str">
        <f aca="false">IF($T$3=$L26,Q26,IF(AND($T$3&gt;$L26,$T$3&lt;$L27),Q26," "))</f>
        <v> </v>
      </c>
      <c r="Y26" s="64" t="str">
        <f aca="false">IF($T$3=$L26,R26,IF(AND($T$3&gt;$L26,$T$3&lt;$L27),R26," "))</f>
        <v> </v>
      </c>
      <c r="Z26" s="64" t="n">
        <v>247</v>
      </c>
      <c r="AA26" s="64" t="n">
        <v>247</v>
      </c>
      <c r="AE26" s="1" t="n">
        <f aca="false">IF($T$3&lt;0.05,AE9/AE$20*3.2,IF($T$3&lt;0.06,AE9/AE$20*2.7,IF($T$3&lt;0.07,AE9/AE$20*1.89,IF($T$3&lt;0.12,AE9/AE$20*1.59,IF($T$3&lt;0.15,AE9/AE$20*1.39,IF($T$3&lt;0.2,AE9/AE$20*1.29,IF($T$3&gt;0.19,AE$7/AE$20*1.09)))))))</f>
        <v>4.00137872340335</v>
      </c>
      <c r="AF26" s="1" t="n">
        <f aca="false">IF($T$3&lt;0.05,AF9/AF$20*3.2,IF($T$3&lt;0.06,AF9/AF$20*2.7,IF($T$3&lt;0.07,AF9/AF$20*1.89,IF($T$3&lt;0.12,AF9/AF$20*1.59,IF($T$3&lt;0.15,AF9/AF$20*1.39,IF($T$3&lt;0.2,AF9/AF$20*1.29,IF($T$3&gt;0.19,AF$7/AF$20*1.09)))))))</f>
        <v>5.15843927181312</v>
      </c>
      <c r="AG26" s="1" t="n">
        <f aca="false">IF($T$3&lt;0.05,AG9/AG$20*3.2,IF($T$3&lt;0.06,AG9/AG$20*2.7,IF($T$3&lt;0.07,AG9/AG$20*1.89,IF($T$3&lt;0.12,AG9/AG$20*1.59,IF($T$3&lt;0.15,AG9/AG$20*1.39,IF($T$3&lt;0.2,AG9/AG$20*1.29,IF($T$3&gt;0.19,AG$7/AG$20*1.09)))))))</f>
        <v>6.22777474501683</v>
      </c>
      <c r="AH26" s="1" t="n">
        <f aca="false">IF($T$3&lt;0.05,AH9/AH$20*3.2,IF($T$3&lt;0.06,AH9/AH$20*2.7,IF($T$3&lt;0.07,AH9/AH$20*1.89,IF($T$3&lt;0.12,AH9/AH$20*1.59,IF($T$3&lt;0.15,AH9/AH$20*1.39,IF($T$3&lt;0.2,AH9/AH$20*1.29,IF($T$3&gt;0.19,AH$7/AH$20*1.09)))))))</f>
        <v>7.23656169457695</v>
      </c>
      <c r="AI26" s="1" t="n">
        <f aca="false">IF($T$3&lt;0.05,AI9/AI$20*3.2,IF($T$3&lt;0.06,AI9/AI$20*2.7,IF($T$3&lt;0.07,AI9/AI$20*1.89,IF($T$3&lt;0.12,AI9/AI$20*1.59,IF($T$3&lt;0.15,AI9/AI$20*1.39,IF($T$3&lt;0.2,AI9/AI$20*1.29,IF($T$3&gt;0.19,AI$7/AI$20*1.09)))))))</f>
        <v>7.80380948808695</v>
      </c>
    </row>
    <row r="27" customFormat="false" ht="12.75" hidden="false" customHeight="false" outlineLevel="0" collapsed="false">
      <c r="L27" s="196" t="n">
        <v>0.104166666666667</v>
      </c>
      <c r="M27" s="1" t="n">
        <v>1250</v>
      </c>
      <c r="N27" s="202" t="n">
        <f aca="false">-0.00000000055*M27^3+0.00000805*M27^2-0.0434*M27+102.99999999999</f>
        <v>60.25390624999</v>
      </c>
      <c r="O27" s="202" t="n">
        <f aca="false">0.0000000000001625*M27^4-0.0000000036009259*M27^3+0.0000306124999998*M27^2-0.124216931216504*M27+237.276190475796</f>
        <v>123.200727822041</v>
      </c>
      <c r="P27" s="202" t="n">
        <f aca="false">0.00000000000020208*M27^4-0.00000000487546296*M27^3+0.00004433541666643*M27^2-0.189662037036429*M27+374.716666666096</f>
        <v>197.884179693107</v>
      </c>
      <c r="Q27" s="202" t="n">
        <f aca="false">0.000000000000431*M27^4-0.000000009468981*M27^3+0.00007943125*M27^2-0.315922089946035*M27+581.911904760909</f>
        <v>293.67876303149</v>
      </c>
      <c r="R27" s="202" t="n">
        <f aca="false">0.00000000000053542*M27^4-0.00000001191805556*M27^3+0.0001013520833328*M27^2-0.407855158728792*M27+755.035714284427</f>
        <v>381.609121549687</v>
      </c>
      <c r="U27" s="198" t="str">
        <f aca="false">IF($T$3=$L27,N27,IF(AND($T$3&gt;$L27,$T$3&lt;$L28),N27," "))</f>
        <v> </v>
      </c>
      <c r="V27" s="64" t="str">
        <f aca="false">IF($T$3=$L27,O27,IF(AND($T$3&gt;$L27,$T$3&lt;$L28),O27," "))</f>
        <v> </v>
      </c>
      <c r="W27" s="64" t="str">
        <f aca="false">IF($T$3=$L27,P27,IF(AND($T$3&gt;$L27,$T$3&lt;$L28),P27," "))</f>
        <v> </v>
      </c>
      <c r="X27" s="64" t="str">
        <f aca="false">IF($T$3=$L27,Q27,IF(AND($T$3&gt;$L27,$T$3&lt;$L28),Q27," "))</f>
        <v> </v>
      </c>
      <c r="Y27" s="64" t="str">
        <f aca="false">IF($T$3=$L27,R27,IF(AND($T$3&gt;$L27,$T$3&lt;$L28),R27," "))</f>
        <v> </v>
      </c>
      <c r="Z27" s="64" t="n">
        <v>246</v>
      </c>
      <c r="AA27" s="64" t="n">
        <v>246</v>
      </c>
      <c r="AE27" s="1" t="n">
        <f aca="false">IF($T$3&lt;0.05,AE10/AE$20*3.2,IF($T$3&lt;0.06,AE10/AE$20*2.7,IF($T$3&lt;0.07,AE10/AE$20*1.89,IF($T$3&lt;0.12,AE10/AE$20*1.59,IF($T$3&lt;0.15,AE10/AE$20*1.39,IF($T$3&lt;0.2,AE10/AE$20*1.29,IF($T$3&gt;0.19,AE$7/AE$20*1.09)))))))</f>
        <v>3.20110297872268</v>
      </c>
      <c r="AF27" s="1" t="n">
        <f aca="false">IF($T$3&lt;0.05,AF10/AF$20*3.2,IF($T$3&lt;0.06,AF10/AF$20*2.7,IF($T$3&lt;0.07,AF10/AF$20*1.89,IF($T$3&lt;0.12,AF10/AF$20*1.59,IF($T$3&lt;0.15,AF10/AF$20*1.39,IF($T$3&lt;0.2,AF10/AF$20*1.29,IF($T$3&gt;0.19,AF$7/AF$20*1.09)))))))</f>
        <v>4.1267514174505</v>
      </c>
      <c r="AG27" s="1" t="n">
        <f aca="false">IF($T$3&lt;0.05,AG10/AG$20*3.2,IF($T$3&lt;0.06,AG10/AG$20*2.7,IF($T$3&lt;0.07,AG10/AG$20*1.89,IF($T$3&lt;0.12,AG10/AG$20*1.59,IF($T$3&lt;0.15,AG10/AG$20*1.39,IF($T$3&lt;0.2,AG10/AG$20*1.29,IF($T$3&gt;0.19,AG$7/AG$20*1.09)))))))</f>
        <v>4.98221979601347</v>
      </c>
      <c r="AH27" s="1" t="n">
        <f aca="false">IF($T$3&lt;0.05,AH10/AH$20*3.2,IF($T$3&lt;0.06,AH10/AH$20*2.7,IF($T$3&lt;0.07,AH10/AH$20*1.89,IF($T$3&lt;0.12,AH10/AH$20*1.59,IF($T$3&lt;0.15,AH10/AH$20*1.39,IF($T$3&lt;0.2,AH10/AH$20*1.29,IF($T$3&gt;0.19,AH$7/AH$20*1.09)))))))</f>
        <v>5.78924935566156</v>
      </c>
      <c r="AI27" s="1" t="n">
        <f aca="false">IF($T$3&lt;0.05,AI10/AI$20*3.2,IF($T$3&lt;0.06,AI10/AI$20*2.7,IF($T$3&lt;0.07,AI10/AI$20*1.89,IF($T$3&lt;0.12,AI10/AI$20*1.59,IF($T$3&lt;0.15,AI10/AI$20*1.39,IF($T$3&lt;0.2,AI10/AI$20*1.29,IF($T$3&gt;0.19,AI$7/AI$20*1.09)))))))</f>
        <v>6.24304759046956</v>
      </c>
    </row>
    <row r="28" customFormat="false" ht="12.75" hidden="false" customHeight="false" outlineLevel="0" collapsed="false">
      <c r="L28" s="196" t="n">
        <v>0.108333333333333</v>
      </c>
      <c r="M28" s="1" t="n">
        <v>1300</v>
      </c>
      <c r="N28" s="202" t="n">
        <f aca="false">-0.00000000055*M28^3+0.00000805*M28^2-0.0434*M28+102.99999999999</f>
        <v>58.97614999999</v>
      </c>
      <c r="O28" s="202" t="n">
        <f aca="false">0.0000000000001625*M28^4-0.0000000036009259*M28^3+0.0000306124999998*M28^2-0.124216931216504*M28+237.276190475796</f>
        <v>120.082186941703</v>
      </c>
      <c r="P28" s="202" t="n">
        <f aca="false">0.00000000000020208*M28^4-0.00000000487546296*M28^3+0.00004433541666643*M28^2-0.189662037036429*M28+374.716666666096</f>
        <v>192.948641249885</v>
      </c>
      <c r="Q28" s="202" t="n">
        <f aca="false">0.000000000000431*M28^4-0.000000009468981*M28^3+0.00007943125*M28^2-0.315922089946035*M28+581.911904760909</f>
        <v>285.879628174064</v>
      </c>
      <c r="R28" s="202" t="n">
        <f aca="false">0.00000000000053542*M28^4-0.00000001191805556*M28^3+0.0001013520833328*M28^2-0.407855158728792*M28+755.035714284427</f>
        <v>371.454273766109</v>
      </c>
      <c r="U28" s="198" t="str">
        <f aca="false">IF($T$3=$L28,N28,IF(AND($T$3&gt;$L28,$T$3&lt;$L29),N28," "))</f>
        <v> </v>
      </c>
      <c r="V28" s="64" t="str">
        <f aca="false">IF($T$3=$L28,O28,IF(AND($T$3&gt;$L28,$T$3&lt;$L29),O28," "))</f>
        <v> </v>
      </c>
      <c r="W28" s="64" t="str">
        <f aca="false">IF($T$3=$L28,P28,IF(AND($T$3&gt;$L28,$T$3&lt;$L29),P28," "))</f>
        <v> </v>
      </c>
      <c r="X28" s="64" t="str">
        <f aca="false">IF($T$3=$L28,Q28,IF(AND($T$3&gt;$L28,$T$3&lt;$L29),Q28," "))</f>
        <v> </v>
      </c>
      <c r="Y28" s="64" t="str">
        <f aca="false">IF($T$3=$L28,R28,IF(AND($T$3&gt;$L28,$T$3&lt;$L29),R28," "))</f>
        <v> </v>
      </c>
      <c r="Z28" s="64" t="n">
        <v>245</v>
      </c>
      <c r="AA28" s="64" t="n">
        <v>245</v>
      </c>
    </row>
    <row r="29" customFormat="false" ht="12.75" hidden="false" customHeight="false" outlineLevel="0" collapsed="false">
      <c r="L29" s="196" t="n">
        <v>0.1125</v>
      </c>
      <c r="M29" s="1" t="n">
        <v>1350</v>
      </c>
      <c r="N29" s="202" t="n">
        <f aca="false">-0.00000000055*M29^3+0.00000805*M29^2-0.0434*M29+102.99999999999</f>
        <v>57.72791874999</v>
      </c>
      <c r="O29" s="202" t="n">
        <f aca="false">0.0000000000001625*M29^4-0.0000000036009259*M29^3+0.0000306124999998*M29^2-0.124216931216504*M29+237.276190475796</f>
        <v>117.054731287564</v>
      </c>
      <c r="P29" s="202" t="n">
        <f aca="false">0.00000000000020208*M29^4-0.00000000487546296*M29^3+0.00004433541666643*M29^2-0.189662037036429*M29+374.716666666096</f>
        <v>188.149956344276</v>
      </c>
      <c r="Q29" s="202" t="n">
        <f aca="false">0.000000000000431*M29^4-0.000000009468981*M29^3+0.00007943125*M29^2-0.315922089946035*M29+581.911904760909</f>
        <v>278.314861524637</v>
      </c>
      <c r="R29" s="202" t="n">
        <f aca="false">0.00000000000053542*M29^4-0.00000001191805556*M29^3+0.0001013520833328*M29^2-0.407855158728792*M29+755.035714284427</f>
        <v>361.600936802526</v>
      </c>
      <c r="U29" s="198" t="str">
        <f aca="false">IF($T$3=$L29,N29,IF(AND($T$3&gt;$L29,$T$3&lt;$L30),N29," "))</f>
        <v> </v>
      </c>
      <c r="V29" s="64" t="str">
        <f aca="false">IF($T$3=$L29,O29,IF(AND($T$3&gt;$L29,$T$3&lt;$L30),O29," "))</f>
        <v> </v>
      </c>
      <c r="W29" s="64" t="str">
        <f aca="false">IF($T$3=$L29,P29,IF(AND($T$3&gt;$L29,$T$3&lt;$L30),P29," "))</f>
        <v> </v>
      </c>
      <c r="X29" s="64" t="str">
        <f aca="false">IF($T$3=$L29,Q29,IF(AND($T$3&gt;$L29,$T$3&lt;$L30),Q29," "))</f>
        <v> </v>
      </c>
      <c r="Y29" s="64" t="str">
        <f aca="false">IF($T$3=$L29,R29,IF(AND($T$3&gt;$L29,$T$3&lt;$L30),R29," "))</f>
        <v> </v>
      </c>
      <c r="Z29" s="64" t="n">
        <v>244</v>
      </c>
      <c r="AA29" s="64" t="n">
        <v>244</v>
      </c>
      <c r="AE29" s="204" t="s">
        <v>95</v>
      </c>
      <c r="AF29" s="205"/>
      <c r="AG29" s="206"/>
      <c r="AH29" s="207"/>
      <c r="AI29" s="208"/>
    </row>
    <row r="30" customFormat="false" ht="12.75" hidden="false" customHeight="false" outlineLevel="0" collapsed="false">
      <c r="L30" s="196" t="n">
        <v>0.116666666666667</v>
      </c>
      <c r="M30" s="1" t="n">
        <v>1400</v>
      </c>
      <c r="N30" s="202" t="n">
        <f aca="false">-0.00000000055*M30^3+0.00000805*M30^2-0.0434*M30+102.99999999999</f>
        <v>56.50879999999</v>
      </c>
      <c r="O30" s="202" t="n">
        <f aca="false">0.0000000000001625*M30^4-0.0000000036009259*M30^3+0.0000306124999998*M30^2-0.124216931216504*M30+237.276190475796</f>
        <v>114.116306102698</v>
      </c>
      <c r="P30" s="202" t="n">
        <f aca="false">0.00000000000020208*M30^4-0.00000000487546296*M30^3+0.00004433541666643*M30^2-0.189662037036429*M30+374.716666666096</f>
        <v>183.485271647058</v>
      </c>
      <c r="Q30" s="202" t="n">
        <f aca="false">0.000000000000431*M30^4-0.000000009468981*M30^3+0.00007943125*M30^2-0.315922089946035*M30+581.911904760909</f>
        <v>270.97907457246</v>
      </c>
      <c r="R30" s="202" t="n">
        <f aca="false">0.00000000000053542*M30^4-0.00000001191805556*M30^3+0.0001013520833328*M30^2-0.407855158728792*M30+755.035714284427</f>
        <v>352.042300411766</v>
      </c>
      <c r="U30" s="198" t="str">
        <f aca="false">IF($T$3=$L30,N30,IF(AND($T$3&gt;$L30,$T$3&lt;$L31),N30," "))</f>
        <v> </v>
      </c>
      <c r="V30" s="64" t="str">
        <f aca="false">IF($T$3=$L30,O30,IF(AND($T$3&gt;$L30,$T$3&lt;$L31),O30," "))</f>
        <v> </v>
      </c>
      <c r="W30" s="64" t="str">
        <f aca="false">IF($T$3=$L30,P30,IF(AND($T$3&gt;$L30,$T$3&lt;$L31),P30," "))</f>
        <v> </v>
      </c>
      <c r="X30" s="64" t="str">
        <f aca="false">IF($T$3=$L30,Q30,IF(AND($T$3&gt;$L30,$T$3&lt;$L31),Q30," "))</f>
        <v> </v>
      </c>
      <c r="Y30" s="64" t="str">
        <f aca="false">IF($T$3=$L30,R30,IF(AND($T$3&gt;$L30,$T$3&lt;$L31),R30," "))</f>
        <v> </v>
      </c>
      <c r="Z30" s="64" t="n">
        <v>243</v>
      </c>
      <c r="AA30" s="64" t="n">
        <v>243</v>
      </c>
      <c r="AE30" s="204" t="s">
        <v>101</v>
      </c>
      <c r="AF30" s="205" t="s">
        <v>10</v>
      </c>
      <c r="AG30" s="206" t="s">
        <v>102</v>
      </c>
      <c r="AH30" s="207" t="s">
        <v>103</v>
      </c>
      <c r="AI30" s="208" t="s">
        <v>104</v>
      </c>
    </row>
    <row r="31" customFormat="false" ht="12.75" hidden="false" customHeight="false" outlineLevel="0" collapsed="false">
      <c r="L31" s="196" t="n">
        <v>0.120833333333333</v>
      </c>
      <c r="M31" s="1" t="n">
        <v>1450</v>
      </c>
      <c r="N31" s="202" t="n">
        <f aca="false">-0.00000000055*M31^3+0.00000805*M31^2-0.0434*M31+102.99999999999</f>
        <v>55.31838124999</v>
      </c>
      <c r="O31" s="202" t="n">
        <f aca="false">0.0000000000001625*M31^4-0.0000000036009259*M31^3+0.0000306124999998*M31^2-0.124216931216504*M31+237.276190475796</f>
        <v>111.264881005182</v>
      </c>
      <c r="P31" s="202" t="n">
        <f aca="false">0.00000000000020208*M31^4-0.00000000487546296*M31^3+0.00004433541666643*M31^2-0.189662037036429*M31+374.716666666096</f>
        <v>178.951764141013</v>
      </c>
      <c r="Q31" s="202" t="n">
        <f aca="false">0.000000000000431*M31^4-0.000000009468981*M31^3+0.00007943125*M31^2-0.315922089946035*M31+581.911904760909</f>
        <v>263.866943456783</v>
      </c>
      <c r="R31" s="202" t="n">
        <f aca="false">0.00000000000053542*M31^4-0.00000001191805556*M31^3+0.0001013520833328*M31^2-0.407855158728792*M31+755.035714284427</f>
        <v>342.771634659661</v>
      </c>
      <c r="U31" s="198" t="str">
        <f aca="false">IF($T$3=$L31,N31,IF(AND($T$3&gt;$L31,$T$3&lt;$L32),N31," "))</f>
        <v> </v>
      </c>
      <c r="V31" s="64" t="str">
        <f aca="false">IF($T$3=$L31,O31,IF(AND($T$3&gt;$L31,$T$3&lt;$L32),O31," "))</f>
        <v> </v>
      </c>
      <c r="W31" s="64" t="str">
        <f aca="false">IF($T$3=$L31,P31,IF(AND($T$3&gt;$L31,$T$3&lt;$L32),P31," "))</f>
        <v> </v>
      </c>
      <c r="X31" s="64" t="str">
        <f aca="false">IF($T$3=$L31,Q31,IF(AND($T$3&gt;$L31,$T$3&lt;$L32),Q31," "))</f>
        <v> </v>
      </c>
      <c r="Y31" s="64" t="str">
        <f aca="false">IF($T$3=$L31,R31,IF(AND($T$3&gt;$L31,$T$3&lt;$L32),R31," "))</f>
        <v> </v>
      </c>
      <c r="Z31" s="64" t="n">
        <v>242</v>
      </c>
      <c r="AA31" s="64" t="n">
        <v>242</v>
      </c>
      <c r="AE31" s="1" t="n">
        <f aca="false">ROUNDDOWN(AE24,0)</f>
        <v>4</v>
      </c>
      <c r="AF31" s="1" t="n">
        <f aca="false">ROUNDDOWN(AF24,0)</f>
        <v>5</v>
      </c>
      <c r="AG31" s="1" t="n">
        <f aca="false">ROUNDDOWN(AG24,0)</f>
        <v>6</v>
      </c>
      <c r="AH31" s="1" t="n">
        <f aca="false">ROUNDDOWN(AH24,0)</f>
        <v>7</v>
      </c>
      <c r="AI31" s="1" t="n">
        <f aca="false">ROUNDDOWN(AI24,0)</f>
        <v>7</v>
      </c>
    </row>
    <row r="32" customFormat="false" ht="12.75" hidden="false" customHeight="false" outlineLevel="0" collapsed="false">
      <c r="L32" s="196" t="n">
        <v>0.125</v>
      </c>
      <c r="M32" s="1" t="n">
        <v>1500</v>
      </c>
      <c r="N32" s="202" t="n">
        <f aca="false">-0.00000000055*M32^3+0.00000805*M32^2-0.0434*M32+102.99999999999</f>
        <v>54.15624999999</v>
      </c>
      <c r="O32" s="202" t="n">
        <f aca="false">0.0000000000001625*M32^4-0.0000000036009259*M32^3+0.0000306124999998*M32^2-0.124216931216504*M32+237.276190475796</f>
        <v>108.49844998809</v>
      </c>
      <c r="P32" s="202" t="n">
        <f aca="false">0.00000000000020208*M32^4-0.00000000487546296*M32^3+0.00004433541666643*M32^2-0.189662037036429*M32+374.716666666096</f>
        <v>174.54664112092</v>
      </c>
      <c r="Q32" s="202" t="n">
        <f aca="false">0.000000000000431*M32^4-0.000000009468981*M32^3+0.00007943125*M32^2-0.315922089946035*M32+581.911904760909</f>
        <v>256.973208966857</v>
      </c>
      <c r="R32" s="202" t="n">
        <f aca="false">0.00000000000053542*M32^4-0.00000001191805556*M32^3+0.0001013520833328*M32^2-0.407855158728792*M32+755.035714284427</f>
        <v>333.782289925039</v>
      </c>
      <c r="U32" s="198" t="str">
        <f aca="false">IF($T$3=$L32,N32,IF(AND($T$3&gt;$L32,$T$3&lt;$L33),N32," "))</f>
        <v> </v>
      </c>
      <c r="V32" s="64" t="str">
        <f aca="false">IF($T$3=$L32,O32,IF(AND($T$3&gt;$L32,$T$3&lt;$L33),O32," "))</f>
        <v> </v>
      </c>
      <c r="W32" s="64" t="str">
        <f aca="false">IF($T$3=$L32,P32,IF(AND($T$3&gt;$L32,$T$3&lt;$L33),P32," "))</f>
        <v> </v>
      </c>
      <c r="X32" s="64" t="str">
        <f aca="false">IF($T$3=$L32,Q32,IF(AND($T$3&gt;$L32,$T$3&lt;$L33),Q32," "))</f>
        <v> </v>
      </c>
      <c r="Y32" s="64" t="str">
        <f aca="false">IF($T$3=$L32,R32,IF(AND($T$3&gt;$L32,$T$3&lt;$L33),R32," "))</f>
        <v> </v>
      </c>
      <c r="Z32" s="64" t="n">
        <v>241</v>
      </c>
      <c r="AA32" s="64" t="n">
        <v>241</v>
      </c>
      <c r="AE32" s="1" t="n">
        <f aca="false">ROUNDDOWN(AE25,0)</f>
        <v>3</v>
      </c>
      <c r="AF32" s="1" t="n">
        <f aca="false">ROUNDDOWN(AF25,0)</f>
        <v>4</v>
      </c>
      <c r="AG32" s="1" t="n">
        <f aca="false">ROUNDDOWN(AG25,0)</f>
        <v>5</v>
      </c>
      <c r="AH32" s="1" t="n">
        <f aca="false">ROUNDDOWN(AH25,0)</f>
        <v>5</v>
      </c>
      <c r="AI32" s="1" t="n">
        <f aca="false">ROUNDDOWN(AI25,0)</f>
        <v>6</v>
      </c>
    </row>
    <row r="33" customFormat="false" ht="12.75" hidden="false" customHeight="false" outlineLevel="0" collapsed="false">
      <c r="L33" s="196" t="n">
        <v>0.129166666666667</v>
      </c>
      <c r="M33" s="1" t="n">
        <v>1550</v>
      </c>
      <c r="N33" s="202" t="n">
        <f aca="false">-0.00000000055*M33^3+0.00000805*M33^2-0.0434*M33+102.99999999999</f>
        <v>53.02199374999</v>
      </c>
      <c r="O33" s="202" t="n">
        <f aca="false">0.0000000000001625*M33^4-0.0000000036009259*M33^3+0.0000306124999998*M33^2-0.124216931216504*M33+237.276190475796</f>
        <v>105.815031419497</v>
      </c>
      <c r="P33" s="202" t="n">
        <f aca="false">0.00000000000020208*M33^4-0.00000000487546296*M33^3+0.00004433541666643*M33^2-0.189662037036429*M33+374.716666666096</f>
        <v>170.267140193559</v>
      </c>
      <c r="Q33" s="202" t="n">
        <f aca="false">0.000000000000431*M33^4-0.000000009468981*M33^3+0.00007943125*M33^2-0.315922089946035*M33+581.911904760909</f>
        <v>250.29267654193</v>
      </c>
      <c r="R33" s="202" t="n">
        <f aca="false">0.00000000000053542*M33^4-0.00000001191805556*M33^3+0.0001013520833328*M33^2-0.407855158728792*M33+755.035714284427</f>
        <v>325.067696899731</v>
      </c>
      <c r="U33" s="198" t="str">
        <f aca="false">IF($T$3=$L33,N33,IF(AND($T$3&gt;$L33,$T$3&lt;$L34),N33," "))</f>
        <v> </v>
      </c>
      <c r="V33" s="64" t="str">
        <f aca="false">IF($T$3=$L33,O33,IF(AND($T$3&gt;$L33,$T$3&lt;$L34),O33," "))</f>
        <v> </v>
      </c>
      <c r="W33" s="64" t="str">
        <f aca="false">IF($T$3=$L33,P33,IF(AND($T$3&gt;$L33,$T$3&lt;$L34),P33," "))</f>
        <v> </v>
      </c>
      <c r="X33" s="64" t="str">
        <f aca="false">IF($T$3=$L33,Q33,IF(AND($T$3&gt;$L33,$T$3&lt;$L34),Q33," "))</f>
        <v> </v>
      </c>
      <c r="Y33" s="64" t="str">
        <f aca="false">IF($T$3=$L33,R33,IF(AND($T$3&gt;$L33,$T$3&lt;$L34),R33," "))</f>
        <v> </v>
      </c>
      <c r="Z33" s="64" t="n">
        <v>240</v>
      </c>
      <c r="AA33" s="64" t="n">
        <v>240</v>
      </c>
      <c r="AE33" s="1" t="n">
        <f aca="false">ROUNDDOWN(AE26,0)</f>
        <v>4</v>
      </c>
      <c r="AF33" s="1" t="n">
        <f aca="false">ROUNDDOWN(AF26,0)</f>
        <v>5</v>
      </c>
      <c r="AG33" s="1" t="n">
        <f aca="false">ROUNDDOWN(AG26,0)</f>
        <v>6</v>
      </c>
      <c r="AH33" s="1" t="n">
        <f aca="false">ROUNDDOWN(AH26,0)</f>
        <v>7</v>
      </c>
      <c r="AI33" s="1" t="n">
        <f aca="false">ROUNDDOWN(AI26,0)</f>
        <v>7</v>
      </c>
    </row>
    <row r="34" customFormat="false" ht="12.75" hidden="false" customHeight="false" outlineLevel="0" collapsed="false">
      <c r="L34" s="196" t="n">
        <v>0.133333333333333</v>
      </c>
      <c r="M34" s="1" t="n">
        <v>1600</v>
      </c>
      <c r="N34" s="202" t="n">
        <f aca="false">-0.00000000055*M34^3+0.00000805*M34^2-0.0434*M34+102.99999999999</f>
        <v>51.91519999999</v>
      </c>
      <c r="O34" s="202" t="n">
        <f aca="false">0.0000000000001625*M34^4-0.0000000036009259*M34^3+0.0000306124999998*M34^2-0.124216931216504*M34+237.276190475796</f>
        <v>103.212668042478</v>
      </c>
      <c r="P34" s="202" t="n">
        <f aca="false">0.00000000000020208*M34^4-0.00000000487546296*M34^3+0.00004433541666643*M34^2-0.189662037036429*M34+374.716666666096</f>
        <v>166.11052927771</v>
      </c>
      <c r="Q34" s="202" t="n">
        <f aca="false">0.000000000000431*M34^4-0.000000009468981*M34^3+0.00007943125*M34^2-0.315922089946035*M34+581.911904760909</f>
        <v>243.820216271253</v>
      </c>
      <c r="R34" s="202" t="n">
        <f aca="false">0.00000000000053542*M34^4-0.00000001191805556*M34^3+0.0001013520833328*M34^2-0.407855158728792*M34+755.035714284427</f>
        <v>316.621366588568</v>
      </c>
      <c r="U34" s="198" t="str">
        <f aca="false">IF($T$3=$L34,N34,IF(AND($T$3&gt;$L34,$T$3&lt;$L35),N34," "))</f>
        <v> </v>
      </c>
      <c r="V34" s="64" t="str">
        <f aca="false">IF($T$3=$L34,O34,IF(AND($T$3&gt;$L34,$T$3&lt;$L35),O34," "))</f>
        <v> </v>
      </c>
      <c r="W34" s="64" t="str">
        <f aca="false">IF($T$3=$L34,P34,IF(AND($T$3&gt;$L34,$T$3&lt;$L35),P34," "))</f>
        <v> </v>
      </c>
      <c r="X34" s="64" t="str">
        <f aca="false">IF($T$3=$L34,Q34,IF(AND($T$3&gt;$L34,$T$3&lt;$L35),Q34," "))</f>
        <v> </v>
      </c>
      <c r="Y34" s="64" t="str">
        <f aca="false">IF($T$3=$L34,R34,IF(AND($T$3&gt;$L34,$T$3&lt;$L35),R34," "))</f>
        <v> </v>
      </c>
      <c r="Z34" s="64" t="n">
        <v>239</v>
      </c>
      <c r="AA34" s="64" t="n">
        <v>239</v>
      </c>
      <c r="AE34" s="1" t="n">
        <f aca="false">ROUNDDOWN(AE27,0)</f>
        <v>3</v>
      </c>
      <c r="AF34" s="1" t="n">
        <f aca="false">ROUNDDOWN(AF27,0)</f>
        <v>4</v>
      </c>
      <c r="AG34" s="1" t="n">
        <f aca="false">ROUNDDOWN(AG27,0)</f>
        <v>4</v>
      </c>
      <c r="AH34" s="1" t="n">
        <f aca="false">ROUNDDOWN(AH27,0)</f>
        <v>5</v>
      </c>
      <c r="AI34" s="1" t="n">
        <f aca="false">ROUNDDOWN(AI27,0)</f>
        <v>6</v>
      </c>
    </row>
    <row r="35" customFormat="false" ht="12.75" hidden="false" customHeight="false" outlineLevel="0" collapsed="false">
      <c r="L35" s="196" t="n">
        <v>0.1375</v>
      </c>
      <c r="M35" s="1" t="n">
        <v>1650</v>
      </c>
      <c r="N35" s="202" t="n">
        <f aca="false">-0.00000000055*M35^3+0.00000805*M35^2-0.0434*M35+102.99999999999</f>
        <v>50.83545624999</v>
      </c>
      <c r="O35" s="202" t="n">
        <f aca="false">0.0000000000001625*M35^4-0.0000000036009259*M35^3+0.0000306124999998*M35^2-0.124216931216504*M35+237.276190475796</f>
        <v>100.689426975107</v>
      </c>
      <c r="P35" s="202" t="n">
        <f aca="false">0.00000000000020208*M35^4-0.00000000487546296*M35^3+0.00004433541666643*M35^2-0.189662037036429*M35+374.716666666096</f>
        <v>162.074106604154</v>
      </c>
      <c r="Q35" s="202" t="n">
        <f aca="false">0.000000000000431*M35^4-0.000000009468981*M35^3+0.00007943125*M35^2-0.315922089946035*M35+581.911904760909</f>
        <v>237.550762894076</v>
      </c>
      <c r="R35" s="202" t="n">
        <f aca="false">0.00000000000053542*M35^4-0.00000001191805556*M35^3+0.0001013520833328*M35^2-0.407855158728792*M35+755.035714284427</f>
        <v>308.436890309378</v>
      </c>
      <c r="U35" s="198" t="str">
        <f aca="false">IF($T$3=$L35,N35,IF(AND($T$3&gt;$L35,$T$3&lt;$L36),N35," "))</f>
        <v> </v>
      </c>
      <c r="V35" s="64" t="str">
        <f aca="false">IF($T$3=$L35,O35,IF(AND($T$3&gt;$L35,$T$3&lt;$L36),O35," "))</f>
        <v> </v>
      </c>
      <c r="W35" s="64" t="str">
        <f aca="false">IF($T$3=$L35,P35,IF(AND($T$3&gt;$L35,$T$3&lt;$L36),P35," "))</f>
        <v> </v>
      </c>
      <c r="X35" s="64" t="str">
        <f aca="false">IF($T$3=$L35,Q35,IF(AND($T$3&gt;$L35,$T$3&lt;$L36),Q35," "))</f>
        <v> </v>
      </c>
      <c r="Y35" s="64" t="str">
        <f aca="false">IF($T$3=$L35,R35,IF(AND($T$3&gt;$L35,$T$3&lt;$L36),R35," "))</f>
        <v> </v>
      </c>
      <c r="Z35" s="64" t="n">
        <v>238</v>
      </c>
      <c r="AA35" s="64" t="n">
        <v>238</v>
      </c>
    </row>
    <row r="36" customFormat="false" ht="12.75" hidden="false" customHeight="false" outlineLevel="0" collapsed="false">
      <c r="L36" s="196" t="n">
        <v>0.141666666666667</v>
      </c>
      <c r="M36" s="1" t="n">
        <v>1700</v>
      </c>
      <c r="N36" s="202" t="n">
        <f aca="false">-0.00000000055*M36^3+0.00000805*M36^2-0.0434*M36+102.99999999999</f>
        <v>49.78234999999</v>
      </c>
      <c r="O36" s="202" t="n">
        <f aca="false">0.0000000000001625*M36^4-0.0000000036009259*M36^3+0.0000306124999998*M36^2-0.124216931216504*M36+237.276190475796</f>
        <v>98.2433997104612</v>
      </c>
      <c r="P36" s="202" t="n">
        <f aca="false">0.00000000000020208*M36^4-0.00000000487546296*M36^3+0.00004433541666643*M36^2-0.189662037036429*M36+374.716666666096</f>
        <v>158.155200715669</v>
      </c>
      <c r="Q36" s="202" t="n">
        <f aca="false">0.000000000000431*M36^4-0.000000009468981*M36^3+0.00007943125*M36^2-0.315922089946035*M36+581.911904760909</f>
        <v>231.47931579965</v>
      </c>
      <c r="R36" s="202" t="n">
        <f aca="false">0.00000000000053542*M36^4-0.00000001191805556*M36^3+0.0001013520833328*M36^2-0.407855158728792*M36+755.035714284427</f>
        <v>300.507939692993</v>
      </c>
      <c r="U36" s="198" t="str">
        <f aca="false">IF($T$3=$L36,N36,IF(AND($T$3&gt;$L36,$T$3&lt;$L37),N36," "))</f>
        <v> </v>
      </c>
      <c r="V36" s="64" t="str">
        <f aca="false">IF($T$3=$L36,O36,IF(AND($T$3&gt;$L36,$T$3&lt;$L37),O36," "))</f>
        <v> </v>
      </c>
      <c r="W36" s="64" t="str">
        <f aca="false">IF($T$3=$L36,P36,IF(AND($T$3&gt;$L36,$T$3&lt;$L37),P36," "))</f>
        <v> </v>
      </c>
      <c r="X36" s="64" t="str">
        <f aca="false">IF($T$3=$L36,Q36,IF(AND($T$3&gt;$L36,$T$3&lt;$L37),Q36," "))</f>
        <v> </v>
      </c>
      <c r="Y36" s="64" t="str">
        <f aca="false">IF($T$3=$L36,R36,IF(AND($T$3&gt;$L36,$T$3&lt;$L37),R36," "))</f>
        <v> </v>
      </c>
      <c r="Z36" s="64" t="n">
        <v>237</v>
      </c>
      <c r="AA36" s="64" t="n">
        <v>237</v>
      </c>
      <c r="AD36" s="209" t="s">
        <v>186</v>
      </c>
      <c r="AE36" s="210" t="n">
        <f aca="false">AE24*60</f>
        <v>241.531914893562</v>
      </c>
      <c r="AF36" s="210" t="n">
        <f aca="false">AF24*60</f>
        <v>311.374603932382</v>
      </c>
      <c r="AG36" s="210" t="n">
        <f aca="false">AG24*60</f>
        <v>375.922016801821</v>
      </c>
      <c r="AH36" s="210" t="n">
        <f aca="false">AH24*60</f>
        <v>436.814589209876</v>
      </c>
      <c r="AI36" s="210" t="n">
        <f aca="false">AI24*60</f>
        <v>472.004606134291</v>
      </c>
    </row>
    <row r="37" customFormat="false" ht="12.75" hidden="false" customHeight="false" outlineLevel="0" collapsed="false">
      <c r="L37" s="196" t="n">
        <v>0.145833333333333</v>
      </c>
      <c r="M37" s="1" t="n">
        <v>1750</v>
      </c>
      <c r="N37" s="202" t="n">
        <f aca="false">-0.00000000055*M37^3+0.00000805*M37^2-0.0434*M37+102.99999999999</f>
        <v>48.75546874999</v>
      </c>
      <c r="O37" s="202" t="n">
        <f aca="false">0.0000000000001625*M37^4-0.0000000036009259*M37^3+0.0000306124999998*M37^2-0.124216931216504*M37+237.276190475796</f>
        <v>95.872702116614</v>
      </c>
      <c r="P37" s="202" t="n">
        <f aca="false">0.00000000000020208*M37^4-0.00000000487546296*M37^3+0.00004433541666643*M37^2-0.189662037036429*M37+374.716666666096</f>
        <v>154.351170467037</v>
      </c>
      <c r="Q37" s="202" t="n">
        <f aca="false">0.000000000000431*M37^4-0.000000009468981*M37^3+0.00007943125*M37^2-0.315922089946035*M37+581.911904760909</f>
        <v>225.600939027223</v>
      </c>
      <c r="R37" s="202" t="n">
        <f aca="false">0.00000000000053542*M37^4-0.00000001191805556*M37^3+0.0001013520833328*M37^2-0.407855158728792*M37+755.035714284427</f>
        <v>292.828266683241</v>
      </c>
      <c r="U37" s="198" t="str">
        <f aca="false">IF($T$3=$L37,N37,IF(AND($T$3&gt;$L37,$T$3&lt;$L38),N37," "))</f>
        <v> </v>
      </c>
      <c r="V37" s="64" t="str">
        <f aca="false">IF($T$3=$L37,O37,IF(AND($T$3&gt;$L37,$T$3&lt;$L38),O37," "))</f>
        <v> </v>
      </c>
      <c r="W37" s="64" t="str">
        <f aca="false">IF($T$3=$L37,P37,IF(AND($T$3&gt;$L37,$T$3&lt;$L38),P37," "))</f>
        <v> </v>
      </c>
      <c r="X37" s="64" t="str">
        <f aca="false">IF($T$3=$L37,Q37,IF(AND($T$3&gt;$L37,$T$3&lt;$L38),Q37," "))</f>
        <v> </v>
      </c>
      <c r="Y37" s="64" t="str">
        <f aca="false">IF($T$3=$L37,R37,IF(AND($T$3&gt;$L37,$T$3&lt;$L38),R37," "))</f>
        <v> </v>
      </c>
      <c r="Z37" s="64" t="n">
        <v>236</v>
      </c>
      <c r="AA37" s="64" t="n">
        <v>236</v>
      </c>
      <c r="AE37" s="210" t="n">
        <f aca="false">AE25*60</f>
        <v>193.22553191485</v>
      </c>
      <c r="AF37" s="210" t="n">
        <f aca="false">AF25*60</f>
        <v>249.099683145905</v>
      </c>
      <c r="AG37" s="210" t="n">
        <f aca="false">AG25*60</f>
        <v>300.737613441457</v>
      </c>
      <c r="AH37" s="210" t="n">
        <f aca="false">AH25*60</f>
        <v>349.451671367901</v>
      </c>
      <c r="AI37" s="210" t="n">
        <f aca="false">AI25*60</f>
        <v>377.603684907433</v>
      </c>
    </row>
    <row r="38" customFormat="false" ht="12.75" hidden="false" customHeight="false" outlineLevel="0" collapsed="false">
      <c r="L38" s="196" t="n">
        <v>0.15</v>
      </c>
      <c r="M38" s="1" t="n">
        <v>1800</v>
      </c>
      <c r="N38" s="202" t="n">
        <f aca="false">-0.00000000055*M38^3+0.00000805*M38^2-0.0434*M38+102.99999999999</f>
        <v>47.75439999999</v>
      </c>
      <c r="O38" s="202" t="n">
        <f aca="false">0.0000000000001625*M38^4-0.0000000036009259*M38^3+0.0000306124999998*M38^2-0.124216931216504*M38+237.276190475796</f>
        <v>93.5754744366408</v>
      </c>
      <c r="P38" s="202" t="n">
        <f aca="false">0.00000000000020208*M38^4-0.00000000487546296*M38^3+0.00004433541666643*M38^2-0.189662037036429*M38+374.716666666096</f>
        <v>150.659405025037</v>
      </c>
      <c r="Q38" s="202" t="n">
        <f aca="false">0.000000000000431*M38^4-0.000000009468981*M38^3+0.00007943125*M38^2-0.315922089946035*M38+581.911904760909</f>
        <v>219.910761266046</v>
      </c>
      <c r="R38" s="202" t="n">
        <f aca="false">0.00000000000053542*M38^4-0.00000001191805556*M38^3+0.0001013520833328*M38^2-0.407855158728792*M38+755.035714284427</f>
        <v>285.391703536953</v>
      </c>
      <c r="U38" s="198" t="str">
        <f aca="false">IF($T$3=$L38,N38,IF(AND($T$3&gt;$L38,$T$3&lt;$L39),N38," "))</f>
        <v> </v>
      </c>
      <c r="V38" s="64" t="str">
        <f aca="false">IF($T$3=$L38,O38,IF(AND($T$3&gt;$L38,$T$3&lt;$L39),O38," "))</f>
        <v> </v>
      </c>
      <c r="W38" s="64" t="str">
        <f aca="false">IF($T$3=$L38,P38,IF(AND($T$3&gt;$L38,$T$3&lt;$L39),P38," "))</f>
        <v> </v>
      </c>
      <c r="X38" s="64" t="str">
        <f aca="false">IF($T$3=$L38,Q38,IF(AND($T$3&gt;$L38,$T$3&lt;$L39),Q38," "))</f>
        <v> </v>
      </c>
      <c r="Y38" s="64" t="str">
        <f aca="false">IF($T$3=$L38,R38,IF(AND($T$3&gt;$L38,$T$3&lt;$L39),R38," "))</f>
        <v> </v>
      </c>
      <c r="Z38" s="64" t="n">
        <v>235</v>
      </c>
      <c r="AA38" s="64" t="n">
        <v>235</v>
      </c>
      <c r="AE38" s="210" t="n">
        <f aca="false">AE26*60</f>
        <v>240.082723404201</v>
      </c>
      <c r="AF38" s="210" t="n">
        <f aca="false">AF26*60</f>
        <v>309.506356308787</v>
      </c>
      <c r="AG38" s="210" t="n">
        <f aca="false">AG26*60</f>
        <v>373.66648470101</v>
      </c>
      <c r="AH38" s="210" t="n">
        <f aca="false">AH26*60</f>
        <v>434.193701674617</v>
      </c>
      <c r="AI38" s="210" t="n">
        <f aca="false">AI26*60</f>
        <v>468.228569285217</v>
      </c>
    </row>
    <row r="39" customFormat="false" ht="12.75" hidden="false" customHeight="false" outlineLevel="0" collapsed="false">
      <c r="L39" s="196" t="n">
        <v>0.154166666666667</v>
      </c>
      <c r="M39" s="1" t="n">
        <v>1850</v>
      </c>
      <c r="N39" s="202" t="n">
        <f aca="false">-0.00000000055*M39^3+0.00000805*M39^2-0.0434*M39+102.99999999999</f>
        <v>46.77873124999</v>
      </c>
      <c r="O39" s="202" t="n">
        <f aca="false">0.0000000000001625*M39^4-0.0000000036009259*M39^3+0.0000306124999998*M39^2-0.124216931216504*M39+237.276190475796</f>
        <v>91.3498812886166</v>
      </c>
      <c r="P39" s="202" t="n">
        <f aca="false">0.00000000000020208*M39^4-0.00000000487546296*M39^3+0.00004433541666643*M39^2-0.189662037036429*M39+374.716666666096</f>
        <v>147.077323868449</v>
      </c>
      <c r="Q39" s="202" t="n">
        <f aca="false">0.000000000000431*M39^4-0.000000009468981*M39^3+0.00007943125*M39^2-0.315922089946035*M39+581.911904760909</f>
        <v>214.403975855369</v>
      </c>
      <c r="R39" s="202" t="n">
        <f aca="false">0.00000000000053542*M39^4-0.00000001191805556*M39^3+0.0001013520833328*M39^2-0.407855158728792*M39+755.035714284427</f>
        <v>278.19216282396</v>
      </c>
      <c r="U39" s="198" t="str">
        <f aca="false">IF($T$3=$L39,N39,IF(AND($T$3&gt;$L39,$T$3&lt;$L40),N39," "))</f>
        <v> </v>
      </c>
      <c r="V39" s="64" t="str">
        <f aca="false">IF($T$3=$L39,O39,IF(AND($T$3&gt;$L39,$T$3&lt;$L40),O39," "))</f>
        <v> </v>
      </c>
      <c r="W39" s="64" t="str">
        <f aca="false">IF($T$3=$L39,P39,IF(AND($T$3&gt;$L39,$T$3&lt;$L40),P39," "))</f>
        <v> </v>
      </c>
      <c r="X39" s="64" t="str">
        <f aca="false">IF($T$3=$L39,Q39,IF(AND($T$3&gt;$L39,$T$3&lt;$L40),Q39," "))</f>
        <v> </v>
      </c>
      <c r="Y39" s="64" t="str">
        <f aca="false">IF($T$3=$L39,R39,IF(AND($T$3&gt;$L39,$T$3&lt;$L40),R39," "))</f>
        <v> </v>
      </c>
      <c r="Z39" s="64" t="n">
        <v>234</v>
      </c>
      <c r="AA39" s="64" t="n">
        <v>234</v>
      </c>
      <c r="AE39" s="210" t="n">
        <f aca="false">AE27*60</f>
        <v>192.066178723361</v>
      </c>
      <c r="AF39" s="210" t="n">
        <f aca="false">AF27*60</f>
        <v>247.60508504703</v>
      </c>
      <c r="AG39" s="210" t="n">
        <f aca="false">AG27*60</f>
        <v>298.933187760808</v>
      </c>
      <c r="AH39" s="210" t="n">
        <f aca="false">AH27*60</f>
        <v>347.354961339694</v>
      </c>
      <c r="AI39" s="210" t="n">
        <f aca="false">AI27*60</f>
        <v>374.582855428174</v>
      </c>
    </row>
    <row r="40" customFormat="false" ht="12.75" hidden="false" customHeight="false" outlineLevel="0" collapsed="false">
      <c r="L40" s="196" t="n">
        <v>0.158333333333333</v>
      </c>
      <c r="M40" s="1" t="n">
        <v>1900</v>
      </c>
      <c r="N40" s="202" t="n">
        <f aca="false">-0.00000000055*M40^3+0.00000805*M40^2-0.0434*M40+102.99999999999</f>
        <v>45.82804999999</v>
      </c>
      <c r="O40" s="202" t="n">
        <f aca="false">0.0000000000001625*M40^4-0.0000000036009259*M40^3+0.0000306124999998*M40^2-0.124216931216504*M40+237.276190475796</f>
        <v>89.1941116656164</v>
      </c>
      <c r="P40" s="202" t="n">
        <f aca="false">0.00000000000020208*M40^4-0.00000000487546296*M40^3+0.00004433541666643*M40^2-0.189662037036429*M40+374.716666666096</f>
        <v>143.602376788053</v>
      </c>
      <c r="Q40" s="202" t="n">
        <f aca="false">0.000000000000431*M40^4-0.000000009468981*M40^3+0.00007943125*M40^2-0.315922089946035*M40+581.911904760909</f>
        <v>209.075840784443</v>
      </c>
      <c r="R40" s="202" t="n">
        <f aca="false">0.00000000000053542*M40^4-0.00000001191805556*M40^3+0.0001013520833328*M40^2-0.407855158728792*M40+755.035714284427</f>
        <v>271.22363742709</v>
      </c>
      <c r="U40" s="198" t="str">
        <f aca="false">IF($T$3=$L40,N40,IF(AND($T$3&gt;$L40,$T$3&lt;$L41),N40," "))</f>
        <v> </v>
      </c>
      <c r="V40" s="64" t="str">
        <f aca="false">IF($T$3=$L40,O40,IF(AND($T$3&gt;$L40,$T$3&lt;$L41),O40," "))</f>
        <v> </v>
      </c>
      <c r="W40" s="64" t="str">
        <f aca="false">IF($T$3=$L40,P40,IF(AND($T$3&gt;$L40,$T$3&lt;$L41),P40," "))</f>
        <v> </v>
      </c>
      <c r="X40" s="64" t="str">
        <f aca="false">IF($T$3=$L40,Q40,IF(AND($T$3&gt;$L40,$T$3&lt;$L41),Q40," "))</f>
        <v> </v>
      </c>
      <c r="Y40" s="64" t="str">
        <f aca="false">IF($T$3=$L40,R40,IF(AND($T$3&gt;$L40,$T$3&lt;$L41),R40," "))</f>
        <v> </v>
      </c>
      <c r="Z40" s="64" t="n">
        <v>233</v>
      </c>
      <c r="AA40" s="64" t="n">
        <v>233</v>
      </c>
      <c r="AE40" s="210"/>
      <c r="AF40" s="211"/>
      <c r="AG40" s="211"/>
      <c r="AH40" s="211"/>
      <c r="AI40" s="211"/>
    </row>
    <row r="41" customFormat="false" ht="12.75" hidden="false" customHeight="false" outlineLevel="0" collapsed="false">
      <c r="L41" s="196" t="n">
        <v>0.1625</v>
      </c>
      <c r="M41" s="1" t="n">
        <v>1950</v>
      </c>
      <c r="N41" s="202" t="n">
        <f aca="false">-0.00000000055*M41^3+0.00000805*M41^2-0.0434*M41+102.99999999999</f>
        <v>44.90194374999</v>
      </c>
      <c r="O41" s="202" t="n">
        <f aca="false">0.0000000000001625*M41^4-0.0000000036009259*M41^3+0.0000306124999998*M41^2-0.124216931216504*M41+237.276190475796</f>
        <v>87.1063789357152</v>
      </c>
      <c r="P41" s="202" t="n">
        <f aca="false">0.00000000000020208*M41^4-0.00000000487546296*M41^3+0.00004433541666643*M41^2-0.189662037036429*M41+374.716666666096</f>
        <v>140.232043886629</v>
      </c>
      <c r="Q41" s="202" t="n">
        <f aca="false">0.000000000000431*M41^4-0.000000009468981*M41^3+0.00007943125*M41^2-0.315922089946035*M41+581.911904760909</f>
        <v>203.921678692516</v>
      </c>
      <c r="R41" s="202" t="n">
        <f aca="false">0.00000000000053542*M41^4-0.00000001191805556*M41^3+0.0001013520833328*M41^2-0.407855158728792*M41+755.035714284427</f>
        <v>264.480200542175</v>
      </c>
      <c r="U41" s="198" t="str">
        <f aca="false">IF($T$3=$L41,N41,IF(AND($T$3&gt;$L41,$T$3&lt;$L42),N41," "))</f>
        <v> </v>
      </c>
      <c r="V41" s="64" t="str">
        <f aca="false">IF($T$3=$L41,O41,IF(AND($T$3&gt;$L41,$T$3&lt;$L42),O41," "))</f>
        <v> </v>
      </c>
      <c r="W41" s="64" t="str">
        <f aca="false">IF($T$3=$L41,P41,IF(AND($T$3&gt;$L41,$T$3&lt;$L42),P41," "))</f>
        <v> </v>
      </c>
      <c r="X41" s="64" t="str">
        <f aca="false">IF($T$3=$L41,Q41,IF(AND($T$3&gt;$L41,$T$3&lt;$L42),Q41," "))</f>
        <v> </v>
      </c>
      <c r="Y41" s="64" t="str">
        <f aca="false">IF($T$3=$L41,R41,IF(AND($T$3&gt;$L41,$T$3&lt;$L42),R41," "))</f>
        <v> </v>
      </c>
      <c r="Z41" s="64" t="n">
        <v>232</v>
      </c>
      <c r="AA41" s="64" t="n">
        <v>232</v>
      </c>
      <c r="AE41" s="212" t="n">
        <f aca="false">IF(AE36&lt;60,AE36,IF(AND(AE36&gt;60,AE36&lt;120),AE36-60,IF(AND(AE36&gt;120,AE36&lt;180),AE36-120,IF(AND(AE36&gt;180,AE36&lt;240),AE36-180,IF(AND(AE36&gt;240,AE36&lt;300),AE36-240,IF(AND(AE36&gt;300,AE36&lt;360),AE36-300,IF(AND(AE36&gt;720,AE36&lt;780),AE36-720,AE46)))))))</f>
        <v>1.53191489356212</v>
      </c>
      <c r="AF41" s="212" t="n">
        <f aca="false">IF(AF36&lt;60,AF36,IF(AND(AF36&gt;60,AF36&lt;120),AF36-60,IF(AND(AF36&gt;120,AF36&lt;180),AF36-120,IF(AND(AF36&gt;180,AF36&lt;240),AF36-180,IF(AND(AF36&gt;240,AF36&lt;300),AF36-240,IF(AND(AF36&gt;300,AF36&lt;360),AF36-300,IF(AND(AF36&gt;720,AF36&lt;780),AF36-720,AF46)))))))</f>
        <v>11.3746039323817</v>
      </c>
      <c r="AG41" s="212" t="n">
        <f aca="false">IF(AG36&lt;60,AG36,IF(AND(AG36&gt;60,AG36&lt;120),AG36-60,IF(AND(AG36&gt;120,AG36&lt;180),AG36-120,IF(AND(AG36&gt;180,AG36&lt;240),AG36-180,IF(AND(AG36&gt;240,AG36&lt;300),AG36-240,IF(AND(AG36&gt;300,AG36&lt;360),AG36-300,IF(AND(AG36&gt;720,AG36&lt;780),AG36-720,AG46)))))))</f>
        <v>15.9220168018207</v>
      </c>
      <c r="AH41" s="212" t="n">
        <f aca="false">IF(AH36&lt;60,AH36,IF(AND(AH36&gt;60,AH36&lt;120),AH36-60,IF(AND(AH36&gt;120,AH36&lt;180),AH36-120,IF(AND(AH36&gt;180,AH36&lt;240),AH36-180,IF(AND(AH36&gt;240,AH36&lt;300),AH36-240,IF(AND(AH36&gt;300,AH36&lt;360),AH36-300,IF(AND(AH36&gt;720,AH36&lt;780),AH36-720,AH46)))))))</f>
        <v>16.8145892098763</v>
      </c>
      <c r="AI41" s="213" t="n">
        <f aca="false">IF(AI36&lt;60,AI36,IF(AND(AI36&gt;60,AI36&lt;120),AI36-60,IF(AND(AI36&gt;120,AI36&lt;180),AI36-120,IF(AND(AI36&gt;180,AI36&lt;240),AI36-180,IF(AND(AI36&gt;240,AI36&lt;300),AI36-240,IF(AND(AI36&gt;300,AI36&lt;360),AI36-300,IF(AND(AI36&gt;720,AI36&lt;780),AI36-720,AI46)))))))</f>
        <v>52.0046061342912</v>
      </c>
    </row>
    <row r="42" customFormat="false" ht="12.75" hidden="false" customHeight="false" outlineLevel="0" collapsed="false">
      <c r="L42" s="196" t="n">
        <v>0.166666666666667</v>
      </c>
      <c r="M42" s="1" t="n">
        <v>2000</v>
      </c>
      <c r="N42" s="202" t="n">
        <f aca="false">-0.00000000055*M42^3+0.00000805*M42^2-0.0434*M42+102.99999999999</f>
        <v>43.99999999999</v>
      </c>
      <c r="O42" s="202" t="n">
        <f aca="false">0.0000000000001625*M42^4-0.0000000036009259*M42^3+0.0000306124999998*M42^2-0.124216931216504*M42+237.276190475796</f>
        <v>85.084920841988</v>
      </c>
      <c r="P42" s="202" t="n">
        <f aca="false">0.00000000000020208*M42^4-0.00000000487546296*M42^3+0.00004433541666643*M42^2-0.189662037036429*M42+374.716666666096</f>
        <v>136.963835578958</v>
      </c>
      <c r="Q42" s="202" t="n">
        <f aca="false">0.000000000000431*M42^4-0.000000009468981*M42^3+0.00007943125*M42^2-0.315922089946035*M42+581.911904760909</f>
        <v>198.936876868839</v>
      </c>
      <c r="R42" s="202" t="n">
        <f aca="false">0.00000000000053542*M42^4-0.00000001191805556*M42^3+0.0001013520833328*M42^2-0.407855158728792*M42+755.035714284427</f>
        <v>257.956005678043</v>
      </c>
      <c r="U42" s="198" t="n">
        <f aca="false">IF($T$3=$L42,N42,IF(AND($T$3&gt;$L42,$T$3&lt;$L43),N42," "))</f>
        <v>43.99999999999</v>
      </c>
      <c r="V42" s="64" t="n">
        <f aca="false">IF($T$3=$L42,O42,IF(AND($T$3&gt;$L42,$T$3&lt;$L43),O42," "))</f>
        <v>85.084920841988</v>
      </c>
      <c r="W42" s="64" t="n">
        <f aca="false">IF($T$3=$L42,P42,IF(AND($T$3&gt;$L42,$T$3&lt;$L43),P42," "))</f>
        <v>136.963835578958</v>
      </c>
      <c r="X42" s="64" t="n">
        <f aca="false">IF($T$3=$L42,Q42,IF(AND($T$3&gt;$L42,$T$3&lt;$L43),Q42," "))</f>
        <v>198.936876868839</v>
      </c>
      <c r="Y42" s="64" t="n">
        <f aca="false">IF($T$3=$L42,R42,IF(AND($T$3&gt;$L42,$T$3&lt;$L43),R42," "))</f>
        <v>257.956005678043</v>
      </c>
      <c r="Z42" s="64" t="n">
        <v>231</v>
      </c>
      <c r="AA42" s="64" t="n">
        <v>231</v>
      </c>
      <c r="AE42" s="212" t="n">
        <f aca="false">IF(AE37&lt;60,AE37,IF(AND(AE37&gt;60,AE37&lt;120),AE37-60,IF(AND(AE37&gt;120,AE37&lt;180),AE37-120,IF(AND(AE37&gt;180,AE37&lt;240),AE37-180,IF(AND(AE37&gt;240,AE37&lt;300),AE37-240,IF(AND(AE37&gt;300,AE37&lt;360),AE37-300,IF(AND(AE37&gt;720,AE37&lt;780),AE37-720,AE47)))))))</f>
        <v>13.2255319148497</v>
      </c>
      <c r="AF42" s="212" t="n">
        <f aca="false">IF(AF37&lt;60,AF37,IF(AND(AF37&gt;60,AF37&lt;120),AF37-60,IF(AND(AF37&gt;120,AF37&lt;180),AF37-120,IF(AND(AF37&gt;180,AF37&lt;240),AF37-180,IF(AND(AF37&gt;240,AF37&lt;300),AF37-240,IF(AND(AF37&gt;300,AF37&lt;360),AF37-300,IF(AND(AF37&gt;720,AF37&lt;780),AF37-720,AF47)))))))</f>
        <v>9.09968314590535</v>
      </c>
      <c r="AG42" s="212" t="n">
        <f aca="false">IF(AG37&lt;60,AG37,IF(AND(AG37&gt;60,AG37&lt;120),AG37-60,IF(AND(AG37&gt;120,AG37&lt;180),AG37-120,IF(AND(AG37&gt;180,AG37&lt;240),AG37-180,IF(AND(AG37&gt;240,AG37&lt;300),AG37-240,IF(AND(AG37&gt;300,AG37&lt;360),AG37-300,IF(AND(AG37&gt;720,AG37&lt;780),AG37-720,AG47)))))))</f>
        <v>0.737613441456688</v>
      </c>
      <c r="AH42" s="212" t="n">
        <f aca="false">IF(AH37&lt;60,AH37,IF(AND(AH37&gt;60,AH37&lt;120),AH37-60,IF(AND(AH37&gt;120,AH37&lt;180),AH37-120,IF(AND(AH37&gt;180,AH37&lt;240),AH37-180,IF(AND(AH37&gt;240,AH37&lt;300),AH37-240,IF(AND(AH37&gt;300,AH37&lt;360),AH37-300,IF(AND(AH37&gt;720,AH37&lt;780),AH37-720,AH47)))))))</f>
        <v>49.4516713679011</v>
      </c>
      <c r="AI42" s="213" t="n">
        <f aca="false">IF(AI37&lt;60,AI37,IF(AND(AI37&gt;60,AI37&lt;120),AI37-60,IF(AND(AI37&gt;120,AI37&lt;180),AI37-120,IF(AND(AI37&gt;180,AI37&lt;240),AI37-180,IF(AND(AI37&gt;240,AI37&lt;300),AI37-240,IF(AND(AI37&gt;300,AI37&lt;360),AI37-300,IF(AND(AI37&gt;720,AI37&lt;780),AI37-720,AI47)))))))</f>
        <v>17.6036849074329</v>
      </c>
    </row>
    <row r="43" customFormat="false" ht="12.75" hidden="false" customHeight="false" outlineLevel="0" collapsed="false">
      <c r="L43" s="196" t="n">
        <v>0.170833333333333</v>
      </c>
      <c r="M43" s="1" t="n">
        <v>2050</v>
      </c>
      <c r="N43" s="202" t="n">
        <f aca="false">-0.00000000055*M43^3+0.00000805*M43^2-0.0434*M43+102.99999999999</f>
        <v>43.12180624999</v>
      </c>
      <c r="O43" s="202" t="n">
        <f aca="false">0.0000000000001625*M43^4-0.0000000036009259*M43^3+0.0000306124999998*M43^2-0.124216931216504*M43+237.276190475796</f>
        <v>83.1279995025098</v>
      </c>
      <c r="P43" s="202" t="n">
        <f aca="false">0.00000000000020208*M43^4-0.00000000487546296*M43^3+0.00004433541666643*M43^2-0.189662037036429*M43+374.716666666096</f>
        <v>133.795292591819</v>
      </c>
      <c r="Q43" s="202" t="n">
        <f aca="false">0.000000000000431*M43^4-0.000000009468981*M43^3+0.00007943125*M43^2-0.315922089946035*M43+581.911904760909</f>
        <v>194.116887252662</v>
      </c>
      <c r="R43" s="202" t="n">
        <f aca="false">0.00000000000053542*M43^4-0.00000001191805556*M43^3+0.0001013520833328*M43^2-0.407855158728792*M43+755.035714284427</f>
        <v>251.645286656525</v>
      </c>
      <c r="U43" s="198" t="str">
        <f aca="false">IF($T$3=$L43,N43,IF(AND($T$3&gt;$L43,$T$3&lt;$L44),N43," "))</f>
        <v> </v>
      </c>
      <c r="V43" s="64" t="str">
        <f aca="false">IF($T$3=$L43,O43,IF(AND($T$3&gt;$L43,$T$3&lt;$L44),O43," "))</f>
        <v> </v>
      </c>
      <c r="W43" s="64" t="str">
        <f aca="false">IF($T$3=$L43,P43,IF(AND($T$3&gt;$L43,$T$3&lt;$L44),P43," "))</f>
        <v> </v>
      </c>
      <c r="X43" s="64" t="str">
        <f aca="false">IF($T$3=$L43,Q43,IF(AND($T$3&gt;$L43,$T$3&lt;$L44),Q43," "))</f>
        <v> </v>
      </c>
      <c r="Y43" s="64" t="str">
        <f aca="false">IF($T$3=$L43,R43,IF(AND($T$3&gt;$L43,$T$3&lt;$L44),R43," "))</f>
        <v> </v>
      </c>
      <c r="Z43" s="64" t="n">
        <v>230</v>
      </c>
      <c r="AA43" s="64" t="n">
        <v>230</v>
      </c>
      <c r="AE43" s="212" t="n">
        <f aca="false">IF(AE38&lt;60,AE38,IF(AND(AE38&gt;60,AE38&lt;120),AE38-60,IF(AND(AE38&gt;120,AE38&lt;180),AE38-120,IF(AND(AE38&gt;180,AE38&lt;240),AE38-180,IF(AND(AE38&gt;240,AE38&lt;300),AE38-240,IF(AND(AE38&gt;300,AE38&lt;360),AE38-300,IF(AND(AE38&gt;720,AE38&lt;780),AE38-720,AE48)))))))</f>
        <v>0.0827234042006921</v>
      </c>
      <c r="AF43" s="212" t="n">
        <f aca="false">IF(AF38&lt;60,AF38,IF(AND(AF38&gt;60,AF38&lt;120),AF38-60,IF(AND(AF38&gt;120,AF38&lt;180),AF38-120,IF(AND(AF38&gt;180,AF38&lt;240),AF38-180,IF(AND(AF38&gt;240,AF38&lt;300),AF38-240,IF(AND(AF38&gt;300,AF38&lt;360),AF38-300,IF(AND(AF38&gt;720,AF38&lt;780),AF38-720,AF48)))))))</f>
        <v>9.50635630878736</v>
      </c>
      <c r="AG43" s="212" t="n">
        <f aca="false">IF(AG38&lt;60,AG38,IF(AND(AG38&gt;60,AG38&lt;120),AG38-60,IF(AND(AG38&gt;120,AG38&lt;180),AG38-120,IF(AND(AG38&gt;180,AG38&lt;240),AG38-180,IF(AND(AG38&gt;240,AG38&lt;300),AG38-240,IF(AND(AG38&gt;300,AG38&lt;360),AG38-300,IF(AND(AG38&gt;720,AG38&lt;780),AG38-720,AG48)))))))</f>
        <v>13.6664847010099</v>
      </c>
      <c r="AH43" s="212" t="n">
        <f aca="false">IF(AH38&lt;60,AH38,IF(AND(AH38&gt;60,AH38&lt;120),AH38-60,IF(AND(AH38&gt;120,AH38&lt;180),AH38-120,IF(AND(AH38&gt;180,AH38&lt;240),AH38-180,IF(AND(AH38&gt;240,AH38&lt;300),AH38-240,IF(AND(AH38&gt;300,AH38&lt;360),AH38-300,IF(AND(AH38&gt;720,AH38&lt;780),AH38-720,AH48)))))))</f>
        <v>14.193701674617</v>
      </c>
      <c r="AI43" s="213" t="n">
        <f aca="false">IF(AI38&lt;60,AI38,IF(AND(AI38&gt;60,AI38&lt;120),AI38-60,IF(AND(AI38&gt;120,AI38&lt;180),AI38-120,IF(AND(AI38&gt;180,AI38&lt;240),AI38-180,IF(AND(AI38&gt;240,AI38&lt;300),AI38-240,IF(AND(AI38&gt;300,AI38&lt;360),AI38-300,IF(AND(AI38&gt;720,AI38&lt;780),AI38-720,AI48)))))))</f>
        <v>48.2285692852169</v>
      </c>
    </row>
    <row r="44" customFormat="false" ht="12.75" hidden="false" customHeight="false" outlineLevel="0" collapsed="false">
      <c r="L44" s="196" t="n">
        <v>0.175</v>
      </c>
      <c r="M44" s="1" t="n">
        <v>2100</v>
      </c>
      <c r="N44" s="202" t="n">
        <f aca="false">-0.00000000055*M44^3+0.00000805*M44^2-0.0434*M44+102.99999999999</f>
        <v>42.26694999999</v>
      </c>
      <c r="O44" s="202" t="n">
        <f aca="false">0.0000000000001625*M44^4-0.0000000036009259*M44^3+0.0000306124999998*M44^2-0.124216931216504*M44+237.276190475796</f>
        <v>81.2339014103556</v>
      </c>
      <c r="P44" s="202" t="n">
        <f aca="false">0.00000000000020208*M44^4-0.00000000487546296*M44^3+0.00004433541666643*M44^2-0.189662037036429*M44+374.716666666096</f>
        <v>130.723985963991</v>
      </c>
      <c r="Q44" s="202" t="n">
        <f aca="false">0.000000000000431*M44^4-0.000000009468981*M44^3+0.00007943125*M44^2-0.315922089946035*M44+581.911904760909</f>
        <v>189.457226433236</v>
      </c>
      <c r="R44" s="202" t="n">
        <f aca="false">0.00000000000053542*M44^4-0.00000001191805556*M44^3+0.0001013520833328*M44^2-0.407855158728792*M44+755.035714284427</f>
        <v>245.542357612452</v>
      </c>
      <c r="U44" s="198" t="str">
        <f aca="false">IF($T$3=$L44,N44,IF(AND($T$3&gt;$L44,$T$3&lt;$L45),N44," "))</f>
        <v> </v>
      </c>
      <c r="V44" s="64" t="str">
        <f aca="false">IF($T$3=$L44,O44,IF(AND($T$3&gt;$L44,$T$3&lt;$L45),O44," "))</f>
        <v> </v>
      </c>
      <c r="W44" s="64" t="str">
        <f aca="false">IF($T$3=$L44,P44,IF(AND($T$3&gt;$L44,$T$3&lt;$L45),P44," "))</f>
        <v> </v>
      </c>
      <c r="X44" s="64" t="str">
        <f aca="false">IF($T$3=$L44,Q44,IF(AND($T$3&gt;$L44,$T$3&lt;$L45),Q44," "))</f>
        <v> </v>
      </c>
      <c r="Y44" s="64" t="str">
        <f aca="false">IF($T$3=$L44,R44,IF(AND($T$3&gt;$L44,$T$3&lt;$L45),R44," "))</f>
        <v> </v>
      </c>
      <c r="Z44" s="64" t="n">
        <v>229</v>
      </c>
      <c r="AA44" s="64" t="n">
        <v>229</v>
      </c>
      <c r="AE44" s="212" t="n">
        <f aca="false">IF(AE39&lt;60,AE39,IF(AND(AE39&gt;60,AE39&lt;120),AE39-60,IF(AND(AE39&gt;120,AE39&lt;180),AE39-120,IF(AND(AE39&gt;180,AE39&lt;240),AE39-180,IF(AND(AE39&gt;240,AE39&lt;300),AE39-240,IF(AND(AE39&gt;300,AE39&lt;360),AE39-300,IF(AND(AE39&gt;720,AE39&lt;780),AE39-720,AE49)))))))</f>
        <v>12.0661787233606</v>
      </c>
      <c r="AF44" s="212" t="n">
        <f aca="false">IF(AF39&lt;60,AF39,IF(AND(AF39&gt;60,AF39&lt;120),AF39-60,IF(AND(AF39&gt;120,AF39&lt;180),AF39-120,IF(AND(AF39&gt;180,AF39&lt;240),AF39-180,IF(AND(AF39&gt;240,AF39&lt;300),AF39-240,IF(AND(AF39&gt;300,AF39&lt;360),AF39-300,IF(AND(AF39&gt;720,AF39&lt;780),AF39-720,AF49)))))))</f>
        <v>7.60508504702992</v>
      </c>
      <c r="AG44" s="212" t="n">
        <f aca="false">IF(AG39&lt;60,AG39,IF(AND(AG39&gt;60,AG39&lt;120),AG39-60,IF(AND(AG39&gt;120,AG39&lt;180),AG39-120,IF(AND(AG39&gt;180,AG39&lt;240),AG39-180,IF(AND(AG39&gt;240,AG39&lt;300),AG39-240,IF(AND(AG39&gt;300,AG39&lt;360),AG39-300,IF(AND(AG39&gt;720,AG39&lt;780),AG39-720,AG49)))))))</f>
        <v>58.933187760808</v>
      </c>
      <c r="AH44" s="212" t="n">
        <f aca="false">IF(AH39&lt;60,AH39,IF(AND(AH39&gt;60,AH39&lt;120),AH39-60,IF(AND(AH39&gt;120,AH39&lt;180),AH39-120,IF(AND(AH39&gt;180,AH39&lt;240),AH39-180,IF(AND(AH39&gt;240,AH39&lt;300),AH39-240,IF(AND(AH39&gt;300,AH39&lt;360),AH39-300,IF(AND(AH39&gt;720,AH39&lt;780),AH39-720,AH49)))))))</f>
        <v>47.3549613396937</v>
      </c>
      <c r="AI44" s="213" t="n">
        <f aca="false">IF(AI39&lt;60,AI39,IF(AND(AI39&gt;60,AI39&lt;120),AI39-60,IF(AND(AI39&gt;120,AI39&lt;180),AI39-120,IF(AND(AI39&gt;180,AI39&lt;240),AI39-180,IF(AND(AI39&gt;240,AI39&lt;300),AI39-240,IF(AND(AI39&gt;300,AI39&lt;360),AI39-300,IF(AND(AI39&gt;720,AI39&lt;780),AI39-720,AI49)))))))</f>
        <v>14.5828554281735</v>
      </c>
    </row>
    <row r="45" customFormat="false" ht="12.75" hidden="false" customHeight="false" outlineLevel="0" collapsed="false">
      <c r="L45" s="196" t="n">
        <v>0.179166666666667</v>
      </c>
      <c r="M45" s="1" t="n">
        <v>2150</v>
      </c>
      <c r="N45" s="202" t="n">
        <f aca="false">-0.00000000055*M45^3+0.00000805*M45^2-0.0434*M45+102.99999999999</f>
        <v>41.43501874999</v>
      </c>
      <c r="O45" s="202" t="n">
        <f aca="false">0.0000000000001625*M45^4-0.0000000036009259*M45^3+0.0000306124999998*M45^2-0.124216931216504*M45+237.276190475796</f>
        <v>79.4009374336004</v>
      </c>
      <c r="P45" s="202" t="n">
        <f aca="false">0.00000000000020208*M45^4-0.00000000487546296*M45^3+0.00004433541666643*M45^2-0.189662037036429*M45+374.716666666096</f>
        <v>127.747517046256</v>
      </c>
      <c r="Q45" s="202" t="n">
        <f aca="false">0.000000000000431*M45^4-0.000000009468981*M45^3+0.00007943125*M45^2-0.315922089946035*M45+581.911904760909</f>
        <v>184.953475649809</v>
      </c>
      <c r="R45" s="202" t="n">
        <f aca="false">0.00000000000053542*M45^4-0.00000001191805556*M45^3+0.0001013520833328*M45^2-0.407855158728792*M45+755.035714284427</f>
        <v>239.641612993652</v>
      </c>
      <c r="U45" s="198" t="str">
        <f aca="false">IF($T$3=$L45,N45,IF(AND($T$3&gt;$L45,$T$3&lt;$L46),N45," "))</f>
        <v> </v>
      </c>
      <c r="V45" s="64" t="str">
        <f aca="false">IF($T$3=$L45,O45,IF(AND($T$3&gt;$L45,$T$3&lt;$L46),O45," "))</f>
        <v> </v>
      </c>
      <c r="W45" s="64" t="str">
        <f aca="false">IF($T$3=$L45,P45,IF(AND($T$3&gt;$L45,$T$3&lt;$L46),P45," "))</f>
        <v> </v>
      </c>
      <c r="X45" s="64" t="str">
        <f aca="false">IF($T$3=$L45,Q45,IF(AND($T$3&gt;$L45,$T$3&lt;$L46),Q45," "))</f>
        <v> </v>
      </c>
      <c r="Y45" s="64" t="str">
        <f aca="false">IF($T$3=$L45,R45,IF(AND($T$3&gt;$L45,$T$3&lt;$L46),R45," "))</f>
        <v> </v>
      </c>
      <c r="Z45" s="64" t="n">
        <v>228</v>
      </c>
      <c r="AA45" s="64" t="n">
        <v>228</v>
      </c>
      <c r="AE45" s="212"/>
      <c r="AF45" s="214"/>
      <c r="AG45" s="214"/>
      <c r="AH45" s="214"/>
      <c r="AI45" s="215"/>
    </row>
    <row r="46" customFormat="false" ht="12.75" hidden="false" customHeight="false" outlineLevel="0" collapsed="false">
      <c r="L46" s="196" t="n">
        <v>0.183333333333333</v>
      </c>
      <c r="M46" s="1" t="n">
        <v>2200</v>
      </c>
      <c r="N46" s="202" t="n">
        <f aca="false">-0.00000000055*M46^3+0.00000805*M46^2-0.0434*M46+102.99999999999</f>
        <v>40.62559999999</v>
      </c>
      <c r="O46" s="202" t="n">
        <f aca="false">0.0000000000001625*M46^4-0.0000000036009259*M46^3+0.0000306124999998*M46^2-0.124216931216504*M46+237.276190475796</f>
        <v>77.6274428153192</v>
      </c>
      <c r="P46" s="202" t="n">
        <f aca="false">0.00000000000020208*M46^4-0.00000000487546296*M46^3+0.00004433541666643*M46^2-0.189662037036429*M46+374.716666666096</f>
        <v>124.863517501393</v>
      </c>
      <c r="Q46" s="202" t="n">
        <f aca="false">0.000000000000431*M46^4-0.000000009468981*M46^3+0.00007943125*M46^2-0.315922089946035*M46+581.911904760909</f>
        <v>180.601280791632</v>
      </c>
      <c r="R46" s="202" t="n">
        <f aca="false">0.00000000000053542*M46^4-0.00000001191805556*M46^3+0.0001013520833328*M46^2-0.407855158728792*M46+755.035714284427</f>
        <v>233.937527560956</v>
      </c>
      <c r="U46" s="198" t="str">
        <f aca="false">IF($T$3=$L46,N46,IF(AND($T$3&gt;$L46,$T$3&lt;$L47),N46," "))</f>
        <v> </v>
      </c>
      <c r="V46" s="64" t="str">
        <f aca="false">IF($T$3=$L46,O46,IF(AND($T$3&gt;$L46,$T$3&lt;$L47),O46," "))</f>
        <v> </v>
      </c>
      <c r="W46" s="64" t="str">
        <f aca="false">IF($T$3=$L46,P46,IF(AND($T$3&gt;$L46,$T$3&lt;$L47),P46," "))</f>
        <v> </v>
      </c>
      <c r="X46" s="64" t="str">
        <f aca="false">IF($T$3=$L46,Q46,IF(AND($T$3&gt;$L46,$T$3&lt;$L47),Q46," "))</f>
        <v> </v>
      </c>
      <c r="Y46" s="64" t="str">
        <f aca="false">IF($T$3=$L46,R46,IF(AND($T$3&gt;$L46,$T$3&lt;$L47),R46," "))</f>
        <v> </v>
      </c>
      <c r="Z46" s="64" t="n">
        <v>227</v>
      </c>
      <c r="AA46" s="64" t="n">
        <v>227</v>
      </c>
      <c r="AE46" s="212" t="str">
        <f aca="false">IF(AND(AE36&gt;360,AE36&lt;420),AE36-360,IF(AND(AE36&gt;420,AE36&lt;480),AE36-420,IF(AND(AE36&gt;480,AE36&lt;540),AE36-480,IF(AND(AE36&gt;540,AE36&lt;600),AE36-540,IF(AND(AE36&gt;540,AE36&lt;600),AE36-540,IF(AND(AE36&gt;600,AE36&lt;660),AE36-600,IF(AND(AE36&gt;660,AE36&lt;720),AE36-660,AE51)))))))</f>
        <v> </v>
      </c>
      <c r="AF46" s="212" t="str">
        <f aca="false">IF(AND(AF36&gt;360,AF36&lt;420),AF36-360,IF(AND(AF36&gt;420,AF36&lt;480),AF36-420,IF(AND(AF36&gt;480,AF36&lt;540),AF36-480,IF(AND(AF36&gt;540,AF36&lt;600),AF36-540,IF(AND(AF36&gt;540,AF36&lt;600),AF36-540,IF(AND(AF36&gt;600,AF36&lt;660),AF36-600,IF(AND(AF36&gt;660,AF36&lt;720),AF36-660," ")))))))</f>
        <v> </v>
      </c>
      <c r="AG46" s="212" t="n">
        <f aca="false">IF(AND(AG36&gt;360,AG36&lt;420),AG36-360,IF(AND(AG36&gt;420,AG36&lt;480),AG36-420,IF(AND(AG36&gt;480,AG36&lt;540),AG36-480,IF(AND(AG36&gt;540,AG36&lt;600),AG36-540,IF(AND(AG36&gt;540,AG36&lt;600),AG36-540,IF(AND(AG36&gt;600,AG36&lt;660),AG36-600,IF(AND(AG36&gt;660,AG36&lt;720),AG36-660," ")))))))</f>
        <v>15.9220168018207</v>
      </c>
      <c r="AH46" s="212" t="n">
        <f aca="false">IF(AND(AH36&gt;360,AH36&lt;420),AH36-360,IF(AND(AH36&gt;420,AH36&lt;480),AH36-420,IF(AND(AH36&gt;480,AH36&lt;540),AH36-480,IF(AND(AH36&gt;540,AH36&lt;600),AH36-540,IF(AND(AH36&gt;540,AH36&lt;600),AH36-540,IF(AND(AH36&gt;600,AH36&lt;660),AH36-600,IF(AND(AH36&gt;660,AH36&lt;720),AH36-660,IF(AH36&gt;720,AH36-720," "))))))))</f>
        <v>16.8145892098763</v>
      </c>
      <c r="AI46" s="213" t="n">
        <f aca="false">IF(AND(AI36&gt;360,AI36&lt;420),AI36-360,IF(AND(AI36&gt;420,AI36&lt;480),AI36-420,IF(AND(AI36&gt;480,AI36&lt;540),AI36-480,IF(AND(AI36&gt;540,AI36&lt;600),AI36-540,IF(AND(AI36&gt;540,AI36&lt;600),AI36-540,IF(AND(AI36&gt;600,AI36&lt;660),AI36-600,IF(AND(AI36&gt;660,AI36&lt;720),AI36-660,IF(AI36&gt;720,AI36-720," "))))))))</f>
        <v>52.0046061342912</v>
      </c>
    </row>
    <row r="47" customFormat="false" ht="12.75" hidden="false" customHeight="false" outlineLevel="0" collapsed="false">
      <c r="L47" s="196" t="n">
        <v>0.1875</v>
      </c>
      <c r="M47" s="1" t="n">
        <v>2250</v>
      </c>
      <c r="N47" s="202" t="n">
        <f aca="false">-0.00000000055*M47^3+0.00000805*M47^2-0.0434*M47+102.99999999999</f>
        <v>39.83828124999</v>
      </c>
      <c r="O47" s="202" t="n">
        <f aca="false">0.0000000000001625*M47^4-0.0000000036009259*M47^3+0.0000306124999998*M47^2-0.124216931216504*M47+237.276190475796</f>
        <v>75.911777173587</v>
      </c>
      <c r="P47" s="202" t="n">
        <f aca="false">0.00000000000020208*M47^4-0.00000000487546296*M47^3+0.00004433541666643*M47^2-0.189662037036429*M47+374.716666666096</f>
        <v>122.069649304183</v>
      </c>
      <c r="Q47" s="202" t="n">
        <f aca="false">0.000000000000431*M47^4-0.000000009468981*M47^3+0.00007943125*M47^2-0.315922089946035*M47+581.911904760909</f>
        <v>176.396352397955</v>
      </c>
      <c r="R47" s="202" t="n">
        <f aca="false">0.00000000000053542*M47^4-0.00000001191805556*M47^3+0.0001013520833328*M47^2-0.407855158728792*M47+755.035714284427</f>
        <v>228.424656388195</v>
      </c>
      <c r="U47" s="198" t="str">
        <f aca="false">IF($T$3=$L47,N47,IF(AND($T$3&gt;$L47,$T$3&lt;$L48),N47," "))</f>
        <v> </v>
      </c>
      <c r="V47" s="64" t="str">
        <f aca="false">IF($T$3=$L47,O47,IF(AND($T$3&gt;$L47,$T$3&lt;$L48),O47," "))</f>
        <v> </v>
      </c>
      <c r="W47" s="64" t="str">
        <f aca="false">IF($T$3=$L47,P47,IF(AND($T$3&gt;$L47,$T$3&lt;$L48),P47," "))</f>
        <v> </v>
      </c>
      <c r="X47" s="64" t="str">
        <f aca="false">IF($T$3=$L47,Q47,IF(AND($T$3&gt;$L47,$T$3&lt;$L48),Q47," "))</f>
        <v> </v>
      </c>
      <c r="Y47" s="64" t="str">
        <f aca="false">IF($T$3=$L47,R47,IF(AND($T$3&gt;$L47,$T$3&lt;$L48),R47," "))</f>
        <v> </v>
      </c>
      <c r="Z47" s="64" t="n">
        <v>226</v>
      </c>
      <c r="AA47" s="64" t="n">
        <v>226</v>
      </c>
      <c r="AE47" s="212" t="str">
        <f aca="false">IF(AND(AE37&gt;360,AE37&lt;420),AE37-360,IF(AND(AE37&gt;420,AE37&lt;480),AE37-420,IF(AND(AE37&gt;480,AE37&lt;540),AE37-480,IF(AND(AE37&gt;540,AE37&lt;600),AE37-540,IF(AND(AE37&gt;540,AE37&lt;600),AE37-540,IF(AND(AE37&gt;600,AE37&lt;660),AE37-600,IF(AND(AE37&gt;660,AE37&lt;720),AE37-660," ")))))))</f>
        <v> </v>
      </c>
      <c r="AF47" s="212" t="str">
        <f aca="false">IF(AND(AF37&gt;360,AF37&lt;420),AF37-360,IF(AND(AF37&gt;420,AF37&lt;480),AF37-420,IF(AND(AF37&gt;480,AF37&lt;540),AF37-480,IF(AND(AF37&gt;540,AF37&lt;600),AF37-540,IF(AND(AF37&gt;540,AF37&lt;600),AF37-540,IF(AND(AF37&gt;600,AF37&lt;660),AF37-600,IF(AND(AF37&gt;660,AF37&lt;720),AF37-660," ")))))))</f>
        <v> </v>
      </c>
      <c r="AG47" s="212" t="str">
        <f aca="false">IF(AND(AG37&gt;360,AG37&lt;420),AG37-360,IF(AND(AG37&gt;420,AG37&lt;480),AG37-420,IF(AND(AG37&gt;480,AG37&lt;540),AG37-480,IF(AND(AG37&gt;540,AG37&lt;600),AG37-540,IF(AND(AG37&gt;540,AG37&lt;600),AG37-540,IF(AND(AG37&gt;600,AG37&lt;660),AG37-600,IF(AND(AG37&gt;660,AG37&lt;720),AG37-660," ")))))))</f>
        <v> </v>
      </c>
      <c r="AH47" s="212" t="str">
        <f aca="false">IF(AND(AH37&gt;360,AH37&lt;420),AH37-360,IF(AND(AH37&gt;420,AH37&lt;480),AH37-420,IF(AND(AH37&gt;480,AH37&lt;540),AH37-480,IF(AND(AH37&gt;540,AH37&lt;600),AH37-540,IF(AND(AH37&gt;540,AH37&lt;600),AH37-540,IF(AND(AH37&gt;600,AH37&lt;660),AH37-600,IF(AND(AH37&gt;660,AH37&lt;720),AH37-660,IF(AH37&gt;720,AH37-720," "))))))))</f>
        <v> </v>
      </c>
      <c r="AI47" s="213" t="n">
        <f aca="false">IF(AND(AI37&gt;360,AI37&lt;420),AI37-360,IF(AND(AI37&gt;420,AI37&lt;480),AI37-420,IF(AND(AI37&gt;480,AI37&lt;540),AI37-480,IF(AND(AI37&gt;540,AI37&lt;600),AI37-540,IF(AND(AI37&gt;540,AI37&lt;600),AI37-540,IF(AND(AI37&gt;600,AI37&lt;660),AI37-600,IF(AND(AI37&gt;660,AI37&lt;720),AI37-660,IF(AI37&gt;720,AI37-720," "))))))))</f>
        <v>17.6036849074329</v>
      </c>
    </row>
    <row r="48" customFormat="false" ht="12.75" hidden="false" customHeight="false" outlineLevel="0" collapsed="false">
      <c r="L48" s="196" t="n">
        <v>0.191666666666667</v>
      </c>
      <c r="M48" s="1" t="n">
        <v>2300</v>
      </c>
      <c r="N48" s="202" t="n">
        <f aca="false">-0.00000000055*M48^3+0.00000805*M48^2-0.0434*M48+102.99999999999</f>
        <v>39.07264999999</v>
      </c>
      <c r="O48" s="202" t="n">
        <f aca="false">0.0000000000001625*M48^4-0.0000000036009259*M48^3+0.0000306124999998*M48^2-0.124216931216504*M48+237.276190475796</f>
        <v>74.2523245014788</v>
      </c>
      <c r="P48" s="202" t="n">
        <f aca="false">0.00000000000020208*M48^4-0.00000000487546296*M48^3+0.00004433541666643*M48^2-0.189662037036429*M48+374.716666666096</f>
        <v>119.363604741404</v>
      </c>
      <c r="Q48" s="202" t="n">
        <f aca="false">0.000000000000431*M48^4-0.000000009468981*M48^3+0.00007943125*M48^2-0.315922089946035*M48+581.911904760909</f>
        <v>172.334465658029</v>
      </c>
      <c r="R48" s="202" t="n">
        <f aca="false">0.00000000000053542*M48^4-0.00000001191805556*M48^3+0.0001013520833328*M48^2-0.407855158728792*M48+755.035714284427</f>
        <v>223.097634862197</v>
      </c>
      <c r="U48" s="198" t="str">
        <f aca="false">IF($T$3=$L48,N48,IF(AND($T$3&gt;$L48,$T$3&lt;$L49),N48," "))</f>
        <v> </v>
      </c>
      <c r="V48" s="64" t="str">
        <f aca="false">IF($T$3=$L48,O48,IF(AND($T$3&gt;$L48,$T$3&lt;$L49),O48," "))</f>
        <v> </v>
      </c>
      <c r="W48" s="64" t="str">
        <f aca="false">IF($T$3=$L48,P48,IF(AND($T$3&gt;$L48,$T$3&lt;$L49),P48," "))</f>
        <v> </v>
      </c>
      <c r="X48" s="64" t="str">
        <f aca="false">IF($T$3=$L48,Q48,IF(AND($T$3&gt;$L48,$T$3&lt;$L49),Q48," "))</f>
        <v> </v>
      </c>
      <c r="Y48" s="64" t="str">
        <f aca="false">IF($T$3=$L48,R48,IF(AND($T$3&gt;$L48,$T$3&lt;$L49),R48," "))</f>
        <v> </v>
      </c>
      <c r="Z48" s="64" t="n">
        <v>225</v>
      </c>
      <c r="AA48" s="64" t="n">
        <v>225</v>
      </c>
      <c r="AE48" s="212" t="str">
        <f aca="false">IF(AND(AE38&gt;360,AE38&lt;420),AE38-360,IF(AND(AE38&gt;420,AE38&lt;480),AE38-420,IF(AND(AE38&gt;480,AE38&lt;540),AE38-480,IF(AND(AE38&gt;540,AE38&lt;600),AE38-540,IF(AND(AE38&gt;540,AE38&lt;600),AE38-540,IF(AND(AE38&gt;600,AE38&lt;660),AE38-600,IF(AND(AE38&gt;660,AE38&lt;720),AE38-660," ")))))))</f>
        <v> </v>
      </c>
      <c r="AF48" s="212" t="str">
        <f aca="false">IF(AND(AF38&gt;360,AF38&lt;420),AF38-360,IF(AND(AF38&gt;420,AF38&lt;480),AF38-420,IF(AND(AF38&gt;480,AF38&lt;540),AF38-480,IF(AND(AF38&gt;540,AF38&lt;600),AF38-540,IF(AND(AF38&gt;540,AF38&lt;600),AF38-540,IF(AND(AF38&gt;600,AF38&lt;660),AF38-600,IF(AND(AF38&gt;660,AF38&lt;720),AF38-660," ")))))))</f>
        <v> </v>
      </c>
      <c r="AG48" s="212" t="n">
        <f aca="false">IF(AND(AG38&gt;360,AG38&lt;420),AG38-360,IF(AND(AG38&gt;420,AG38&lt;480),AG38-420,IF(AND(AG38&gt;480,AG38&lt;540),AG38-480,IF(AND(AG38&gt;540,AG38&lt;600),AG38-540,IF(AND(AG38&gt;540,AG38&lt;600),AG38-540,IF(AND(AG38&gt;600,AG38&lt;660),AG38-600,IF(AND(AG38&gt;660,AG38&lt;720),AG38-660," ")))))))</f>
        <v>13.6664847010099</v>
      </c>
      <c r="AH48" s="212" t="n">
        <f aca="false">IF(AND(AH38&gt;360,AH38&lt;420),AH38-360,IF(AND(AH38&gt;420,AH38&lt;480),AH38-420,IF(AND(AH38&gt;480,AH38&lt;540),AH38-480,IF(AND(AH38&gt;540,AH38&lt;600),AH38-540,IF(AND(AH38&gt;540,AH38&lt;600),AH38-540,IF(AND(AH38&gt;600,AH38&lt;660),AH38-600,IF(AND(AH38&gt;660,AH38&lt;720),AH38-660,IF(AH38&gt;720,AH38-720," "))))))))</f>
        <v>14.193701674617</v>
      </c>
      <c r="AI48" s="213" t="n">
        <f aca="false">IF(AND(AI38&gt;360,AI38&lt;420),AI38-360,IF(AND(AI38&gt;420,AI38&lt;480),AI38-420,IF(AND(AI38&gt;480,AI38&lt;540),AI38-480,IF(AND(AI38&gt;540,AI38&lt;600),AI38-540,IF(AND(AI38&gt;540,AI38&lt;600),AI38-540,IF(AND(AI38&gt;600,AI38&lt;660),AI38-600,IF(AND(AI38&gt;660,AI38&lt;720),AI38-660,IF(AI38&gt;720,AI38-720," "))))))))</f>
        <v>48.2285692852169</v>
      </c>
    </row>
    <row r="49" customFormat="false" ht="12.75" hidden="false" customHeight="false" outlineLevel="0" collapsed="false">
      <c r="L49" s="196" t="n">
        <v>0.195833333333333</v>
      </c>
      <c r="M49" s="1" t="n">
        <v>2350</v>
      </c>
      <c r="N49" s="202" t="n">
        <f aca="false">-0.00000000055*M49^3+0.00000805*M49^2-0.0434*M49+102.99999999999</f>
        <v>38.32829374999</v>
      </c>
      <c r="O49" s="202" t="n">
        <f aca="false">0.0000000000001625*M49^4-0.0000000036009259*M49^3+0.0000306124999998*M49^2-0.124216931216504*M49+237.276190475796</f>
        <v>72.6474931670696</v>
      </c>
      <c r="P49" s="202" t="n">
        <f aca="false">0.00000000000020208*M49^4-0.00000000487546296*M49^3+0.00004433541666643*M49^2-0.189662037036429*M49+374.716666666096</f>
        <v>116.743106411837</v>
      </c>
      <c r="Q49" s="202" t="n">
        <f aca="false">0.000000000000431*M49^4-0.000000009468981*M49^3+0.00007943125*M49^2-0.315922089946035*M49+581.911904760909</f>
        <v>168.411460411102</v>
      </c>
      <c r="R49" s="202" t="n">
        <f aca="false">0.00000000000053542*M49^4-0.00000001191805556*M49^3+0.0001013520833328*M49^2-0.407855158728792*M49+755.035714284427</f>
        <v>217.951178682794</v>
      </c>
      <c r="U49" s="198" t="str">
        <f aca="false">IF($T$3=$L49,N49,IF(AND($T$3&gt;$L49,$T$3&lt;$L50),N49," "))</f>
        <v> </v>
      </c>
      <c r="V49" s="64" t="str">
        <f aca="false">IF($T$3=$L49,O49,IF(AND($T$3&gt;$L49,$T$3&lt;$L50),O49," "))</f>
        <v> </v>
      </c>
      <c r="W49" s="64" t="str">
        <f aca="false">IF($T$3=$L49,P49,IF(AND($T$3&gt;$L49,$T$3&lt;$L50),P49," "))</f>
        <v> </v>
      </c>
      <c r="X49" s="64" t="str">
        <f aca="false">IF($T$3=$L49,Q49,IF(AND($T$3&gt;$L49,$T$3&lt;$L50),Q49," "))</f>
        <v> </v>
      </c>
      <c r="Y49" s="64" t="str">
        <f aca="false">IF($T$3=$L49,R49,IF(AND($T$3&gt;$L49,$T$3&lt;$L50),R49," "))</f>
        <v> </v>
      </c>
      <c r="Z49" s="64" t="n">
        <v>224</v>
      </c>
      <c r="AA49" s="64" t="n">
        <v>224</v>
      </c>
      <c r="AE49" s="212" t="str">
        <f aca="false">IF(AND(AE39&gt;360,AE39&lt;420),AE39-360,IF(AND(AE39&gt;420,AE39&lt;480),AE39-420,IF(AND(AE39&gt;480,AE39&lt;540),AE39-480,IF(AND(AE39&gt;540,AE39&lt;600),AE39-540,IF(AND(AE39&gt;540,AE39&lt;600),AE39-540,IF(AND(AE39&gt;600,AE39&lt;660),AE39-600,IF(AND(AE39&gt;660,AE39&lt;720),AE39-660," ")))))))</f>
        <v> </v>
      </c>
      <c r="AF49" s="212" t="str">
        <f aca="false">IF(AND(AF39&gt;360,AF39&lt;420),AF39-360,IF(AND(AF39&gt;420,AF39&lt;480),AF39-420,IF(AND(AF39&gt;480,AF39&lt;540),AF39-480,IF(AND(AF39&gt;540,AF39&lt;600),AF39-540,IF(AND(AF39&gt;540,AF39&lt;600),AF39-540,IF(AND(AF39&gt;600,AF39&lt;660),AF39-600,IF(AND(AF39&gt;660,AF39&lt;720),AF39-660," ")))))))</f>
        <v> </v>
      </c>
      <c r="AG49" s="212" t="str">
        <f aca="false">IF(AND(AG39&gt;360,AG39&lt;420),AG39-360,IF(AND(AG39&gt;420,AG39&lt;480),AG39-420,IF(AND(AG39&gt;480,AG39&lt;540),AG39-480,IF(AND(AG39&gt;540,AG39&lt;600),AG39-540,IF(AND(AG39&gt;540,AG39&lt;600),AG39-540,IF(AND(AG39&gt;600,AG39&lt;660),AG39-600,IF(AND(AG39&gt;660,AG39&lt;720),AG39-660," ")))))))</f>
        <v> </v>
      </c>
      <c r="AH49" s="212" t="str">
        <f aca="false">IF(AND(AH39&gt;360,AH39&lt;420),AH39-360,IF(AND(AH39&gt;420,AH39&lt;480),AH39-420,IF(AND(AH39&gt;480,AH39&lt;540),AH39-480,IF(AND(AH39&gt;540,AH39&lt;600),AH39-540,IF(AND(AH39&gt;540,AH39&lt;600),AH39-540,IF(AND(AH39&gt;600,AH39&lt;660),AH39-600,IF(AND(AH39&gt;660,AH39&lt;720),AH39-660,IF(AH39&gt;720,AH39-720," "))))))))</f>
        <v> </v>
      </c>
      <c r="AI49" s="213" t="n">
        <f aca="false">IF(AND(AI39&gt;360,AI39&lt;420),AI39-360,IF(AND(AI39&gt;420,AI39&lt;480),AI39-420,IF(AND(AI39&gt;480,AI39&lt;540),AI39-480,IF(AND(AI39&gt;540,AI39&lt;600),AI39-540,IF(AND(AI39&gt;540,AI39&lt;600),AI39-540,IF(AND(AI39&gt;600,AI39&lt;660),AI39-600,IF(AND(AI39&gt;660,AI39&lt;720),AI39-660,IF(AI39&gt;720,AI39-720," "))))))))</f>
        <v>14.5828554281735</v>
      </c>
    </row>
    <row r="50" customFormat="false" ht="12.75" hidden="false" customHeight="false" outlineLevel="0" collapsed="false">
      <c r="L50" s="196" t="n">
        <v>0.2</v>
      </c>
      <c r="M50" s="1" t="n">
        <v>2400</v>
      </c>
      <c r="N50" s="202" t="n">
        <f aca="false">-0.00000000055*M50^3+0.00000805*M50^2-0.0434*M50+102.99999999999</f>
        <v>37.60479999999</v>
      </c>
      <c r="O50" s="202" t="n">
        <f aca="false">0.0000000000001625*M50^4-0.0000000036009259*M50^3+0.0000306124999998*M50^2-0.124216931216504*M50+237.276190475796</f>
        <v>71.0957159134344</v>
      </c>
      <c r="P50" s="202" t="n">
        <f aca="false">0.00000000000020208*M50^4-0.00000000487546296*M50^3+0.00004433541666643*M50^2-0.189662037036429*M50+374.716666666096</f>
        <v>114.205907226263</v>
      </c>
      <c r="Q50" s="202" t="n">
        <f aca="false">0.000000000000431*M50^4-0.000000009468981*M50^3+0.00007943125*M50^2-0.315922089946035*M50+581.911904760909</f>
        <v>164.623241146425</v>
      </c>
      <c r="R50" s="202" t="n">
        <f aca="false">0.00000000000053542*M50^4-0.00000001191805556*M50^3+0.0001013520833328*M50^2-0.407855158728792*M50+755.035714284427</f>
        <v>212.980083862814</v>
      </c>
      <c r="U50" s="198" t="str">
        <f aca="false">IF($T$3=$L50,N50,IF(AND($T$3&gt;$L50,$T$3&lt;$L51),N50," "))</f>
        <v> </v>
      </c>
      <c r="V50" s="64" t="str">
        <f aca="false">IF($T$3=$L50,O50,IF(AND($T$3&gt;$L50,$T$3&lt;$L51),O50," "))</f>
        <v> </v>
      </c>
      <c r="W50" s="64" t="str">
        <f aca="false">IF($T$3=$L50,P50,IF(AND($T$3&gt;$L50,$T$3&lt;$L51),P50," "))</f>
        <v> </v>
      </c>
      <c r="X50" s="64" t="str">
        <f aca="false">IF($T$3=$L50,Q50,IF(AND($T$3&gt;$L50,$T$3&lt;$L51),Q50," "))</f>
        <v> </v>
      </c>
      <c r="Y50" s="64" t="str">
        <f aca="false">IF($T$3=$L50,R50,IF(AND($T$3&gt;$L50,$T$3&lt;$L51),R50," "))</f>
        <v> </v>
      </c>
      <c r="Z50" s="64" t="n">
        <v>223</v>
      </c>
      <c r="AA50" s="64" t="n">
        <v>223</v>
      </c>
      <c r="AE50" s="212"/>
      <c r="AF50" s="212"/>
      <c r="AG50" s="212"/>
      <c r="AH50" s="212"/>
      <c r="AI50" s="213"/>
    </row>
    <row r="51" customFormat="false" ht="12.75" hidden="false" customHeight="false" outlineLevel="0" collapsed="false">
      <c r="L51" s="196" t="n">
        <v>0.204166666666667</v>
      </c>
      <c r="M51" s="1" t="n">
        <v>2450</v>
      </c>
      <c r="N51" s="202" t="n">
        <f aca="false">-0.00000000055*M51^3+0.00000805*M51^2-0.0434*M51+102.99999999999</f>
        <v>36.90175624999</v>
      </c>
      <c r="O51" s="202" t="n">
        <f aca="false">0.0000000000001625*M51^4-0.0000000036009259*M51^3+0.0000306124999998*M51^2-0.124216931216504*M51+237.276190475796</f>
        <v>69.5954498586482</v>
      </c>
      <c r="P51" s="202" t="n">
        <f aca="false">0.00000000000020208*M51^4-0.00000000487546296*M51^3+0.00004433541666643*M51^2-0.189662037036429*M51+374.716666666096</f>
        <v>111.749790407461</v>
      </c>
      <c r="Q51" s="202" t="n">
        <f aca="false">0.000000000000431*M51^4-0.000000009468981*M51^3+0.00007943125*M51^2-0.315922089946035*M51+581.911904760909</f>
        <v>160.965777003248</v>
      </c>
      <c r="R51" s="202" t="n">
        <f aca="false">0.00000000000053542*M51^4-0.00000001191805556*M51^3+0.0001013520833328*M51^2-0.407855158728792*M51+755.035714284427</f>
        <v>208.179226728089</v>
      </c>
      <c r="U51" s="198" t="str">
        <f aca="false">IF($T$3=$L51,N51,IF(AND($T$3&gt;$L51,$T$3&lt;$L52),N51," "))</f>
        <v> </v>
      </c>
      <c r="V51" s="64" t="str">
        <f aca="false">IF($T$3=$L51,O51,IF(AND($T$3&gt;$L51,$T$3&lt;$L52),O51," "))</f>
        <v> </v>
      </c>
      <c r="W51" s="64" t="str">
        <f aca="false">IF($T$3=$L51,P51,IF(AND($T$3&gt;$L51,$T$3&lt;$L52),P51," "))</f>
        <v> </v>
      </c>
      <c r="X51" s="64" t="str">
        <f aca="false">IF($T$3=$L51,Q51,IF(AND($T$3&gt;$L51,$T$3&lt;$L52),Q51," "))</f>
        <v> </v>
      </c>
      <c r="Y51" s="64" t="str">
        <f aca="false">IF($T$3=$L51,R51,IF(AND($T$3&gt;$L51,$T$3&lt;$L52),R51," "))</f>
        <v> </v>
      </c>
      <c r="Z51" s="64" t="n">
        <v>222</v>
      </c>
      <c r="AA51" s="64" t="n">
        <v>222</v>
      </c>
      <c r="AE51" s="212" t="str">
        <f aca="false">IF(AND(AE36&gt;720,AE36&lt;780),AE36-720,IF(AND(AE36&gt;780,AE36&lt;840),AE36-780,IF(AND(AE36&gt;840,AE36&lt;900),AE36-840,IF(AND(AE36&gt;900,AE36&lt;960),AE36-900,IF(AND(AE36&gt;960,AE36&lt;1020),AE36-960," ")))))</f>
        <v> </v>
      </c>
      <c r="AF51" s="212" t="str">
        <f aca="false">IF(AND(AF36&gt;720,AF36&lt;780),AF36-720,IF(AND(AF36&gt;780,AF36&lt;840),AF36-780,IF(AND(AF36&gt;840,AF36&lt;900),AF36-840,IF(AND(AF36&gt;900,AF36&lt;960),AF36-900,IF(AND(AF36&gt;960,AF36&lt;1020),AF36-960," ")))))</f>
        <v> </v>
      </c>
      <c r="AG51" s="212" t="str">
        <f aca="false">IF(AND(AG36&gt;720,AG36&lt;780),AG36-720,IF(AND(AG36&gt;780,AG36&lt;840),AG36-780,IF(AND(AG36&gt;840,AG36&lt;900),AG36-840,IF(AND(AG36&gt;900,AG36&lt;960),AG36-900,IF(AND(AG36&gt;960,AG36&lt;1020),AG36-960," ")))))</f>
        <v> </v>
      </c>
      <c r="AH51" s="212" t="str">
        <f aca="false">IF(AND(AH36&gt;720,AH36&lt;780),AH36-720,IF(AND(AH36&gt;780,AH36&lt;840),AH36-780,IF(AND(AH36&gt;840,AH36&lt;900),AH36-840,IF(AND(AH36&gt;900,AH36&lt;960),AH36-900,IF(AND(AH36&gt;960,AH36&lt;1020),AH36-960," ")))))</f>
        <v> </v>
      </c>
      <c r="AI51" s="212" t="str">
        <f aca="false">IF(AND(AI36&gt;720,AI36&lt;780),AI36-720,IF(AND(AI36&gt;780,AI36&lt;840),AI36-780,IF(AND(AI36&gt;840,AI36&lt;900),AI36-840,IF(AND(AI36&gt;900,AI36&lt;960),AI36-900,IF(AND(AI36&gt;960,AI36&lt;1020),AI36-960," ")))))</f>
        <v> </v>
      </c>
    </row>
    <row r="52" customFormat="false" ht="12.75" hidden="false" customHeight="false" outlineLevel="0" collapsed="false">
      <c r="L52" s="196" t="n">
        <v>0.208333333333333</v>
      </c>
      <c r="M52" s="1" t="n">
        <v>2500</v>
      </c>
      <c r="N52" s="202" t="n">
        <f aca="false">-0.00000000055*M52^3+0.00000805*M52^2-0.0434*M52+102.99999999999</f>
        <v>36.21874999999</v>
      </c>
      <c r="O52" s="202" t="n">
        <f aca="false">0.0000000000001625*M52^4-0.0000000036009259*M52^3+0.0000306124999998*M52^2-0.124216931216504*M52+237.276190475796</f>
        <v>68.145176495786</v>
      </c>
      <c r="P52" s="202" t="n">
        <f aca="false">0.00000000000020208*M52^4-0.00000000487546296*M52^3+0.00004433541666643*M52^2-0.189662037036429*M52+374.716666666096</f>
        <v>109.372569490211</v>
      </c>
      <c r="Q52" s="202" t="n">
        <f aca="false">0.000000000000431*M52^4-0.000000009468981*M52^3+0.00007943125*M52^2-0.315922089946035*M52+581.911904760909</f>
        <v>157.435101770822</v>
      </c>
      <c r="R52" s="202" t="n">
        <f aca="false">0.00000000000053542*M52^4-0.00000001191805556*M52^3+0.0001013520833328*M52^2-0.407855158728792*M52+755.035714284427</f>
        <v>203.543563917447</v>
      </c>
      <c r="U52" s="198" t="str">
        <f aca="false">IF($T$3=$L52,N52,IF(AND($T$3&gt;$L52,$T$3&lt;$L53),N52," "))</f>
        <v> </v>
      </c>
      <c r="V52" s="64" t="str">
        <f aca="false">IF($T$3=$L52,O52,IF(AND($T$3&gt;$L52,$T$3&lt;$L53),O52," "))</f>
        <v> </v>
      </c>
      <c r="W52" s="64" t="str">
        <f aca="false">IF($T$3=$L52,P52,IF(AND($T$3&gt;$L52,$T$3&lt;$L53),P52," "))</f>
        <v> </v>
      </c>
      <c r="X52" s="64" t="str">
        <f aca="false">IF($T$3=$L52,Q52,IF(AND($T$3&gt;$L52,$T$3&lt;$L53),Q52," "))</f>
        <v> </v>
      </c>
      <c r="Y52" s="64" t="str">
        <f aca="false">IF($T$3=$L52,R52,IF(AND($T$3&gt;$L52,$T$3&lt;$L53),R52," "))</f>
        <v> </v>
      </c>
      <c r="Z52" s="64" t="n">
        <v>221</v>
      </c>
      <c r="AA52" s="64" t="n">
        <v>221</v>
      </c>
      <c r="AE52" s="212" t="str">
        <f aca="false">IF(AND(AE37&gt;720,AE37&lt;780),AE37-720,IF(AND(AE37&gt;780,AE37&lt;840),AE37-780,IF(AND(AE37&gt;840,AE37&lt;900),AE37-840,IF(AND(AE37&gt;900,AE37&lt;960),AE37-900,IF(AND(AE37&gt;960,AE37&lt;1020),AE37-960," ")))))</f>
        <v> </v>
      </c>
      <c r="AF52" s="212" t="str">
        <f aca="false">IF(AND(AF37&gt;720,AF37&lt;780),AF37-720,IF(AND(AF37&gt;780,AF37&lt;840),AF37-780,IF(AND(AF37&gt;840,AF37&lt;900),AF37-840,IF(AND(AF37&gt;900,AF37&lt;960),AF37-900,IF(AND(AF37&gt;960,AF37&lt;1020),AF37-960," ")))))</f>
        <v> </v>
      </c>
      <c r="AG52" s="212" t="str">
        <f aca="false">IF(AND(AG37&gt;720,AG37&lt;780),AG37-720,IF(AND(AG37&gt;780,AG37&lt;840),AG37-780,IF(AND(AG37&gt;840,AG37&lt;900),AG37-840,IF(AND(AG37&gt;900,AG37&lt;960),AG37-900,IF(AND(AG37&gt;960,AG37&lt;1020),AG37-960," ")))))</f>
        <v> </v>
      </c>
      <c r="AH52" s="212" t="str">
        <f aca="false">IF(AND(AH37&gt;720,AH37&lt;780),AH37-720,IF(AND(AH37&gt;780,AH37&lt;840),AH37-780,IF(AND(AH37&gt;840,AH37&lt;900),AH37-840,IF(AND(AH37&gt;900,AH37&lt;960),AH37-900,IF(AND(AH37&gt;960,AH37&lt;1020),AH37-960," ")))))</f>
        <v> </v>
      </c>
      <c r="AI52" s="212" t="str">
        <f aca="false">IF(AND(AI37&gt;720,AI37&lt;780),AI37-720,IF(AND(AI37&gt;780,AI37&lt;840),AI37-780,IF(AND(AI37&gt;840,AI37&lt;900),AI37-840,IF(AND(AI37&gt;900,AI37&lt;960),AI37-900,IF(AND(AI37&gt;960,AI37&lt;1020),AI37-960," ")))))</f>
        <v> </v>
      </c>
    </row>
    <row r="53" customFormat="false" ht="12.75" hidden="false" customHeight="false" outlineLevel="0" collapsed="false">
      <c r="L53" s="196" t="n">
        <v>0.2125</v>
      </c>
      <c r="M53" s="1" t="n">
        <v>2550</v>
      </c>
      <c r="N53" s="202" t="n">
        <f aca="false">-0.00000000055*M53^3+0.00000805*M53^2-0.0434*M53+102.99999999999</f>
        <v>35.55536874999</v>
      </c>
      <c r="O53" s="202" t="n">
        <f aca="false">0.0000000000001625*M53^4-0.0000000036009259*M53^3+0.0000306124999998*M53^2-0.124216931216504*M53+237.276190475796</f>
        <v>66.7434016929228</v>
      </c>
      <c r="P53" s="202" t="n">
        <f aca="false">0.00000000000020208*M53^4-0.00000000487546296*M53^3+0.00004433541666643*M53^2-0.189662037036429*M53+374.716666666096</f>
        <v>107.072088321293</v>
      </c>
      <c r="Q53" s="202" t="n">
        <f aca="false">0.000000000000431*M53^4-0.000000009468981*M53^3+0.00007943125*M53^2-0.315922089946035*M53+581.911904760909</f>
        <v>154.027313888395</v>
      </c>
      <c r="R53" s="202" t="n">
        <f aca="false">0.00000000000053542*M53^4-0.00000001191805556*M53^3+0.0001013520833328*M53^2-0.407855158728792*M53+755.035714284427</f>
        <v>199.068132382719</v>
      </c>
      <c r="U53" s="198" t="str">
        <f aca="false">IF($T$3=$L53,N53,IF(AND($T$3&gt;$L53,$T$3&lt;$L54),N53," "))</f>
        <v> </v>
      </c>
      <c r="V53" s="64" t="str">
        <f aca="false">IF($T$3=$L53,O53,IF(AND($T$3&gt;$L53,$T$3&lt;$L54),O53," "))</f>
        <v> </v>
      </c>
      <c r="W53" s="64" t="str">
        <f aca="false">IF($T$3=$L53,P53,IF(AND($T$3&gt;$L53,$T$3&lt;$L54),P53," "))</f>
        <v> </v>
      </c>
      <c r="X53" s="64" t="str">
        <f aca="false">IF($T$3=$L53,Q53,IF(AND($T$3&gt;$L53,$T$3&lt;$L54),Q53," "))</f>
        <v> </v>
      </c>
      <c r="Y53" s="64" t="str">
        <f aca="false">IF($T$3=$L53,R53,IF(AND($T$3&gt;$L53,$T$3&lt;$L54),R53," "))</f>
        <v> </v>
      </c>
      <c r="Z53" s="64" t="n">
        <v>220</v>
      </c>
      <c r="AA53" s="64" t="n">
        <v>220</v>
      </c>
      <c r="AE53" s="212" t="str">
        <f aca="false">IF(AND(AE38&gt;720,AE38&lt;780),AE38-720,IF(AND(AE38&gt;780,AE38&lt;840),AE38-780,IF(AND(AE38&gt;840,AE38&lt;900),AE38-840,IF(AND(AE38&gt;900,AE38&lt;960),AE38-900,IF(AND(AE38&gt;960,AE38&lt;1020),AE38-960," ")))))</f>
        <v> </v>
      </c>
      <c r="AF53" s="212" t="str">
        <f aca="false">IF(AND(AF38&gt;720,AF38&lt;780),AF38-720,IF(AND(AF38&gt;780,AF38&lt;840),AF38-780,IF(AND(AF38&gt;840,AF38&lt;900),AF38-840,IF(AND(AF38&gt;900,AF38&lt;960),AF38-900,IF(AND(AF38&gt;960,AF38&lt;1020),AF38-960," ")))))</f>
        <v> </v>
      </c>
      <c r="AG53" s="212" t="str">
        <f aca="false">IF(AND(AG38&gt;720,AG38&lt;780),AG38-720,IF(AND(AG38&gt;780,AG38&lt;840),AG38-780,IF(AND(AG38&gt;840,AG38&lt;900),AG38-840,IF(AND(AG38&gt;900,AG38&lt;960),AG38-900,IF(AND(AG38&gt;960,AG38&lt;1020),AG38-960," ")))))</f>
        <v> </v>
      </c>
      <c r="AH53" s="212" t="str">
        <f aca="false">IF(AND(AH38&gt;720,AH38&lt;780),AH38-720,IF(AND(AH38&gt;780,AH38&lt;840),AH38-780,IF(AND(AH38&gt;840,AH38&lt;900),AH38-840,IF(AND(AH38&gt;900,AH38&lt;960),AH38-900,IF(AND(AH38&gt;960,AH38&lt;1020),AH38-960," ")))))</f>
        <v> </v>
      </c>
      <c r="AI53" s="212" t="str">
        <f aca="false">IF(AND(AI38&gt;720,AI38&lt;780),AI38-720,IF(AND(AI38&gt;780,AI38&lt;840),AI38-780,IF(AND(AI38&gt;840,AI38&lt;900),AI38-840,IF(AND(AI38&gt;900,AI38&lt;960),AI38-900,IF(AND(AI38&gt;960,AI38&lt;1020),AI38-960," ")))))</f>
        <v> </v>
      </c>
    </row>
    <row r="54" customFormat="false" ht="12.75" hidden="false" customHeight="false" outlineLevel="0" collapsed="false">
      <c r="L54" s="196" t="n">
        <v>0.216666666666667</v>
      </c>
      <c r="M54" s="1" t="n">
        <v>2600</v>
      </c>
      <c r="N54" s="202" t="n">
        <f aca="false">-0.00000000055*M54^3+0.00000805*M54^2-0.0434*M54+102.99999999999</f>
        <v>34.91119999999</v>
      </c>
      <c r="O54" s="202" t="n">
        <f aca="false">0.0000000000001625*M54^4-0.0000000036009259*M54^3+0.0000306124999998*M54^2-0.124216931216504*M54+237.276190475796</f>
        <v>65.3886556931336</v>
      </c>
      <c r="P54" s="202" t="n">
        <f aca="false">0.00000000000020208*M54^4-0.00000000487546296*M54^3+0.00004433541666643*M54^2-0.189662037036429*M54+374.716666666096</f>
        <v>104.846221059487</v>
      </c>
      <c r="Q54" s="202" t="n">
        <f aca="false">0.000000000000431*M54^4-0.000000009468981*M54^3+0.00007943125*M54^2-0.315922089946035*M54+581.911904760909</f>
        <v>150.738576445218</v>
      </c>
      <c r="R54" s="202" t="n">
        <f aca="false">0.00000000000053542*M54^4-0.00000001191805556*M54^3+0.0001013520833328*M54^2-0.407855158728792*M54+755.035714284427</f>
        <v>194.748049388736</v>
      </c>
      <c r="U54" s="198" t="str">
        <f aca="false">IF($T$3=$L54,N54,IF(AND($T$3&gt;$L54,$T$3&lt;$L55),N54," "))</f>
        <v> </v>
      </c>
      <c r="V54" s="64" t="str">
        <f aca="false">IF($T$3=$L54,O54,IF(AND($T$3&gt;$L54,$T$3&lt;$L55),O54," "))</f>
        <v> </v>
      </c>
      <c r="W54" s="64" t="str">
        <f aca="false">IF($T$3=$L54,P54,IF(AND($T$3&gt;$L54,$T$3&lt;$L55),P54," "))</f>
        <v> </v>
      </c>
      <c r="X54" s="64" t="str">
        <f aca="false">IF($T$3=$L54,Q54,IF(AND($T$3&gt;$L54,$T$3&lt;$L55),Q54," "))</f>
        <v> </v>
      </c>
      <c r="Y54" s="64" t="str">
        <f aca="false">IF($T$3=$L54,R54,IF(AND($T$3&gt;$L54,$T$3&lt;$L55),R54," "))</f>
        <v> </v>
      </c>
      <c r="Z54" s="64" t="n">
        <v>219</v>
      </c>
      <c r="AA54" s="64" t="n">
        <v>219</v>
      </c>
      <c r="AE54" s="212" t="str">
        <f aca="false">IF(AND(AE39&gt;720,AE39&lt;780),AE39-720,IF(AND(AE39&gt;780,AE39&lt;840),AE39-780,IF(AND(AE39&gt;840,AE39&lt;900),AE39-840,IF(AND(AE39&gt;900,AE39&lt;960),AE39-900,IF(AND(AE39&gt;960,AE39&lt;1020),AE39-960," ")))))</f>
        <v> </v>
      </c>
      <c r="AF54" s="212" t="str">
        <f aca="false">IF(AND(AF39&gt;720,AF39&lt;780),AF39-720,IF(AND(AF39&gt;780,AF39&lt;840),AF39-780,IF(AND(AF39&gt;840,AF39&lt;900),AF39-840,IF(AND(AF39&gt;900,AF39&lt;960),AF39-900,IF(AND(AF39&gt;960,AF39&lt;1020),AF39-960," ")))))</f>
        <v> </v>
      </c>
      <c r="AG54" s="212" t="str">
        <f aca="false">IF(AND(AG39&gt;720,AG39&lt;780),AG39-720,IF(AND(AG39&gt;780,AG39&lt;840),AG39-780,IF(AND(AG39&gt;840,AG39&lt;900),AG39-840,IF(AND(AG39&gt;900,AG39&lt;960),AG39-900,IF(AND(AG39&gt;960,AG39&lt;1020),AG39-960," ")))))</f>
        <v> </v>
      </c>
      <c r="AH54" s="212" t="str">
        <f aca="false">IF(AND(AH39&gt;720,AH39&lt;780),AH39-720,IF(AND(AH39&gt;780,AH39&lt;840),AH39-780,IF(AND(AH39&gt;840,AH39&lt;900),AH39-840,IF(AND(AH39&gt;900,AH39&lt;960),AH39-900,IF(AND(AH39&gt;960,AH39&lt;1020),AH39-960," ")))))</f>
        <v> </v>
      </c>
      <c r="AI54" s="212" t="str">
        <f aca="false">IF(AND(AI39&gt;720,AI39&lt;780),AI39-720,IF(AND(AI39&gt;780,AI39&lt;840),AI39-780,IF(AND(AI39&gt;840,AI39&lt;900),AI39-840,IF(AND(AI39&gt;900,AI39&lt;960),AI39-900,IF(AND(AI39&gt;960,AI39&lt;1020),AI39-960," ")))))</f>
        <v> </v>
      </c>
    </row>
    <row r="55" customFormat="false" ht="12.75" hidden="false" customHeight="false" outlineLevel="0" collapsed="false">
      <c r="L55" s="196" t="n">
        <v>0.220833333333333</v>
      </c>
      <c r="M55" s="1" t="n">
        <v>2650</v>
      </c>
      <c r="N55" s="202" t="n">
        <f aca="false">-0.00000000055*M55^3+0.00000805*M55^2-0.0434*M55+102.99999999999</f>
        <v>34.28583124999</v>
      </c>
      <c r="O55" s="202" t="n">
        <f aca="false">0.0000000000001625*M55^4-0.0000000036009259*M55^3+0.0000306124999998*M55^2-0.124216931216504*M55+237.276190475796</f>
        <v>64.0794931144934</v>
      </c>
      <c r="P55" s="202" t="n">
        <f aca="false">0.00000000000020208*M55^4-0.00000000487546296*M55^3+0.00004433541666643*M55^2-0.189662037036429*M55+374.716666666096</f>
        <v>102.692872175574</v>
      </c>
      <c r="Q55" s="202" t="n">
        <f aca="false">0.000000000000431*M55^4-0.000000009468981*M55^3+0.00007943125*M55^2-0.315922089946035*M55+581.911904760909</f>
        <v>147.565117180541</v>
      </c>
      <c r="R55" s="202" t="n">
        <f aca="false">0.00000000000053542*M55^4-0.00000001191805556*M55^3+0.0001013520833328*M55^2-0.407855158728792*M55+755.035714284427</f>
        <v>190.578512513326</v>
      </c>
      <c r="U55" s="198" t="str">
        <f aca="false">IF($T$3=$L55,N55,IF(AND($T$3&gt;$L55,$T$3&lt;$L56),N55," "))</f>
        <v> </v>
      </c>
      <c r="V55" s="64" t="str">
        <f aca="false">IF($T$3=$L55,O55,IF(AND($T$3&gt;$L55,$T$3&lt;$L56),O55," "))</f>
        <v> </v>
      </c>
      <c r="W55" s="64" t="str">
        <f aca="false">IF($T$3=$L55,P55,IF(AND($T$3&gt;$L55,$T$3&lt;$L56),P55," "))</f>
        <v> </v>
      </c>
      <c r="X55" s="64" t="str">
        <f aca="false">IF($T$3=$L55,Q55,IF(AND($T$3&gt;$L55,$T$3&lt;$L56),Q55," "))</f>
        <v> </v>
      </c>
      <c r="Y55" s="64" t="str">
        <f aca="false">IF($T$3=$L55,R55,IF(AND($T$3&gt;$L55,$T$3&lt;$L56),R55," "))</f>
        <v> </v>
      </c>
      <c r="Z55" s="64" t="n">
        <v>218</v>
      </c>
      <c r="AA55" s="64" t="n">
        <v>218</v>
      </c>
      <c r="AI55" s="216"/>
    </row>
    <row r="56" customFormat="false" ht="12.75" hidden="false" customHeight="false" outlineLevel="0" collapsed="false">
      <c r="L56" s="196" t="n">
        <v>0.225</v>
      </c>
      <c r="M56" s="1" t="n">
        <v>2700</v>
      </c>
      <c r="N56" s="202" t="n">
        <f aca="false">-0.00000000055*M56^3+0.00000805*M56^2-0.0434*M56+102.99999999999</f>
        <v>33.67884999999</v>
      </c>
      <c r="O56" s="202" t="n">
        <f aca="false">0.0000000000001625*M56^4-0.0000000036009259*M56^3+0.0000306124999998*M56^2-0.124216931216504*M56+237.276190475796</f>
        <v>62.8144929500772</v>
      </c>
      <c r="P56" s="202" t="n">
        <f aca="false">0.00000000000020208*M56^4-0.00000000487546296*M56^3+0.00004433541666643*M56^2-0.189662037036429*M56+374.716666666096</f>
        <v>100.609976452332</v>
      </c>
      <c r="Q56" s="202" t="n">
        <f aca="false">0.000000000000431*M56^4-0.000000009468981*M56^3+0.00007943125*M56^2-0.315922089946035*M56+581.911904760909</f>
        <v>144.503228483614</v>
      </c>
      <c r="R56" s="202" t="n">
        <f aca="false">0.00000000000053542*M56^4-0.00000001191805556*M56^3+0.0001013520833328*M56^2-0.407855158728792*M56+755.035714284427</f>
        <v>186.554799647321</v>
      </c>
      <c r="U56" s="198" t="str">
        <f aca="false">IF($T$3=$L56,N56,IF(AND($T$3&gt;$L56,$T$3&lt;$L57),N56," "))</f>
        <v> </v>
      </c>
      <c r="V56" s="64" t="str">
        <f aca="false">IF($T$3=$L56,O56,IF(AND($T$3&gt;$L56,$T$3&lt;$L57),O56," "))</f>
        <v> </v>
      </c>
      <c r="W56" s="64" t="str">
        <f aca="false">IF($T$3=$L56,P56,IF(AND($T$3&gt;$L56,$T$3&lt;$L57),P56," "))</f>
        <v> </v>
      </c>
      <c r="X56" s="64" t="str">
        <f aca="false">IF($T$3=$L56,Q56,IF(AND($T$3&gt;$L56,$T$3&lt;$L57),Q56," "))</f>
        <v> </v>
      </c>
      <c r="Y56" s="64" t="str">
        <f aca="false">IF($T$3=$L56,R56,IF(AND($T$3&gt;$L56,$T$3&lt;$L57),R56," "))</f>
        <v> </v>
      </c>
      <c r="Z56" s="64" t="n">
        <v>217</v>
      </c>
      <c r="AA56" s="64" t="n">
        <v>217</v>
      </c>
      <c r="AE56" s="202" t="str">
        <f aca="false">IF(AE41&gt;9,ROUNDUP(AE41,0),IF(AE41&lt;10,0&amp;ROUNDUP(AE41,0)))</f>
        <v>02</v>
      </c>
      <c r="AF56" s="202" t="n">
        <f aca="false">IF(AF41&gt;9,ROUNDUP(AF41,0),IF(AF41&lt;10,0&amp;ROUNDUP(AF41,0)))</f>
        <v>12</v>
      </c>
      <c r="AG56" s="202" t="n">
        <f aca="false">IF(AG41&gt;9,ROUNDUP(AG41,0),IF(AG41&lt;10,0&amp;ROUNDUP(AG41,0)))</f>
        <v>16</v>
      </c>
      <c r="AH56" s="202" t="n">
        <f aca="false">IF(AH41&gt;9,ROUNDUP(AH41,0),IF(AH41&lt;10,0&amp;ROUNDUP(AH41,0)))</f>
        <v>17</v>
      </c>
      <c r="AI56" s="213" t="n">
        <f aca="false">IF(AI41&gt;9,ROUNDUP(AI41,0),IF(AI41&lt;10,0&amp;ROUNDUP(AI41,0)))</f>
        <v>53</v>
      </c>
    </row>
    <row r="57" customFormat="false" ht="12.75" hidden="false" customHeight="false" outlineLevel="0" collapsed="false">
      <c r="L57" s="196" t="n">
        <v>0.229166666666667</v>
      </c>
      <c r="M57" s="1" t="n">
        <v>2750</v>
      </c>
      <c r="N57" s="202" t="n">
        <f aca="false">-0.00000000055*M57^3+0.00000805*M57^2-0.0434*M57+102.99999999999</f>
        <v>33.08984374999</v>
      </c>
      <c r="O57" s="202" t="n">
        <f aca="false">0.0000000000001625*M57^4-0.0000000036009259*M57^3+0.0000306124999998*M57^2-0.124216931216504*M57+237.276190475796</f>
        <v>61.59225856796</v>
      </c>
      <c r="P57" s="202" t="n">
        <f aca="false">0.00000000000020208*M57^4-0.00000000487546296*M57^3+0.00004433541666643*M57^2-0.189662037036429*M57+374.716666666096</f>
        <v>98.5954989845431</v>
      </c>
      <c r="Q57" s="202" t="n">
        <f aca="false">0.000000000000431*M57^4-0.000000009468981*M57^3+0.00007943125*M57^2-0.315922089946035*M57+581.911904760909</f>
        <v>141.549267393688</v>
      </c>
      <c r="R57" s="202" t="n">
        <f aca="false">0.00000000000053542*M57^4-0.00000001191805556*M57^3+0.0001013520833328*M57^2-0.407855158728792*M57+755.035714284427</f>
        <v>182.672268994549</v>
      </c>
      <c r="U57" s="198" t="str">
        <f aca="false">IF($T$3=$L57,N57,IF(AND($T$3&gt;$L57,$T$3&lt;$L58),N57," "))</f>
        <v> </v>
      </c>
      <c r="V57" s="64" t="str">
        <f aca="false">IF($T$3=$L57,O57,IF(AND($T$3&gt;$L57,$T$3&lt;$L58),O57," "))</f>
        <v> </v>
      </c>
      <c r="W57" s="64" t="str">
        <f aca="false">IF($T$3=$L57,P57,IF(AND($T$3&gt;$L57,$T$3&lt;$L58),P57," "))</f>
        <v> </v>
      </c>
      <c r="X57" s="64" t="str">
        <f aca="false">IF($T$3=$L57,Q57,IF(AND($T$3&gt;$L57,$T$3&lt;$L58),Q57," "))</f>
        <v> </v>
      </c>
      <c r="Y57" s="64" t="str">
        <f aca="false">IF($T$3=$L57,R57,IF(AND($T$3&gt;$L57,$T$3&lt;$L58),R57," "))</f>
        <v> </v>
      </c>
      <c r="Z57" s="64" t="n">
        <v>216</v>
      </c>
      <c r="AA57" s="64" t="n">
        <v>216</v>
      </c>
      <c r="AE57" s="202" t="n">
        <f aca="false">IF(AE42&gt;9,ROUNDUP(AE42,0),IF(AE42&lt;10,0&amp;ROUNDUP(AE42,0)))</f>
        <v>14</v>
      </c>
      <c r="AF57" s="202" t="n">
        <f aca="false">IF(AF42&gt;9,ROUNDUP(AF42,0),IF(AF42&lt;10,0&amp;ROUNDUP(AF42,0)))</f>
        <v>10</v>
      </c>
      <c r="AG57" s="202" t="str">
        <f aca="false">IF(AG42&gt;9,ROUNDUP(AG42,0),IF(AG42&lt;10,0&amp;ROUNDUP(AG42,0)))</f>
        <v>01</v>
      </c>
      <c r="AH57" s="202" t="n">
        <f aca="false">IF(AH42&gt;9,ROUNDUP(AH42,0),IF(AH42&lt;10,0&amp;ROUNDUP(AH42,0)))</f>
        <v>50</v>
      </c>
      <c r="AI57" s="213" t="n">
        <f aca="false">IF(AI42&gt;9,ROUNDUP(AI42,0),IF(AI42&lt;10,0&amp;ROUNDUP(AI42,0)))</f>
        <v>18</v>
      </c>
    </row>
    <row r="58" customFormat="false" ht="12.75" hidden="false" customHeight="false" outlineLevel="0" collapsed="false">
      <c r="L58" s="196" t="n">
        <v>0.233333333333333</v>
      </c>
      <c r="M58" s="1" t="n">
        <v>2800</v>
      </c>
      <c r="N58" s="202" t="n">
        <f aca="false">-0.00000000055*M58^3+0.00000805*M58^2-0.0434*M58+102.99999999999</f>
        <v>32.51839999999</v>
      </c>
      <c r="O58" s="202" t="n">
        <f aca="false">0.0000000000001625*M58^4-0.0000000036009259*M58^3+0.0000306124999998*M58^2-0.124216931216504*M58+237.276190475796</f>
        <v>60.4114177112168</v>
      </c>
      <c r="P58" s="202" t="n">
        <f aca="false">0.00000000000020208*M58^4-0.00000000487546296*M58^3+0.00004433541666643*M58^2-0.189662037036429*M58+374.716666666096</f>
        <v>96.6474351789859</v>
      </c>
      <c r="Q58" s="202" t="n">
        <f aca="false">0.000000000000431*M58^4-0.000000009468981*M58^3+0.00007943125*M58^2-0.315922089946035*M58+581.911904760909</f>
        <v>138.699655600011</v>
      </c>
      <c r="R58" s="202" t="n">
        <f aca="false">0.00000000000053542*M58^4-0.00000001191805556*M58^3+0.0001013520833328*M58^2-0.407855158728792*M58+755.035714284427</f>
        <v>178.926359071841</v>
      </c>
      <c r="U58" s="198" t="str">
        <f aca="false">IF($T$3=$L58,N58,IF(AND($T$3&gt;$L58,$T$3&lt;$L59),N58," "))</f>
        <v> </v>
      </c>
      <c r="V58" s="64" t="str">
        <f aca="false">IF($T$3=$L58,O58,IF(AND($T$3&gt;$L58,$T$3&lt;$L59),O58," "))</f>
        <v> </v>
      </c>
      <c r="W58" s="64" t="str">
        <f aca="false">IF($T$3=$L58,P58,IF(AND($T$3&gt;$L58,$T$3&lt;$L59),P58," "))</f>
        <v> </v>
      </c>
      <c r="X58" s="64" t="str">
        <f aca="false">IF($T$3=$L58,Q58,IF(AND($T$3&gt;$L58,$T$3&lt;$L59),Q58," "))</f>
        <v> </v>
      </c>
      <c r="Y58" s="64" t="str">
        <f aca="false">IF($T$3=$L58,R58,IF(AND($T$3&gt;$L58,$T$3&lt;$L59),R58," "))</f>
        <v> </v>
      </c>
      <c r="Z58" s="64" t="n">
        <v>215</v>
      </c>
      <c r="AA58" s="64" t="n">
        <v>215</v>
      </c>
      <c r="AE58" s="202" t="str">
        <f aca="false">IF(AE43&gt;9,ROUNDUP(AE43,0),IF(AE43&lt;10,0&amp;ROUNDUP(AE43,0)))</f>
        <v>01</v>
      </c>
      <c r="AF58" s="202" t="n">
        <f aca="false">IF(AF43&gt;9,ROUNDUP(AF43,0),IF(AF43&lt;10,0&amp;ROUNDUP(AF43,0)))</f>
        <v>10</v>
      </c>
      <c r="AG58" s="202" t="n">
        <f aca="false">IF(AG43&gt;9,ROUNDUP(AG43,0),IF(AG43&lt;10,0&amp;ROUNDUP(AG43,0)))</f>
        <v>14</v>
      </c>
      <c r="AH58" s="202" t="n">
        <f aca="false">IF(AH43&gt;9,ROUNDUP(AH43,0),IF(AH43&lt;10,0&amp;ROUNDUP(AH43,0)))</f>
        <v>15</v>
      </c>
      <c r="AI58" s="213" t="n">
        <f aca="false">IF(AI43&gt;9,ROUNDUP(AI43,0),IF(AI43&lt;10,0&amp;ROUNDUP(AI43,0)))</f>
        <v>49</v>
      </c>
    </row>
    <row r="59" customFormat="false" ht="12.75" hidden="false" customHeight="false" outlineLevel="0" collapsed="false">
      <c r="L59" s="196" t="n">
        <v>0.2375</v>
      </c>
      <c r="M59" s="1" t="n">
        <v>2850</v>
      </c>
      <c r="N59" s="202" t="n">
        <f aca="false">-0.00000000055*M59^3+0.00000805*M59^2-0.0434*M59+102.99999999999</f>
        <v>31.96410624999</v>
      </c>
      <c r="O59" s="202" t="n">
        <f aca="false">0.0000000000001625*M59^4-0.0000000036009259*M59^3+0.0000306124999998*M59^2-0.124216931216504*M59+237.276190475796</f>
        <v>59.2706224979226</v>
      </c>
      <c r="P59" s="202" t="n">
        <f aca="false">0.00000000000020208*M59^4-0.00000000487546296*M59^3+0.00004433541666643*M59^2-0.189662037036429*M59+374.716666666096</f>
        <v>94.763810754441</v>
      </c>
      <c r="Q59" s="202" t="n">
        <f aca="false">0.000000000000431*M59^4-0.000000009468981*M59^3+0.00007943125*M59^2-0.315922089946035*M59+581.911904760909</f>
        <v>135.950879441834</v>
      </c>
      <c r="R59" s="202" t="n">
        <f aca="false">0.00000000000053542*M59^4-0.00000001191805556*M59^3+0.0001013520833328*M59^2-0.407855158728792*M59+755.035714284427</f>
        <v>175.312588709028</v>
      </c>
      <c r="U59" s="198" t="str">
        <f aca="false">IF($T$3=$L59,N59,IF(AND($T$3&gt;$L59,$T$3&lt;$L60),N59," "))</f>
        <v> </v>
      </c>
      <c r="V59" s="64" t="str">
        <f aca="false">IF($T$3=$L59,O59,IF(AND($T$3&gt;$L59,$T$3&lt;$L60),O59," "))</f>
        <v> </v>
      </c>
      <c r="W59" s="64" t="str">
        <f aca="false">IF($T$3=$L59,P59,IF(AND($T$3&gt;$L59,$T$3&lt;$L60),P59," "))</f>
        <v> </v>
      </c>
      <c r="X59" s="64" t="str">
        <f aca="false">IF($T$3=$L59,Q59,IF(AND($T$3&gt;$L59,$T$3&lt;$L60),Q59," "))</f>
        <v> </v>
      </c>
      <c r="Y59" s="64" t="str">
        <f aca="false">IF($T$3=$L59,R59,IF(AND($T$3&gt;$L59,$T$3&lt;$L60),R59," "))</f>
        <v> </v>
      </c>
      <c r="Z59" s="64" t="n">
        <v>214</v>
      </c>
      <c r="AA59" s="64" t="n">
        <v>214</v>
      </c>
      <c r="AE59" s="202" t="n">
        <f aca="false">IF(AE44&gt;9,ROUNDUP(AE44,0),IF(AE44&lt;10,0&amp;ROUNDUP(AE44,0)))</f>
        <v>13</v>
      </c>
      <c r="AF59" s="202" t="str">
        <f aca="false">IF(AF44&gt;9,ROUNDUP(AF44,0),IF(AF44&lt;10,0&amp;ROUNDUP(AF44,0)))</f>
        <v>08</v>
      </c>
      <c r="AG59" s="202" t="n">
        <f aca="false">IF(AG44&gt;9,ROUNDUP(AG44,0),IF(AG44&lt;10,0&amp;ROUNDUP(AG44,0)))</f>
        <v>59</v>
      </c>
      <c r="AH59" s="202" t="n">
        <f aca="false">IF(AH44&gt;9,ROUNDUP(AH44,0),IF(AH44&lt;10,0&amp;ROUNDUP(AH44,0)))</f>
        <v>48</v>
      </c>
      <c r="AI59" s="213" t="n">
        <f aca="false">IF(AI44&gt;9,ROUNDUP(AI44,0),IF(AI44&lt;10,0&amp;ROUNDUP(AI44,0)))</f>
        <v>15</v>
      </c>
    </row>
    <row r="60" customFormat="false" ht="12.75" hidden="false" customHeight="false" outlineLevel="0" collapsed="false">
      <c r="L60" s="196" t="n">
        <v>0.241666666666667</v>
      </c>
      <c r="M60" s="1" t="n">
        <v>2900</v>
      </c>
      <c r="N60" s="202" t="n">
        <f aca="false">-0.00000000055*M60^3+0.00000805*M60^2-0.0434*M60+102.99999999999</f>
        <v>31.42654999999</v>
      </c>
      <c r="O60" s="202" t="n">
        <f aca="false">0.0000000000001625*M60^4-0.0000000036009259*M60^3+0.0000306124999998*M60^2-0.124216931216504*M60+237.276190475796</f>
        <v>58.1685494211524</v>
      </c>
      <c r="P60" s="202" t="n">
        <f aca="false">0.00000000000020208*M60^4-0.00000000487546296*M60^3+0.00004433541666643*M60^2-0.189662037036429*M60+374.716666666096</f>
        <v>92.9426817416883</v>
      </c>
      <c r="Q60" s="202" t="n">
        <f aca="false">0.000000000000431*M60^4-0.000000009468981*M60^3+0.00007943125*M60^2-0.315922089946035*M60+581.911904760909</f>
        <v>133.299489908408</v>
      </c>
      <c r="R60" s="202" t="n">
        <f aca="false">0.00000000000053542*M60^4-0.00000001191805556*M60^3+0.0001013520833328*M60^2-0.407855158728792*M60+755.035714284427</f>
        <v>171.826557048938</v>
      </c>
      <c r="U60" s="198" t="str">
        <f aca="false">IF($T$3=$L60,N60,IF(AND($T$3&gt;$L60,$T$3&lt;$L61),N60," "))</f>
        <v> </v>
      </c>
      <c r="V60" s="64" t="str">
        <f aca="false">IF($T$3=$L60,O60,IF(AND($T$3&gt;$L60,$T$3&lt;$L61),O60," "))</f>
        <v> </v>
      </c>
      <c r="W60" s="64" t="str">
        <f aca="false">IF($T$3=$L60,P60,IF(AND($T$3&gt;$L60,$T$3&lt;$L61),P60," "))</f>
        <v> </v>
      </c>
      <c r="X60" s="64" t="str">
        <f aca="false">IF($T$3=$L60,Q60,IF(AND($T$3&gt;$L60,$T$3&lt;$L61),Q60," "))</f>
        <v> </v>
      </c>
      <c r="Y60" s="64" t="str">
        <f aca="false">IF($T$3=$L60,R60,IF(AND($T$3&gt;$L60,$T$3&lt;$L61),R60," "))</f>
        <v> </v>
      </c>
      <c r="Z60" s="64" t="n">
        <v>213</v>
      </c>
      <c r="AA60" s="64" t="n">
        <v>213</v>
      </c>
      <c r="AE60" s="202"/>
      <c r="AF60" s="202"/>
      <c r="AG60" s="202"/>
      <c r="AH60" s="202"/>
      <c r="AI60" s="202"/>
    </row>
    <row r="61" customFormat="false" ht="12.75" hidden="false" customHeight="false" outlineLevel="0" collapsed="false">
      <c r="L61" s="196" t="n">
        <v>0.245833333333333</v>
      </c>
      <c r="M61" s="1" t="n">
        <v>2950</v>
      </c>
      <c r="N61" s="202" t="n">
        <f aca="false">-0.00000000055*M61^3+0.00000805*M61^2-0.0434*M61+102.99999999999</f>
        <v>30.90531874999</v>
      </c>
      <c r="O61" s="202" t="n">
        <f aca="false">0.0000000000001625*M61^4-0.0000000036009259*M61^3+0.0000306124999998*M61^2-0.124216931216504*M61+237.276190475796</f>
        <v>57.1038993489812</v>
      </c>
      <c r="P61" s="202" t="n">
        <f aca="false">0.00000000000020208*M61^4-0.00000000487546296*M61^3+0.00004433541666643*M61^2-0.189662037036429*M61+374.716666666096</f>
        <v>91.1821344835075</v>
      </c>
      <c r="Q61" s="202" t="n">
        <f aca="false">0.000000000000431*M61^4-0.000000009468981*M61^3+0.00007943125*M61^2-0.315922089946035*M61+581.911904760909</f>
        <v>130.742102638981</v>
      </c>
      <c r="R61" s="202" t="n">
        <f aca="false">0.00000000000053542*M61^4-0.00000001191805556*M61^3+0.0001013520833328*M61^2-0.407855158728792*M61+755.035714284427</f>
        <v>168.463943547402</v>
      </c>
      <c r="U61" s="198" t="str">
        <f aca="false">IF($T$3=$L61,N61,IF(AND($T$3&gt;$L61,$T$3&lt;$L62),N61," "))</f>
        <v> </v>
      </c>
      <c r="V61" s="64" t="str">
        <f aca="false">IF($T$3=$L61,O61,IF(AND($T$3&gt;$L61,$T$3&lt;$L62),O61," "))</f>
        <v> </v>
      </c>
      <c r="W61" s="64" t="str">
        <f aca="false">IF($T$3=$L61,P61,IF(AND($T$3&gt;$L61,$T$3&lt;$L62),P61," "))</f>
        <v> </v>
      </c>
      <c r="X61" s="64" t="str">
        <f aca="false">IF($T$3=$L61,Q61,IF(AND($T$3&gt;$L61,$T$3&lt;$L62),Q61," "))</f>
        <v> </v>
      </c>
      <c r="Y61" s="64" t="str">
        <f aca="false">IF($T$3=$L61,R61,IF(AND($T$3&gt;$L61,$T$3&lt;$L62),R61," "))</f>
        <v> </v>
      </c>
      <c r="Z61" s="64" t="n">
        <v>212</v>
      </c>
      <c r="AA61" s="64" t="n">
        <v>212</v>
      </c>
    </row>
    <row r="62" customFormat="false" ht="12.75" hidden="false" customHeight="false" outlineLevel="0" collapsed="false">
      <c r="L62" s="196" t="n">
        <v>0.25</v>
      </c>
      <c r="M62" s="1" t="n">
        <v>3000</v>
      </c>
      <c r="N62" s="202" t="n">
        <f aca="false">-0.00000000055*M62^3+0.00000805*M62^2-0.0434*M62+102.99999999999</f>
        <v>30.39999999999</v>
      </c>
      <c r="O62" s="202" t="n">
        <f aca="false">0.0000000000001625*M62^4-0.0000000036009259*M62^3+0.0000306124999998*M62^2-0.124216931216504*M62+237.276190475796</f>
        <v>56.075397524484</v>
      </c>
      <c r="P62" s="202" t="n">
        <f aca="false">0.00000000000020208*M62^4-0.00000000487546296*M62^3+0.00004433541666643*M62^2-0.189662037036429*M62+374.716666666096</f>
        <v>89.480285634679</v>
      </c>
      <c r="Q62" s="202" t="n">
        <f aca="false">0.000000000000431*M62^4-0.000000009468981*M62^3+0.00007943125*M62^2-0.315922089946035*M62+581.911904760909</f>
        <v>128.275397922804</v>
      </c>
      <c r="R62" s="202" t="n">
        <f aca="false">0.00000000000053542*M62^4-0.00000001191805556*M62^3+0.0001013520833328*M62^2-0.407855158728792*M62+755.035714284427</f>
        <v>165.220507973251</v>
      </c>
      <c r="U62" s="198" t="str">
        <f aca="false">IF($T$3=$L62,N62,IF(AND($T$3&gt;$L62,$T$3&lt;$L63),N62," "))</f>
        <v> </v>
      </c>
      <c r="V62" s="64" t="str">
        <f aca="false">IF($T$3=$L62,O62,IF(AND($T$3&gt;$L62,$T$3&lt;$L63),O62," "))</f>
        <v> </v>
      </c>
      <c r="W62" s="64" t="str">
        <f aca="false">IF($T$3=$L62,P62,IF(AND($T$3&gt;$L62,$T$3&lt;$L63),P62," "))</f>
        <v> </v>
      </c>
      <c r="X62" s="64" t="str">
        <f aca="false">IF($T$3=$L62,Q62,IF(AND($T$3&gt;$L62,$T$3&lt;$L63),Q62," "))</f>
        <v> </v>
      </c>
      <c r="Y62" s="64" t="str">
        <f aca="false">IF($T$3=$L62,R62,IF(AND($T$3&gt;$L62,$T$3&lt;$L63),R62," "))</f>
        <v> </v>
      </c>
      <c r="Z62" s="64" t="n">
        <v>211</v>
      </c>
      <c r="AA62" s="64" t="n">
        <v>211</v>
      </c>
    </row>
    <row r="63" customFormat="false" ht="12.75" hidden="false" customHeight="false" outlineLevel="0" collapsed="false">
      <c r="L63" s="196" t="n">
        <v>0.254166666666667</v>
      </c>
      <c r="M63" s="1" t="n">
        <v>3050</v>
      </c>
      <c r="N63" s="202" t="n">
        <f aca="false">-0.00000000055*M63^3+0.00000805*M63^2-0.0434*M63+102.99999999999</f>
        <v>29.91018124999</v>
      </c>
      <c r="O63" s="202" t="n">
        <f aca="false">0.0000000000001625*M63^4-0.0000000036009259*M63^3+0.0000306124999998*M63^2-0.124216931216504*M63+237.276190475796</f>
        <v>55.0817935657358</v>
      </c>
      <c r="P63" s="202" t="n">
        <f aca="false">0.00000000000020208*M63^4-0.00000000487546296*M63^3+0.00004433541666643*M63^2-0.189662037036429*M63+374.716666666096</f>
        <v>87.8352821619826</v>
      </c>
      <c r="Q63" s="202" t="n">
        <f aca="false">0.000000000000431*M63^4-0.000000009468981*M63^3+0.00007943125*M63^2-0.315922089946035*M63+581.911904760909</f>
        <v>125.896120699127</v>
      </c>
      <c r="R63" s="202" t="n">
        <f aca="false">0.00000000000053542*M63^4-0.00000001191805556*M63^3+0.0001013520833328*M63^2-0.407855158728792*M63+755.035714284427</f>
        <v>162.092090408313</v>
      </c>
      <c r="U63" s="198" t="str">
        <f aca="false">IF($T$3=$L63,N63,IF(AND($T$3&gt;$L63,$T$3&lt;$L64),N63," "))</f>
        <v> </v>
      </c>
      <c r="V63" s="64" t="str">
        <f aca="false">IF($T$3=$L63,O63,IF(AND($T$3&gt;$L63,$T$3&lt;$L64),O63," "))</f>
        <v> </v>
      </c>
      <c r="W63" s="64" t="str">
        <f aca="false">IF($T$3=$L63,P63,IF(AND($T$3&gt;$L63,$T$3&lt;$L64),P63," "))</f>
        <v> </v>
      </c>
      <c r="X63" s="64" t="str">
        <f aca="false">IF($T$3=$L63,Q63,IF(AND($T$3&gt;$L63,$T$3&lt;$L64),Q63," "))</f>
        <v> </v>
      </c>
      <c r="Y63" s="64" t="str">
        <f aca="false">IF($T$3=$L63,R63,IF(AND($T$3&gt;$L63,$T$3&lt;$L64),R63," "))</f>
        <v> </v>
      </c>
      <c r="Z63" s="64" t="n">
        <v>210</v>
      </c>
      <c r="AA63" s="64" t="n">
        <v>210</v>
      </c>
    </row>
    <row r="64" customFormat="false" ht="12.75" hidden="false" customHeight="false" outlineLevel="0" collapsed="false">
      <c r="L64" s="196" t="n">
        <v>0.258333333333333</v>
      </c>
      <c r="M64" s="1" t="n">
        <v>3100</v>
      </c>
      <c r="N64" s="202" t="n">
        <f aca="false">-0.00000000055*M64^3+0.00000805*M64^2-0.0434*M64+102.99999999999</f>
        <v>29.43544999999</v>
      </c>
      <c r="O64" s="202" t="n">
        <f aca="false">0.0000000000001625*M64^4-0.0000000036009259*M64^3+0.0000306124999998*M64^2-0.124216931216504*M64+237.276190475796</f>
        <v>54.1218614658116</v>
      </c>
      <c r="P64" s="202" t="n">
        <f aca="false">0.00000000000020208*M64^4-0.00000000487546296*M64^3+0.00004433541666643*M64^2-0.189662037036429*M64+374.716666666096</f>
        <v>86.2453013441984</v>
      </c>
      <c r="Q64" s="202" t="n">
        <f aca="false">0.000000000000431*M64^4-0.000000009468981*M64^3+0.00007943125*M64^2-0.315922089946035*M64+581.911904760909</f>
        <v>123.601080557201</v>
      </c>
      <c r="R64" s="202" t="n">
        <f aca="false">0.00000000000053542*M64^4-0.00000001191805556*M64^3+0.0001013520833328*M64^2-0.407855158728792*M64+755.035714284427</f>
        <v>159.07461124742</v>
      </c>
      <c r="U64" s="198" t="str">
        <f aca="false">IF($T$3=$L64,N64,IF(AND($T$3&gt;$L64,$T$3&lt;$L65),N64," "))</f>
        <v> </v>
      </c>
      <c r="V64" s="64" t="str">
        <f aca="false">IF($T$3=$L64,O64,IF(AND($T$3&gt;$L64,$T$3&lt;$L65),O64," "))</f>
        <v> </v>
      </c>
      <c r="W64" s="64" t="str">
        <f aca="false">IF($T$3=$L64,P64,IF(AND($T$3&gt;$L64,$T$3&lt;$L65),P64," "))</f>
        <v> </v>
      </c>
      <c r="X64" s="64" t="str">
        <f aca="false">IF($T$3=$L64,Q64,IF(AND($T$3&gt;$L64,$T$3&lt;$L65),Q64," "))</f>
        <v> </v>
      </c>
      <c r="Y64" s="64" t="str">
        <f aca="false">IF($T$3=$L64,R64,IF(AND($T$3&gt;$L64,$T$3&lt;$L65),R64," "))</f>
        <v> </v>
      </c>
      <c r="Z64" s="64" t="n">
        <v>209</v>
      </c>
      <c r="AA64" s="217" t="n">
        <f aca="false">AVERAGE(AA3:AA63)</f>
        <v>240</v>
      </c>
      <c r="AB64" s="218"/>
      <c r="AC64" s="18"/>
      <c r="AD64" s="18"/>
    </row>
    <row r="65" customFormat="false" ht="12.75" hidden="false" customHeight="false" outlineLevel="0" collapsed="false">
      <c r="L65" s="196" t="n">
        <v>0.2625</v>
      </c>
      <c r="M65" s="1" t="n">
        <v>3150</v>
      </c>
      <c r="N65" s="202" t="n">
        <f aca="false">-0.00000000055*M65^3+0.00000805*M65^2-0.0434*M65+102.99999999999</f>
        <v>28.97539374999</v>
      </c>
      <c r="O65" s="202" t="n">
        <f aca="false">0.0000000000001625*M65^4-0.0000000036009259*M65^3+0.0000306124999998*M65^2-0.124216931216504*M65+237.276190475796</f>
        <v>53.1943995927864</v>
      </c>
      <c r="P65" s="202" t="n">
        <f aca="false">0.00000000000020208*M65^4-0.00000000487546296*M65^3+0.00004433541666643*M65^2-0.189662037036429*M65+374.716666666096</f>
        <v>84.7085507721063</v>
      </c>
      <c r="Q65" s="202" t="n">
        <f aca="false">0.000000000000431*M65^4-0.000000009468981*M65^3+0.00007943125*M65^2-0.315922089946035*M65+581.911904760909</f>
        <v>121.387151736274</v>
      </c>
      <c r="R65" s="202" t="n">
        <f aca="false">0.00000000000053542*M65^4-0.00000001191805556*M65^3+0.0001013520833328*M65^2-0.407855158728792*M65+755.035714284427</f>
        <v>156.1640711984</v>
      </c>
      <c r="U65" s="198" t="str">
        <f aca="false">IF($T$3=$L65,N65,IF(AND($T$3&gt;$L65,$T$3&lt;$L66),N65," "))</f>
        <v> </v>
      </c>
      <c r="V65" s="64" t="str">
        <f aca="false">IF($T$3=$L65,O65,IF(AND($T$3&gt;$L65,$T$3&lt;$L66),O65," "))</f>
        <v> </v>
      </c>
      <c r="W65" s="64" t="str">
        <f aca="false">IF($T$3=$L65,P65,IF(AND($T$3&gt;$L65,$T$3&lt;$L66),P65," "))</f>
        <v> </v>
      </c>
      <c r="X65" s="64" t="str">
        <f aca="false">IF($T$3=$L65,Q65,IF(AND($T$3&gt;$L65,$T$3&lt;$L66),Q65," "))</f>
        <v> </v>
      </c>
      <c r="Y65" s="64" t="str">
        <f aca="false">IF($T$3=$L65,R65,IF(AND($T$3&gt;$L65,$T$3&lt;$L66),R65," "))</f>
        <v> </v>
      </c>
      <c r="Z65" s="64" t="n">
        <v>208</v>
      </c>
    </row>
    <row r="66" customFormat="false" ht="12.75" hidden="false" customHeight="false" outlineLevel="0" collapsed="false">
      <c r="L66" s="196" t="n">
        <v>0.266666666666667</v>
      </c>
      <c r="M66" s="1" t="n">
        <v>3200</v>
      </c>
      <c r="N66" s="202" t="n">
        <f aca="false">-0.00000000055*M66^3+0.00000805*M66^2-0.0434*M66+102.99999999999</f>
        <v>28.52959999999</v>
      </c>
      <c r="O66" s="202" t="n">
        <f aca="false">0.0000000000001625*M66^4-0.0000000036009259*M66^3+0.0000306124999998*M66^2-0.124216931216504*M66+237.276190475796</f>
        <v>52.2982306897352</v>
      </c>
      <c r="P66" s="202" t="n">
        <f aca="false">0.00000000000020208*M66^4-0.00000000487546296*M66^3+0.00004433541666643*M66^2-0.189662037036429*M66+374.716666666096</f>
        <v>83.2232683484864</v>
      </c>
      <c r="Q66" s="202" t="n">
        <f aca="false">0.000000000000431*M66^4-0.000000009468981*M66^3+0.00007943125*M66^2-0.315922089946035*M66+581.911904760909</f>
        <v>119.251273125597</v>
      </c>
      <c r="R66" s="202" t="n">
        <f aca="false">0.00000000000053542*M66^4-0.00000001191805556*M66^3+0.0001013520833328*M66^2-0.407855158728792*M66+755.035714284427</f>
        <v>153.356551282084</v>
      </c>
      <c r="U66" s="198" t="str">
        <f aca="false">IF($T$3=$L66,N66,IF(AND($T$3&gt;$L66,$T$3&lt;$L67),N66," "))</f>
        <v> </v>
      </c>
      <c r="V66" s="64" t="str">
        <f aca="false">IF($T$3=$L66,O66,IF(AND($T$3&gt;$L66,$T$3&lt;$L67),O66," "))</f>
        <v> </v>
      </c>
      <c r="W66" s="64" t="str">
        <f aca="false">IF($T$3=$L66,P66,IF(AND($T$3&gt;$L66,$T$3&lt;$L67),P66," "))</f>
        <v> </v>
      </c>
      <c r="X66" s="64" t="str">
        <f aca="false">IF($T$3=$L66,Q66,IF(AND($T$3&gt;$L66,$T$3&lt;$L67),Q66," "))</f>
        <v> </v>
      </c>
      <c r="Y66" s="64" t="str">
        <f aca="false">IF($T$3=$L66,R66,IF(AND($T$3&gt;$L66,$T$3&lt;$L67),R66," "))</f>
        <v> </v>
      </c>
      <c r="Z66" s="64" t="n">
        <v>207</v>
      </c>
    </row>
    <row r="67" customFormat="false" ht="12.75" hidden="false" customHeight="false" outlineLevel="0" collapsed="false">
      <c r="L67" s="196" t="n">
        <v>0.270833333333333</v>
      </c>
      <c r="M67" s="1" t="n">
        <v>3250</v>
      </c>
      <c r="N67" s="202" t="n">
        <f aca="false">-0.00000000055*M67^3+0.00000805*M67^2-0.0434*M67+102.99999999999</f>
        <v>28.09765624999</v>
      </c>
      <c r="O67" s="202" t="n">
        <f aca="false">0.0000000000001625*M67^4-0.0000000036009259*M67^3+0.0000306124999998*M67^2-0.124216931216504*M67+237.276190475796</f>
        <v>51.432201874733</v>
      </c>
      <c r="P67" s="202" t="n">
        <f aca="false">0.00000000000020208*M67^4-0.00000000487546296*M67^3+0.00004433541666643*M67^2-0.189662037036429*M67+374.716666666096</f>
        <v>81.7877222881186</v>
      </c>
      <c r="Q67" s="202" t="n">
        <f aca="false">0.000000000000431*M67^4-0.000000009468981*M67^3+0.00007943125*M67^2-0.315922089946035*M67+581.911904760909</f>
        <v>117.19044826442</v>
      </c>
      <c r="R67" s="202" t="n">
        <f aca="false">0.00000000000053542*M67^4-0.00000001191805556*M67^3+0.0001013520833328*M67^2-0.407855158728792*M67+755.035714284427</f>
        <v>150.648212832303</v>
      </c>
      <c r="U67" s="198" t="str">
        <f aca="false">IF($T$3=$L67,N67,IF(AND($T$3&gt;$L67,$T$3&lt;$L68),N67," "))</f>
        <v> </v>
      </c>
      <c r="V67" s="64" t="str">
        <f aca="false">IF($T$3=$L67,O67,IF(AND($T$3&gt;$L67,$T$3&lt;$L68),O67," "))</f>
        <v> </v>
      </c>
      <c r="W67" s="64" t="str">
        <f aca="false">IF($T$3=$L67,P67,IF(AND($T$3&gt;$L67,$T$3&lt;$L68),P67," "))</f>
        <v> </v>
      </c>
      <c r="X67" s="64" t="str">
        <f aca="false">IF($T$3=$L67,Q67,IF(AND($T$3&gt;$L67,$T$3&lt;$L68),Q67," "))</f>
        <v> </v>
      </c>
      <c r="Y67" s="64" t="str">
        <f aca="false">IF($T$3=$L67,R67,IF(AND($T$3&gt;$L67,$T$3&lt;$L68),R67," "))</f>
        <v> </v>
      </c>
      <c r="Z67" s="64" t="n">
        <v>206</v>
      </c>
    </row>
    <row r="68" customFormat="false" ht="12.75" hidden="false" customHeight="false" outlineLevel="0" collapsed="false">
      <c r="L68" s="196" t="n">
        <v>0.275</v>
      </c>
      <c r="M68" s="1" t="n">
        <v>3300</v>
      </c>
      <c r="N68" s="202" t="n">
        <f aca="false">-0.00000000055*M68^3+0.00000805*M68^2-0.0434*M68+102.99999999999</f>
        <v>27.67914999999</v>
      </c>
      <c r="O68" s="202" t="n">
        <f aca="false">0.0000000000001625*M68^4-0.0000000036009259*M68^3+0.0000306124999998*M68^2-0.124216931216504*M68+237.276190475796</f>
        <v>50.5951846408548</v>
      </c>
      <c r="P68" s="202" t="n">
        <f aca="false">0.00000000000020208*M68^4-0.00000000487546296*M68^3+0.00004433541666643*M68^2-0.189662037036429*M68+374.716666666096</f>
        <v>80.400211117783</v>
      </c>
      <c r="Q68" s="202" t="n">
        <f aca="false">0.000000000000431*M68^4-0.000000009468981*M68^3+0.00007943125*M68^2-0.315922089946035*M68+581.911904760909</f>
        <v>115.201745341994</v>
      </c>
      <c r="R68" s="202" t="n">
        <f aca="false">0.00000000000053542*M68^4-0.00000001191805556*M68^3+0.0001013520833328*M68^2-0.407855158728792*M68+755.035714284427</f>
        <v>148.035297495885</v>
      </c>
      <c r="U68" s="198" t="str">
        <f aca="false">IF($T$3=$L68,N68,IF(AND($T$3&gt;$L68,$T$3&lt;$L69),N68," "))</f>
        <v> </v>
      </c>
      <c r="V68" s="64" t="str">
        <f aca="false">IF($T$3=$L68,O68,IF(AND($T$3&gt;$L68,$T$3&lt;$L69),O68," "))</f>
        <v> </v>
      </c>
      <c r="W68" s="64" t="str">
        <f aca="false">IF($T$3=$L68,P68,IF(AND($T$3&gt;$L68,$T$3&lt;$L69),P68," "))</f>
        <v> </v>
      </c>
      <c r="X68" s="64" t="str">
        <f aca="false">IF($T$3=$L68,Q68,IF(AND($T$3&gt;$L68,$T$3&lt;$L69),Q68," "))</f>
        <v> </v>
      </c>
      <c r="Y68" s="64" t="str">
        <f aca="false">IF($T$3=$L68,R68,IF(AND($T$3&gt;$L68,$T$3&lt;$L69),R68," "))</f>
        <v> </v>
      </c>
      <c r="Z68" s="64" t="n">
        <v>205</v>
      </c>
    </row>
    <row r="69" customFormat="false" ht="12.75" hidden="false" customHeight="false" outlineLevel="0" collapsed="false">
      <c r="L69" s="196" t="n">
        <v>0.279166666666667</v>
      </c>
      <c r="M69" s="1" t="n">
        <v>3350</v>
      </c>
      <c r="N69" s="202" t="n">
        <f aca="false">-0.00000000055*M69^3+0.00000805*M69^2-0.0434*M69+102.99999999999</f>
        <v>27.27366874999</v>
      </c>
      <c r="O69" s="202" t="n">
        <f aca="false">0.0000000000001625*M69^4-0.0000000036009259*M69^3+0.0000306124999998*M69^2-0.124216931216504*M69+237.276190475796</f>
        <v>49.7860748561756</v>
      </c>
      <c r="P69" s="202" t="n">
        <f aca="false">0.00000000000020208*M69^4-0.00000000487546296*M69^3+0.00004433541666643*M69^2-0.189662037036429*M69+374.716666666096</f>
        <v>79.0590636762595</v>
      </c>
      <c r="Q69" s="202" t="n">
        <f aca="false">0.000000000000431*M69^4-0.000000009468981*M69^3+0.00007943125*M69^2-0.315922089946035*M69+581.911904760909</f>
        <v>113.282297197567</v>
      </c>
      <c r="R69" s="202" t="n">
        <f aca="false">0.00000000000053542*M69^4-0.00000001191805556*M69^3+0.0001013520833328*M69^2-0.407855158728792*M69+755.035714284427</f>
        <v>145.514127232662</v>
      </c>
      <c r="U69" s="198" t="str">
        <f aca="false">IF($T$3=$L69,N69,IF(AND($T$3&gt;$L69,$T$3&lt;$L70),N69," "))</f>
        <v> </v>
      </c>
      <c r="V69" s="64" t="str">
        <f aca="false">IF($T$3=$L69,O69,IF(AND($T$3&gt;$L69,$T$3&lt;$L70),O69," "))</f>
        <v> </v>
      </c>
      <c r="W69" s="64" t="str">
        <f aca="false">IF($T$3=$L69,P69,IF(AND($T$3&gt;$L69,$T$3&lt;$L70),P69," "))</f>
        <v> </v>
      </c>
      <c r="X69" s="64" t="str">
        <f aca="false">IF($T$3=$L69,Q69,IF(AND($T$3&gt;$L69,$T$3&lt;$L70),Q69," "))</f>
        <v> </v>
      </c>
      <c r="Y69" s="64" t="str">
        <f aca="false">IF($T$3=$L69,R69,IF(AND($T$3&gt;$L69,$T$3&lt;$L70),R69," "))</f>
        <v> </v>
      </c>
      <c r="Z69" s="64" t="n">
        <v>204</v>
      </c>
      <c r="AE69" s="18"/>
      <c r="AF69" s="219"/>
      <c r="AG69" s="219"/>
      <c r="AH69" s="219"/>
    </row>
    <row r="70" customFormat="false" ht="12.75" hidden="false" customHeight="false" outlineLevel="0" collapsed="false">
      <c r="L70" s="196" t="n">
        <v>0.283333333333333</v>
      </c>
      <c r="M70" s="1" t="n">
        <v>3400</v>
      </c>
      <c r="N70" s="202" t="n">
        <f aca="false">-0.00000000055*M70^3+0.00000805*M70^2-0.0434*M70+102.99999999999</f>
        <v>26.88079999999</v>
      </c>
      <c r="O70" s="202" t="n">
        <f aca="false">0.0000000000001625*M70^4-0.0000000036009259*M70^3+0.0000306124999998*M70^2-0.124216931216504*M70+237.276190475796</f>
        <v>49.0037927637704</v>
      </c>
      <c r="P70" s="202" t="n">
        <f aca="false">0.00000000000020208*M70^4-0.00000000487546296*M70^3+0.00004433541666643*M70^2-0.189662037036429*M70+374.716666666096</f>
        <v>77.7626391143282</v>
      </c>
      <c r="Q70" s="202" t="n">
        <f aca="false">0.000000000000431*M70^4-0.000000009468981*M70^3+0.00007943125*M70^2-0.315922089946035*M70+581.911904760909</f>
        <v>111.42930132039</v>
      </c>
      <c r="R70" s="202" t="n">
        <f aca="false">0.00000000000053542*M70^4-0.00000001191805556*M70^3+0.0001013520833328*M70^2-0.407855158728792*M70+755.035714284427</f>
        <v>143.081104315462</v>
      </c>
      <c r="U70" s="198" t="str">
        <f aca="false">IF($T$3=$L70,N70,IF(AND($T$3&gt;$L70,$T$3&lt;$L71),N70," "))</f>
        <v> </v>
      </c>
      <c r="V70" s="64" t="str">
        <f aca="false">IF($T$3=$L70,O70,IF(AND($T$3&gt;$L70,$T$3&lt;$L71),O70," "))</f>
        <v> </v>
      </c>
      <c r="W70" s="64" t="str">
        <f aca="false">IF($T$3=$L70,P70,IF(AND($T$3&gt;$L70,$T$3&lt;$L71),P70," "))</f>
        <v> </v>
      </c>
      <c r="X70" s="64" t="str">
        <f aca="false">IF($T$3=$L70,Q70,IF(AND($T$3&gt;$L70,$T$3&lt;$L71),Q70," "))</f>
        <v> </v>
      </c>
      <c r="Y70" s="64" t="str">
        <f aca="false">IF($T$3=$L70,R70,IF(AND($T$3&gt;$L70,$T$3&lt;$L71),R70," "))</f>
        <v> </v>
      </c>
      <c r="Z70" s="64" t="n">
        <v>203</v>
      </c>
    </row>
    <row r="71" customFormat="false" ht="12.75" hidden="false" customHeight="false" outlineLevel="0" collapsed="false">
      <c r="L71" s="196" t="n">
        <v>0.2875</v>
      </c>
      <c r="M71" s="1" t="n">
        <v>3450</v>
      </c>
      <c r="N71" s="202" t="n">
        <f aca="false">-0.00000000055*M71^3+0.00000805*M71^2-0.0434*M71+102.99999999999</f>
        <v>26.50013124999</v>
      </c>
      <c r="O71" s="202" t="n">
        <f aca="false">0.0000000000001625*M71^4-0.0000000036009259*M71^3+0.0000306124999998*M71^2-0.124216931216504*M71+237.276190475796</f>
        <v>48.2472829817142</v>
      </c>
      <c r="P71" s="202" t="n">
        <f aca="false">0.00000000000020208*M71^4-0.00000000487546296*M71^3+0.00004433541666643*M71^2-0.189662037036429*M71+374.716666666096</f>
        <v>76.509326894769</v>
      </c>
      <c r="Q71" s="202" t="n">
        <f aca="false">0.000000000000431*M71^4-0.000000009468981*M71^3+0.00007943125*M71^2-0.315922089946035*M71+581.911904760909</f>
        <v>109.640019849713</v>
      </c>
      <c r="R71" s="202" t="n">
        <f aca="false">0.00000000000053542*M71^4-0.00000001191805556*M71^3+0.0001013520833328*M71^2-0.407855158728792*M71+755.035714284427</f>
        <v>140.732711330116</v>
      </c>
      <c r="U71" s="198" t="str">
        <f aca="false">IF($T$3=$L71,N71,IF(AND($T$3&gt;$L71,$T$3&lt;$L72),N71," "))</f>
        <v> </v>
      </c>
      <c r="V71" s="64" t="str">
        <f aca="false">IF($T$3=$L71,O71,IF(AND($T$3&gt;$L71,$T$3&lt;$L72),O71," "))</f>
        <v> </v>
      </c>
      <c r="W71" s="64" t="str">
        <f aca="false">IF($T$3=$L71,P71,IF(AND($T$3&gt;$L71,$T$3&lt;$L72),P71," "))</f>
        <v> </v>
      </c>
      <c r="X71" s="64" t="str">
        <f aca="false">IF($T$3=$L71,Q71,IF(AND($T$3&gt;$L71,$T$3&lt;$L72),Q71," "))</f>
        <v> </v>
      </c>
      <c r="Y71" s="64" t="str">
        <f aca="false">IF($T$3=$L71,R71,IF(AND($T$3&gt;$L71,$T$3&lt;$L72),R71," "))</f>
        <v> </v>
      </c>
      <c r="Z71" s="64" t="n">
        <v>202</v>
      </c>
    </row>
    <row r="72" customFormat="false" ht="12.75" hidden="false" customHeight="false" outlineLevel="0" collapsed="false">
      <c r="L72" s="196" t="n">
        <v>0.291666666666667</v>
      </c>
      <c r="M72" s="1" t="n">
        <v>3500</v>
      </c>
      <c r="N72" s="202" t="n">
        <f aca="false">-0.00000000055*M72^3+0.00000805*M72^2-0.0434*M72+102.99999999999</f>
        <v>26.13124999999</v>
      </c>
      <c r="O72" s="202" t="n">
        <f aca="false">0.0000000000001625*M72^4-0.0000000036009259*M72^3+0.0000306124999998*M72^2-0.124216931216504*M72+237.276190475796</f>
        <v>47.515514503082</v>
      </c>
      <c r="P72" s="202" t="n">
        <f aca="false">0.00000000000020208*M72^4-0.00000000487546296*M72^3+0.00004433541666643*M72^2-0.189662037036429*M72+374.716666666096</f>
        <v>75.297546792362</v>
      </c>
      <c r="Q72" s="202" t="n">
        <f aca="false">0.000000000000431*M72^4-0.000000009468981*M72^3+0.00007943125*M72^2-0.315922089946035*M72+581.911904760909</f>
        <v>107.911779574787</v>
      </c>
      <c r="R72" s="202" t="n">
        <f aca="false">0.00000000000053542*M72^4-0.00000001191805556*M72^3+0.0001013520833328*M72^2-0.407855158728792*M72+755.035714284427</f>
        <v>138.465511175455</v>
      </c>
      <c r="U72" s="198" t="str">
        <f aca="false">IF($T$3=$L72,N72,IF(AND($T$3&gt;$L72,$T$3&lt;$L73),N72," "))</f>
        <v> </v>
      </c>
      <c r="V72" s="64" t="str">
        <f aca="false">IF($T$3=$L72,O72,IF(AND($T$3&gt;$L72,$T$3&lt;$L73),O72," "))</f>
        <v> </v>
      </c>
      <c r="W72" s="64" t="str">
        <f aca="false">IF($T$3=$L72,P72,IF(AND($T$3&gt;$L72,$T$3&lt;$L73),P72," "))</f>
        <v> </v>
      </c>
      <c r="X72" s="64" t="str">
        <f aca="false">IF($T$3=$L72,Q72,IF(AND($T$3&gt;$L72,$T$3&lt;$L73),Q72," "))</f>
        <v> </v>
      </c>
      <c r="Y72" s="64" t="str">
        <f aca="false">IF($T$3=$L72,R72,IF(AND($T$3&gt;$L72,$T$3&lt;$L73),R72," "))</f>
        <v> </v>
      </c>
      <c r="Z72" s="64" t="n">
        <v>201</v>
      </c>
    </row>
    <row r="73" customFormat="false" ht="12.75" hidden="false" customHeight="false" outlineLevel="0" collapsed="false">
      <c r="L73" s="196" t="n">
        <v>0.295833333333333</v>
      </c>
      <c r="M73" s="1" t="n">
        <v>3550</v>
      </c>
      <c r="N73" s="202" t="n">
        <f aca="false">-0.00000000055*M73^3+0.00000805*M73^2-0.0434*M73+102.99999999999</f>
        <v>25.77374374999</v>
      </c>
      <c r="O73" s="202" t="n">
        <f aca="false">0.0000000000001625*M73^4-0.0000000036009259*M73^3+0.0000306124999998*M73^2-0.124216931216504*M73+237.276190475796</f>
        <v>46.8074806959487</v>
      </c>
      <c r="P73" s="202" t="n">
        <f aca="false">0.00000000000020208*M73^4-0.00000000487546296*M73^3+0.00004433541666643*M73^2-0.189662037036429*M73+374.716666666096</f>
        <v>74.125748893887</v>
      </c>
      <c r="Q73" s="202" t="n">
        <f aca="false">0.000000000000431*M73^4-0.000000009468981*M73^3+0.00007943125*M73^2-0.315922089946035*M73+581.911904760909</f>
        <v>106.24197193486</v>
      </c>
      <c r="R73" s="202" t="n">
        <f aca="false">0.00000000000053542*M73^4-0.00000001191805556*M73^3+0.0001013520833328*M73^2-0.407855158728792*M73+755.035714284427</f>
        <v>136.276147063307</v>
      </c>
      <c r="U73" s="198" t="str">
        <f aca="false">IF($T$3=$L73,N73,IF(AND($T$3&gt;$L73,$T$3&lt;$L74),N73," "))</f>
        <v> </v>
      </c>
      <c r="V73" s="64" t="str">
        <f aca="false">IF($T$3=$L73,O73,IF(AND($T$3&gt;$L73,$T$3&lt;$L74),O73," "))</f>
        <v> </v>
      </c>
      <c r="W73" s="64" t="str">
        <f aca="false">IF($T$3=$L73,P73,IF(AND($T$3&gt;$L73,$T$3&lt;$L74),P73," "))</f>
        <v> </v>
      </c>
      <c r="X73" s="64" t="str">
        <f aca="false">IF($T$3=$L73,Q73,IF(AND($T$3&gt;$L73,$T$3&lt;$L74),Q73," "))</f>
        <v> </v>
      </c>
      <c r="Y73" s="64" t="str">
        <f aca="false">IF($T$3=$L73,R73,IF(AND($T$3&gt;$L73,$T$3&lt;$L74),R73," "))</f>
        <v> </v>
      </c>
      <c r="Z73" s="64" t="n">
        <v>200</v>
      </c>
    </row>
    <row r="74" customFormat="false" ht="12.75" hidden="false" customHeight="false" outlineLevel="0" collapsed="false">
      <c r="L74" s="196" t="n">
        <v>0.3</v>
      </c>
      <c r="M74" s="1" t="n">
        <v>3600</v>
      </c>
      <c r="N74" s="202" t="n">
        <f aca="false">-0.00000000055*M74^3+0.00000805*M74^2-0.0434*M74+102.99999999999</f>
        <v>25.42719999999</v>
      </c>
      <c r="O74" s="202" t="n">
        <f aca="false">0.0000000000001625*M74^4-0.0000000036009259*M74^3+0.0000306124999998*M74^2-0.124216931216504*M74+237.276190475796</f>
        <v>46.1221993033896</v>
      </c>
      <c r="P74" s="202" t="n">
        <f aca="false">0.00000000000020208*M74^4-0.00000000487546296*M74^3+0.00004433541666643*M74^2-0.189662037036429*M74+374.716666666096</f>
        <v>72.9924135981244</v>
      </c>
      <c r="Q74" s="202" t="n">
        <f aca="false">0.000000000000431*M74^4-0.000000009468981*M74^3+0.00007943125*M74^2-0.315922089946035*M74+581.911904760909</f>
        <v>104.628053019183</v>
      </c>
      <c r="R74" s="202" t="n">
        <f aca="false">0.00000000000053542*M74^4-0.00000001191805556*M74^3+0.0001013520833328*M74^2-0.407855158728792*M74+755.035714284427</f>
        <v>134.161342518504</v>
      </c>
      <c r="U74" s="198" t="str">
        <f aca="false">IF($T$3=$L74,N74,IF(AND($T$3&gt;$L74,$T$3&lt;$L75),N74," "))</f>
        <v> </v>
      </c>
      <c r="V74" s="64" t="str">
        <f aca="false">IF($T$3=$L74,O74,IF(AND($T$3&gt;$L74,$T$3&lt;$L75),O74," "))</f>
        <v> </v>
      </c>
      <c r="W74" s="64" t="str">
        <f aca="false">IF($T$3=$L74,P74,IF(AND($T$3&gt;$L74,$T$3&lt;$L75),P74," "))</f>
        <v> </v>
      </c>
      <c r="X74" s="64" t="str">
        <f aca="false">IF($T$3=$L74,Q74,IF(AND($T$3&gt;$L74,$T$3&lt;$L75),Q74," "))</f>
        <v> </v>
      </c>
      <c r="Y74" s="64" t="str">
        <f aca="false">IF($T$3=$L74,R74,IF(AND($T$3&gt;$L74,$T$3&lt;$L75),R74," "))</f>
        <v> </v>
      </c>
      <c r="Z74" s="217" t="n">
        <f aca="false">AVERAGE(Z3:Z73)</f>
        <v>235</v>
      </c>
    </row>
    <row r="75" customFormat="false" ht="12.75" hidden="false" customHeight="false" outlineLevel="0" collapsed="false">
      <c r="L75" s="196" t="n">
        <v>0.304166666666667</v>
      </c>
      <c r="M75" s="1" t="n">
        <v>3650</v>
      </c>
      <c r="N75" s="202" t="n">
        <f aca="false">-0.00000000055*M75^3+0.00000805*M75^2-0.0434*M75+102.99999999999</f>
        <v>25.09120624999</v>
      </c>
      <c r="O75" s="202" t="n">
        <f aca="false">0.0000000000001625*M75^4-0.0000000036009259*M75^3+0.0000306124999998*M75^2-0.124216931216504*M75+237.276190475796</f>
        <v>45.4587124434793</v>
      </c>
      <c r="P75" s="202" t="n">
        <f aca="false">0.00000000000020208*M75^4-0.00000000487546296*M75^3+0.00004433541666643*M75^2-0.189662037036429*M75+374.716666666096</f>
        <v>71.8960516158537</v>
      </c>
      <c r="Q75" s="202" t="n">
        <f aca="false">0.000000000000431*M75^4-0.000000009468981*M75^3+0.00007943125*M75^2-0.315922089946035*M75+581.911904760909</f>
        <v>103.067543567006</v>
      </c>
      <c r="R75" s="202" t="n">
        <f aca="false">0.00000000000053542*M75^4-0.00000001191805556*M75^3+0.0001013520833328*M75^2-0.407855158728792*M75+755.035714284427</f>
        <v>132.117901378874</v>
      </c>
      <c r="U75" s="198" t="str">
        <f aca="false">IF($T$3=$L75,N75,IF(AND($T$3&gt;$L75,$T$3&lt;$L76),N75," "))</f>
        <v> </v>
      </c>
      <c r="V75" s="64" t="str">
        <f aca="false">IF($T$3=$L75,O75,IF(AND($T$3&gt;$L75,$T$3&lt;$L76),O75," "))</f>
        <v> </v>
      </c>
      <c r="W75" s="64" t="str">
        <f aca="false">IF($T$3=$L75,P75,IF(AND($T$3&gt;$L75,$T$3&lt;$L76),P75," "))</f>
        <v> </v>
      </c>
      <c r="X75" s="64" t="str">
        <f aca="false">IF($T$3=$L75,Q75,IF(AND($T$3&gt;$L75,$T$3&lt;$L76),Q75," "))</f>
        <v> </v>
      </c>
      <c r="Y75" s="64" t="str">
        <f aca="false">IF($T$3=$L75,R75,IF(AND($T$3&gt;$L75,$T$3&lt;$L76),R75," "))</f>
        <v> </v>
      </c>
    </row>
    <row r="76" customFormat="false" ht="12.75" hidden="false" customHeight="false" outlineLevel="0" collapsed="false">
      <c r="L76" s="196" t="n">
        <v>0.308333333333333</v>
      </c>
      <c r="M76" s="1" t="n">
        <v>3700</v>
      </c>
      <c r="N76" s="202" t="n">
        <f aca="false">-0.00000000055*M76^3+0.00000805*M76^2-0.0434*M76+102.99999999999</f>
        <v>24.76534999999</v>
      </c>
      <c r="O76" s="202" t="n">
        <f aca="false">0.0000000000001625*M76^4-0.0000000036009259*M76^3+0.0000306124999998*M76^2-0.124216931216504*M76+237.276190475796</f>
        <v>44.8160866092932</v>
      </c>
      <c r="P76" s="202" t="n">
        <f aca="false">0.00000000000020208*M76^4-0.00000000487546296*M76^3+0.00004433541666643*M76^2-0.189662037036429*M76+374.716666666096</f>
        <v>70.8352039698553</v>
      </c>
      <c r="Q76" s="202" t="n">
        <f aca="false">0.000000000000431*M76^4-0.000000009468981*M76^3+0.00007943125*M76^2-0.315922089946035*M76+581.911904760909</f>
        <v>101.55802896758</v>
      </c>
      <c r="R76" s="202" t="n">
        <f aca="false">0.00000000000053542*M76^4-0.00000001191805556*M76^3+0.0001013520833328*M76^2-0.407855158728792*M76+755.035714284427</f>
        <v>130.142707795248</v>
      </c>
      <c r="U76" s="198" t="str">
        <f aca="false">IF($T$3=$L76,N76,IF(AND($T$3&gt;$L76,$T$3&lt;$L77),N76," "))</f>
        <v> </v>
      </c>
      <c r="V76" s="64" t="str">
        <f aca="false">IF($T$3=$L76,O76,IF(AND($T$3&gt;$L76,$T$3&lt;$L77),O76," "))</f>
        <v> </v>
      </c>
      <c r="W76" s="64" t="str">
        <f aca="false">IF($T$3=$L76,P76,IF(AND($T$3&gt;$L76,$T$3&lt;$L77),P76," "))</f>
        <v> </v>
      </c>
      <c r="X76" s="64" t="str">
        <f aca="false">IF($T$3=$L76,Q76,IF(AND($T$3&gt;$L76,$T$3&lt;$L77),Q76," "))</f>
        <v> </v>
      </c>
      <c r="Y76" s="64" t="str">
        <f aca="false">IF($T$3=$L76,R76,IF(AND($T$3&gt;$L76,$T$3&lt;$L77),R76," "))</f>
        <v> </v>
      </c>
    </row>
    <row r="77" customFormat="false" ht="12.75" hidden="false" customHeight="false" outlineLevel="0" collapsed="false">
      <c r="L77" s="196" t="n">
        <v>0.3125</v>
      </c>
      <c r="M77" s="1" t="n">
        <v>3750</v>
      </c>
      <c r="N77" s="202" t="n">
        <f aca="false">-0.00000000055*M77^3+0.00000805*M77^2-0.0434*M77+102.99999999999</f>
        <v>24.44921874999</v>
      </c>
      <c r="O77" s="202" t="n">
        <f aca="false">0.0000000000001625*M77^4-0.0000000036009259*M77^3+0.0000306124999998*M77^2-0.124216931216504*M77+237.276190475796</f>
        <v>44.193412668906</v>
      </c>
      <c r="P77" s="202" t="n">
        <f aca="false">0.00000000000020208*M77^4-0.00000000487546296*M77^3+0.00004433541666643*M77^2-0.189662037036429*M77+374.716666666096</f>
        <v>69.808441994909</v>
      </c>
      <c r="Q77" s="202" t="n">
        <f aca="false">0.000000000000431*M77^4-0.000000009468981*M77^3+0.00007943125*M77^2-0.315922089946035*M77+581.911904760909</f>
        <v>100.097159260153</v>
      </c>
      <c r="R77" s="202" t="n">
        <f aca="false">0.00000000000053542*M77^4-0.00000001191805556*M77^3+0.0001013520833328*M77^2-0.407855158728792*M77+755.035714284427</f>
        <v>128.232726231457</v>
      </c>
      <c r="U77" s="198" t="str">
        <f aca="false">IF($T$3=$L77,N77,IF(AND($T$3&gt;$L77,$T$3&lt;$L78),N77," "))</f>
        <v> </v>
      </c>
      <c r="V77" s="64" t="str">
        <f aca="false">IF($T$3=$L77,O77,IF(AND($T$3&gt;$L77,$T$3&lt;$L78),O77," "))</f>
        <v> </v>
      </c>
      <c r="W77" s="64" t="str">
        <f aca="false">IF($T$3=$L77,P77,IF(AND($T$3&gt;$L77,$T$3&lt;$L78),P77," "))</f>
        <v> </v>
      </c>
      <c r="X77" s="64" t="str">
        <f aca="false">IF($T$3=$L77,Q77,IF(AND($T$3&gt;$L77,$T$3&lt;$L78),Q77," "))</f>
        <v> </v>
      </c>
      <c r="Y77" s="64" t="str">
        <f aca="false">IF($T$3=$L77,R77,IF(AND($T$3&gt;$L77,$T$3&lt;$L78),R77," "))</f>
        <v> </v>
      </c>
    </row>
    <row r="78" customFormat="false" ht="12.75" hidden="false" customHeight="false" outlineLevel="0" collapsed="false">
      <c r="L78" s="196" t="n">
        <v>0.316666666666667</v>
      </c>
      <c r="M78" s="1" t="n">
        <v>3800</v>
      </c>
      <c r="N78" s="202" t="n">
        <f aca="false">-0.00000000055*M78^3+0.00000805*M78^2-0.0434*M78+102.99999999999</f>
        <v>24.14239999999</v>
      </c>
      <c r="O78" s="202" t="n">
        <f aca="false">0.0000000000001625*M78^4-0.0000000036009259*M78^3+0.0000306124999998*M78^2-0.124216931216504*M78+237.276190475796</f>
        <v>43.5898058653928</v>
      </c>
      <c r="P78" s="202" t="n">
        <f aca="false">0.00000000000020208*M78^4-0.00000000487546296*M78^3+0.00004433541666643*M78^2-0.189662037036429*M78+374.716666666096</f>
        <v>68.814367337795</v>
      </c>
      <c r="Q78" s="202" t="n">
        <f aca="false">0.000000000000431*M78^4-0.000000009468981*M78^3+0.00007943125*M78^2-0.315922089946035*M78+581.911904760909</f>
        <v>98.6826491339762</v>
      </c>
      <c r="R78" s="202" t="n">
        <f aca="false">0.00000000000053542*M78^4-0.00000001191805556*M78^3+0.0001013520833328*M78^2-0.407855158728792*M78+755.035714284427</f>
        <v>126.385001464329</v>
      </c>
      <c r="U78" s="198" t="str">
        <f aca="false">IF($T$3=$L78,N78,IF(AND($T$3&gt;$L78,$T$3&lt;$L79),N78," "))</f>
        <v> </v>
      </c>
      <c r="V78" s="64" t="str">
        <f aca="false">IF($T$3=$L78,O78,IF(AND($T$3&gt;$L78,$T$3&lt;$L79),O78," "))</f>
        <v> </v>
      </c>
      <c r="W78" s="64" t="str">
        <f aca="false">IF($T$3=$L78,P78,IF(AND($T$3&gt;$L78,$T$3&lt;$L79),P78," "))</f>
        <v> </v>
      </c>
      <c r="X78" s="64" t="str">
        <f aca="false">IF($T$3=$L78,Q78,IF(AND($T$3&gt;$L78,$T$3&lt;$L79),Q78," "))</f>
        <v> </v>
      </c>
      <c r="Y78" s="64" t="str">
        <f aca="false">IF($T$3=$L78,R78,IF(AND($T$3&gt;$L78,$T$3&lt;$L79),R78," "))</f>
        <v> </v>
      </c>
    </row>
    <row r="79" customFormat="false" ht="12.75" hidden="false" customHeight="false" outlineLevel="0" collapsed="false">
      <c r="L79" s="196" t="n">
        <v>0.320833333333333</v>
      </c>
      <c r="M79" s="1" t="n">
        <v>3850</v>
      </c>
      <c r="N79" s="202" t="n">
        <f aca="false">-0.00000000055*M79^3+0.00000805*M79^2-0.0434*M79+102.99999999999</f>
        <v>23.84448124999</v>
      </c>
      <c r="O79" s="202" t="n">
        <f aca="false">0.0000000000001625*M79^4-0.0000000036009259*M79^3+0.0000306124999998*M79^2-0.124216931216504*M79+237.276190475796</f>
        <v>43.0044058168286</v>
      </c>
      <c r="P79" s="202" t="n">
        <f aca="false">0.00000000000020208*M79^4-0.00000000487546296*M79^3+0.00004433541666643*M79^2-0.189662037036429*M79+374.716666666096</f>
        <v>67.851611957293</v>
      </c>
      <c r="Q79" s="202" t="n">
        <f aca="false">0.000000000000431*M79^4-0.000000009468981*M79^3+0.00007943125*M79^2-0.315922089946035*M79+581.911904760909</f>
        <v>97.3122779282992</v>
      </c>
      <c r="R79" s="202" t="n">
        <f aca="false">0.00000000000053542*M79^4-0.00000001191805556*M79^3+0.0001013520833328*M79^2-0.407855158728792*M79+755.035714284427</f>
        <v>124.596658583696</v>
      </c>
      <c r="U79" s="198" t="str">
        <f aca="false">IF($T$3=$L79,N79,IF(AND($T$3&gt;$L79,$T$3&lt;$L80),N79," "))</f>
        <v> </v>
      </c>
      <c r="V79" s="64" t="str">
        <f aca="false">IF($T$3=$L79,O79,IF(AND($T$3&gt;$L79,$T$3&lt;$L80),O79," "))</f>
        <v> </v>
      </c>
      <c r="W79" s="64" t="str">
        <f aca="false">IF($T$3=$L79,P79,IF(AND($T$3&gt;$L79,$T$3&lt;$L80),P79," "))</f>
        <v> </v>
      </c>
      <c r="X79" s="64" t="str">
        <f aca="false">IF($T$3=$L79,Q79,IF(AND($T$3&gt;$L79,$T$3&lt;$L80),Q79," "))</f>
        <v> </v>
      </c>
      <c r="Y79" s="64" t="str">
        <f aca="false">IF($T$3=$L79,R79,IF(AND($T$3&gt;$L79,$T$3&lt;$L80),R79," "))</f>
        <v> </v>
      </c>
    </row>
    <row r="80" customFormat="false" ht="12.75" hidden="false" customHeight="false" outlineLevel="0" collapsed="false">
      <c r="L80" s="196" t="n">
        <v>0.325</v>
      </c>
      <c r="M80" s="1" t="n">
        <v>3900</v>
      </c>
      <c r="N80" s="202" t="n">
        <f aca="false">-0.00000000055*M80^3+0.00000805*M80^2-0.0434*M80+102.99999999999</f>
        <v>23.55504999999</v>
      </c>
      <c r="O80" s="202" t="n">
        <f aca="false">0.0000000000001625*M80^4-0.0000000036009259*M80^3+0.0000306124999998*M80^2-0.124216931216504*M80+237.276190475796</f>
        <v>42.4363765162884</v>
      </c>
      <c r="P80" s="202" t="n">
        <f aca="false">0.00000000000020208*M80^4-0.00000000487546296*M80^3+0.00004433541666643*M80^2-0.189662037036429*M80+374.716666666096</f>
        <v>66.9188381241831</v>
      </c>
      <c r="Q80" s="202" t="n">
        <f aca="false">0.000000000000431*M80^4-0.000000009468981*M80^3+0.00007943125*M80^2-0.315922089946035*M80+581.911904760909</f>
        <v>95.9838896323724</v>
      </c>
      <c r="R80" s="202" t="n">
        <f aca="false">0.00000000000053542*M80^4-0.00000001191805556*M80^3+0.0001013520833328*M80^2-0.407855158728792*M80+755.035714284427</f>
        <v>122.864902992386</v>
      </c>
      <c r="U80" s="198" t="str">
        <f aca="false">IF($T$3=$L80,N80,IF(AND($T$3&gt;$L80,$T$3&lt;$L81),N80," "))</f>
        <v> </v>
      </c>
      <c r="V80" s="64" t="str">
        <f aca="false">IF($T$3=$L80,O80,IF(AND($T$3&gt;$L80,$T$3&lt;$L81),O80," "))</f>
        <v> </v>
      </c>
      <c r="W80" s="64" t="str">
        <f aca="false">IF($T$3=$L80,P80,IF(AND($T$3&gt;$L80,$T$3&lt;$L81),P80," "))</f>
        <v> </v>
      </c>
      <c r="X80" s="64" t="str">
        <f aca="false">IF($T$3=$L80,Q80,IF(AND($T$3&gt;$L80,$T$3&lt;$L81),Q80," "))</f>
        <v> </v>
      </c>
      <c r="Y80" s="64" t="str">
        <f aca="false">IF($T$3=$L80,R80,IF(AND($T$3&gt;$L80,$T$3&lt;$L81),R80," "))</f>
        <v> </v>
      </c>
    </row>
    <row r="81" customFormat="false" ht="12.75" hidden="false" customHeight="false" outlineLevel="0" collapsed="false">
      <c r="L81" s="196" t="n">
        <v>0.329166666666667</v>
      </c>
      <c r="M81" s="1" t="n">
        <v>3950</v>
      </c>
      <c r="N81" s="202" t="n">
        <f aca="false">-0.00000000055*M81^3+0.00000805*M81^2-0.0434*M81+102.99999999999</f>
        <v>23.27369374999</v>
      </c>
      <c r="O81" s="202" t="n">
        <f aca="false">0.0000000000001625*M81^4-0.0000000036009259*M81^3+0.0000306124999998*M81^2-0.124216931216504*M81+237.276190475796</f>
        <v>41.8849063318472</v>
      </c>
      <c r="P81" s="202" t="n">
        <f aca="false">0.00000000000020208*M81^4-0.00000000487546296*M81^3+0.00004433541666643*M81^2-0.189662037036429*M81+374.716666666096</f>
        <v>66.0147384212455</v>
      </c>
      <c r="Q81" s="202" t="n">
        <f aca="false">0.000000000000431*M81^4-0.000000009468981*M81^3+0.00007943125*M81^2-0.315922089946035*M81+581.911904760909</f>
        <v>94.6953928854457</v>
      </c>
      <c r="R81" s="202" t="n">
        <f aca="false">0.00000000000053542*M81^4-0.00000001191805556*M81^3+0.0001013520833328*M81^2-0.407855158728792*M81+755.035714284427</f>
        <v>121.187020406231</v>
      </c>
      <c r="U81" s="198" t="str">
        <f aca="false">IF($T$3=$L81,N81,IF(AND($T$3&gt;$L81,$T$3&lt;$L82),N81," "))</f>
        <v> </v>
      </c>
      <c r="V81" s="64" t="str">
        <f aca="false">IF($T$3=$L81,O81,IF(AND($T$3&gt;$L81,$T$3&lt;$L82),O81," "))</f>
        <v> </v>
      </c>
      <c r="W81" s="64" t="str">
        <f aca="false">IF($T$3=$L81,P81,IF(AND($T$3&gt;$L81,$T$3&lt;$L82),P81," "))</f>
        <v> </v>
      </c>
      <c r="X81" s="64" t="str">
        <f aca="false">IF($T$3=$L81,Q81,IF(AND($T$3&gt;$L81,$T$3&lt;$L82),Q81," "))</f>
        <v> </v>
      </c>
      <c r="Y81" s="64" t="str">
        <f aca="false">IF($T$3=$L81,R81,IF(AND($T$3&gt;$L81,$T$3&lt;$L82),R81," "))</f>
        <v> </v>
      </c>
    </row>
    <row r="82" customFormat="false" ht="12.75" hidden="false" customHeight="false" outlineLevel="0" collapsed="false">
      <c r="L82" s="196" t="n">
        <v>0.333333333333333</v>
      </c>
      <c r="M82" s="1" t="n">
        <v>4000</v>
      </c>
      <c r="N82" s="202" t="n">
        <f aca="false">-0.00000000055*M82^3+0.00000805*M82^2-0.0434*M82+102.99999999999</f>
        <v>22.99999999999</v>
      </c>
      <c r="O82" s="202" t="n">
        <f aca="false">0.0000000000001625*M82^4-0.0000000036009259*M82^3+0.0000306124999998*M82^2-0.124216931216504*M82+237.276190475796</f>
        <v>41.3492080065799</v>
      </c>
      <c r="P82" s="202" t="n">
        <f aca="false">0.00000000000020208*M82^4-0.00000000487546296*M82^3+0.00004433541666643*M82^2-0.189662037036429*M82+374.716666666096</f>
        <v>65.1380357432599</v>
      </c>
      <c r="Q82" s="202" t="n">
        <f aca="false">0.000000000000431*M82^4-0.000000009468981*M82^3+0.00007943125*M82^2-0.315922089946035*M82+581.911904760909</f>
        <v>93.444760976769</v>
      </c>
      <c r="R82" s="202" t="n">
        <f aca="false">0.00000000000053542*M82^4-0.00000001191805556*M82^3+0.0001013520833328*M82^2-0.407855158728792*M82+755.035714284427</f>
        <v>119.560376854059</v>
      </c>
      <c r="U82" s="198" t="str">
        <f aca="false">IF($T$3=$L82,N82,IF(AND($T$3&gt;$L82,$T$3&lt;$L83),N82," "))</f>
        <v> </v>
      </c>
      <c r="V82" s="64" t="str">
        <f aca="false">IF($T$3=$L82,O82,IF(AND($T$3&gt;$L82,$T$3&lt;$L83),O82," "))</f>
        <v> </v>
      </c>
      <c r="W82" s="64" t="str">
        <f aca="false">IF($T$3=$L82,P82,IF(AND($T$3&gt;$L82,$T$3&lt;$L83),P82," "))</f>
        <v> </v>
      </c>
      <c r="X82" s="64" t="str">
        <f aca="false">IF($T$3=$L82,Q82,IF(AND($T$3&gt;$L82,$T$3&lt;$L83),Q82," "))</f>
        <v> </v>
      </c>
      <c r="Y82" s="64" t="str">
        <f aca="false">IF($T$3=$L82,R82,IF(AND($T$3&gt;$L82,$T$3&lt;$L83),R82," "))</f>
        <v> </v>
      </c>
    </row>
    <row r="83" customFormat="false" ht="12.75" hidden="false" customHeight="false" outlineLevel="0" collapsed="false">
      <c r="L83" s="196" t="n">
        <v>0.3375</v>
      </c>
      <c r="M83" s="1" t="n">
        <v>4050</v>
      </c>
      <c r="N83" s="202" t="n">
        <f aca="false">-0.00000000055*M83^3+0.00000805*M83^2-0.0434*M83+102.99999999999</f>
        <v>22.73355624999</v>
      </c>
      <c r="O83" s="202" t="n">
        <f aca="false">0.0000000000001625*M83^4-0.0000000036009259*M83^3+0.0000306124999998*M83^2-0.124216931216504*M83+237.276190475796</f>
        <v>40.8285186585617</v>
      </c>
      <c r="P83" s="202" t="n">
        <f aca="false">0.00000000000020208*M83^4-0.00000000487546296*M83^3+0.00004433541666643*M83^2-0.189662037036429*M83+374.716666666096</f>
        <v>64.2874832970065</v>
      </c>
      <c r="Q83" s="202" t="n">
        <f aca="false">0.000000000000431*M83^4-0.000000009468981*M83^3+0.00007943125*M83^2-0.315922089946035*M83+581.911904760909</f>
        <v>92.2300318455924</v>
      </c>
      <c r="R83" s="202" t="n">
        <f aca="false">0.00000000000053542*M83^4-0.00000001191805556*M83^3+0.0001013520833328*M83^2-0.407855158728792*M83+755.035714284427</f>
        <v>117.982418677701</v>
      </c>
      <c r="U83" s="198" t="str">
        <f aca="false">IF($T$3=$L83,N83,IF(AND($T$3&gt;$L83,$T$3&lt;$L84),N83," "))</f>
        <v> </v>
      </c>
      <c r="V83" s="64" t="str">
        <f aca="false">IF($T$3=$L83,O83,IF(AND($T$3&gt;$L83,$T$3&lt;$L84),O83," "))</f>
        <v> </v>
      </c>
      <c r="W83" s="64" t="str">
        <f aca="false">IF($T$3=$L83,P83,IF(AND($T$3&gt;$L83,$T$3&lt;$L84),P83," "))</f>
        <v> </v>
      </c>
      <c r="X83" s="64" t="str">
        <f aca="false">IF($T$3=$L83,Q83,IF(AND($T$3&gt;$L83,$T$3&lt;$L84),Q83," "))</f>
        <v> </v>
      </c>
      <c r="Y83" s="64" t="str">
        <f aca="false">IF($T$3=$L83,R83,IF(AND($T$3&gt;$L83,$T$3&lt;$L84),R83," "))</f>
        <v> </v>
      </c>
    </row>
    <row r="84" customFormat="false" ht="12.75" hidden="false" customHeight="false" outlineLevel="0" collapsed="false">
      <c r="L84" s="196" t="n">
        <v>0.341666666666667</v>
      </c>
      <c r="M84" s="1" t="n">
        <v>4100</v>
      </c>
      <c r="N84" s="202" t="n">
        <f aca="false">-0.00000000055*M84^3+0.00000805*M84^2-0.0434*M84+102.99999999999</f>
        <v>22.47394999999</v>
      </c>
      <c r="O84" s="202" t="n">
        <f aca="false">0.0000000000001625*M84^4-0.0000000036009259*M84^3+0.0000306124999998*M84^2-0.124216931216504*M84+237.276190475796</f>
        <v>40.3220997808676</v>
      </c>
      <c r="P84" s="202" t="n">
        <f aca="false">0.00000000000020208*M84^4-0.00000000487546296*M84^3+0.00004433541666643*M84^2-0.189662037036429*M84+374.716666666096</f>
        <v>63.4618646012654</v>
      </c>
      <c r="Q84" s="202" t="n">
        <f aca="false">0.000000000000431*M84^4-0.000000009468981*M84^3+0.00007943125*M84^2-0.315922089946035*M84+581.911904760909</f>
        <v>91.0493080811656</v>
      </c>
      <c r="R84" s="202" t="n">
        <f aca="false">0.00000000000053542*M84^4-0.00000001191805556*M84^3+0.0001013520833328*M84^2-0.407855158728792*M84+755.035714284427</f>
        <v>116.450672531987</v>
      </c>
      <c r="U84" s="198" t="str">
        <f aca="false">IF($T$3=$L84,N84,IF(AND($T$3&gt;$L84,$T$3&lt;$L85),N84," "))</f>
        <v> </v>
      </c>
      <c r="V84" s="64" t="str">
        <f aca="false">IF($T$3=$L84,O84,IF(AND($T$3&gt;$L84,$T$3&lt;$L85),O84," "))</f>
        <v> </v>
      </c>
      <c r="W84" s="64" t="str">
        <f aca="false">IF($T$3=$L84,P84,IF(AND($T$3&gt;$L84,$T$3&lt;$L85),P84," "))</f>
        <v> </v>
      </c>
      <c r="X84" s="64" t="str">
        <f aca="false">IF($T$3=$L84,Q84,IF(AND($T$3&gt;$L84,$T$3&lt;$L85),Q84," "))</f>
        <v> </v>
      </c>
      <c r="Y84" s="64" t="str">
        <f aca="false">IF($T$3=$L84,R84,IF(AND($T$3&gt;$L84,$T$3&lt;$L85),R84," "))</f>
        <v> </v>
      </c>
    </row>
    <row r="85" customFormat="false" ht="12.75" hidden="false" customHeight="false" outlineLevel="0" collapsed="false">
      <c r="L85" s="196" t="n">
        <v>0.345833333333333</v>
      </c>
      <c r="M85" s="1" t="n">
        <v>4150</v>
      </c>
      <c r="N85" s="202" t="n">
        <f aca="false">-0.00000000055*M85^3+0.00000805*M85^2-0.0434*M85+102.99999999999</f>
        <v>22.22076874999</v>
      </c>
      <c r="O85" s="202" t="n">
        <f aca="false">0.0000000000001625*M85^4-0.0000000036009259*M85^3+0.0000306124999998*M85^2-0.124216931216504*M85+237.276190475796</f>
        <v>39.8292372415723</v>
      </c>
      <c r="P85" s="202" t="n">
        <f aca="false">0.00000000000020208*M85^4-0.00000000487546296*M85^3+0.00004433541666643*M85^2-0.189662037036429*M85+374.716666666096</f>
        <v>62.6599934868162</v>
      </c>
      <c r="Q85" s="202" t="n">
        <f aca="false">0.000000000000431*M85^4-0.000000009468981*M85^3+0.00007943125*M85^2-0.315922089946035*M85+581.911904760909</f>
        <v>89.9007569227387</v>
      </c>
      <c r="R85" s="202" t="n">
        <f aca="false">0.00000000000053542*M85^4-0.00000001191805556*M85^3+0.0001013520833328*M85^2-0.407855158728792*M85+755.035714284427</f>
        <v>114.962745384748</v>
      </c>
      <c r="U85" s="198" t="str">
        <f aca="false">IF($T$3=$L85,N85,IF(AND($T$3&gt;$L85,$T$3&lt;$L86),N85," "))</f>
        <v> </v>
      </c>
      <c r="V85" s="64" t="str">
        <f aca="false">IF($T$3=$L85,O85,IF(AND($T$3&gt;$L85,$T$3&lt;$L86),O85," "))</f>
        <v> </v>
      </c>
      <c r="W85" s="64" t="str">
        <f aca="false">IF($T$3=$L85,P85,IF(AND($T$3&gt;$L85,$T$3&lt;$L86),P85," "))</f>
        <v> </v>
      </c>
      <c r="X85" s="64" t="str">
        <f aca="false">IF($T$3=$L85,Q85,IF(AND($T$3&gt;$L85,$T$3&lt;$L86),Q85," "))</f>
        <v> </v>
      </c>
      <c r="Y85" s="64" t="str">
        <f aca="false">IF($T$3=$L85,R85,IF(AND($T$3&gt;$L85,$T$3&lt;$L86),R85," "))</f>
        <v> </v>
      </c>
    </row>
    <row r="86" customFormat="false" ht="12.75" hidden="false" customHeight="false" outlineLevel="0" collapsed="false">
      <c r="L86" s="196" t="n">
        <v>0.35</v>
      </c>
      <c r="M86" s="1" t="n">
        <v>4200</v>
      </c>
      <c r="N86" s="202" t="n">
        <f aca="false">-0.00000000055*M86^3+0.00000805*M86^2-0.0434*M86+102.99999999999</f>
        <v>21.97359999999</v>
      </c>
      <c r="O86" s="202" t="n">
        <f aca="false">0.0000000000001625*M86^4-0.0000000036009259*M86^3+0.0000306124999998*M86^2-0.124216931216504*M86+237.276190475796</f>
        <v>39.3492412837512</v>
      </c>
      <c r="P86" s="202" t="n">
        <f aca="false">0.00000000000020208*M86^4-0.00000000487546296*M86^3+0.00004433541666643*M86^2-0.189662037036429*M86+374.716666666096</f>
        <v>61.8807140964394</v>
      </c>
      <c r="Q86" s="202" t="n">
        <f aca="false">0.000000000000431*M86^4-0.000000009468981*M86^3+0.00007943125*M86^2-0.315922089946035*M86+581.911904760909</f>
        <v>88.782610259562</v>
      </c>
      <c r="R86" s="202" t="n">
        <f aca="false">0.00000000000053542*M86^4-0.00000001191805556*M86^3+0.0001013520833328*M86^2-0.407855158728792*M86+755.035714284427</f>
        <v>113.516324516812</v>
      </c>
      <c r="U86" s="198" t="str">
        <f aca="false">IF($T$3=$L86,N86,IF(AND($T$3&gt;$L86,$T$3&lt;$L87),N86," "))</f>
        <v> </v>
      </c>
      <c r="V86" s="64" t="str">
        <f aca="false">IF($T$3=$L86,O86,IF(AND($T$3&gt;$L86,$T$3&lt;$L87),O86," "))</f>
        <v> </v>
      </c>
      <c r="W86" s="64" t="str">
        <f aca="false">IF($T$3=$L86,P86,IF(AND($T$3&gt;$L86,$T$3&lt;$L87),P86," "))</f>
        <v> </v>
      </c>
      <c r="X86" s="64" t="str">
        <f aca="false">IF($T$3=$L86,Q86,IF(AND($T$3&gt;$L86,$T$3&lt;$L87),Q86," "))</f>
        <v> </v>
      </c>
      <c r="Y86" s="64" t="str">
        <f aca="false">IF($T$3=$L86,R86,IF(AND($T$3&gt;$L86,$T$3&lt;$L87),R86," "))</f>
        <v> </v>
      </c>
    </row>
    <row r="87" customFormat="false" ht="12.75" hidden="false" customHeight="false" outlineLevel="0" collapsed="false">
      <c r="L87" s="196" t="n">
        <v>0.354166666666667</v>
      </c>
      <c r="M87" s="1" t="n">
        <v>4250</v>
      </c>
      <c r="N87" s="202" t="n">
        <f aca="false">-0.00000000055*M87^3+0.00000805*M87^2-0.0434*M87+102.99999999999</f>
        <v>21.73203124999</v>
      </c>
      <c r="O87" s="202" t="n">
        <f aca="false">0.0000000000001625*M87^4-0.0000000036009259*M87^3+0.0000306124999998*M87^2-0.124216931216504*M87+237.276190475796</f>
        <v>38.8814465254789</v>
      </c>
      <c r="P87" s="202" t="n">
        <f aca="false">0.00000000000020208*M87^4-0.00000000487546296*M87^3+0.00004433541666643*M87^2-0.189662037036429*M87+374.716666666096</f>
        <v>61.1229008849145</v>
      </c>
      <c r="Q87" s="202" t="n">
        <f aca="false">0.000000000000431*M87^4-0.000000009468981*M87^3+0.00007943125*M87^2-0.315922089946035*M87+581.911904760909</f>
        <v>87.6931646308852</v>
      </c>
      <c r="R87" s="202" t="n">
        <f aca="false">0.00000000000053542*M87^4-0.00000001191805556*M87^3+0.0001013520833328*M87^2-0.407855158728792*M87+755.035714284427</f>
        <v>112.109177522011</v>
      </c>
      <c r="U87" s="198" t="str">
        <f aca="false">IF($T$3=$L87,N87,IF(AND($T$3&gt;$L87,$T$3&lt;$L88),N87," "))</f>
        <v> </v>
      </c>
      <c r="V87" s="64" t="str">
        <f aca="false">IF($T$3=$L87,O87,IF(AND($T$3&gt;$L87,$T$3&lt;$L88),O87," "))</f>
        <v> </v>
      </c>
      <c r="W87" s="64" t="str">
        <f aca="false">IF($T$3=$L87,P87,IF(AND($T$3&gt;$L87,$T$3&lt;$L88),P87," "))</f>
        <v> </v>
      </c>
      <c r="X87" s="64" t="str">
        <f aca="false">IF($T$3=$L87,Q87,IF(AND($T$3&gt;$L87,$T$3&lt;$L88),Q87," "))</f>
        <v> </v>
      </c>
      <c r="Y87" s="64" t="str">
        <f aca="false">IF($T$3=$L87,R87,IF(AND($T$3&gt;$L87,$T$3&lt;$L88),R87," "))</f>
        <v> </v>
      </c>
    </row>
    <row r="88" customFormat="false" ht="12.75" hidden="false" customHeight="false" outlineLevel="0" collapsed="false">
      <c r="L88" s="196" t="n">
        <v>0.358333333333333</v>
      </c>
      <c r="M88" s="1" t="n">
        <v>4300</v>
      </c>
      <c r="N88" s="202" t="n">
        <f aca="false">-0.00000000055*M88^3+0.00000805*M88^2-0.0434*M88+102.99999999999</f>
        <v>21.49564999999</v>
      </c>
      <c r="O88" s="202" t="n">
        <f aca="false">0.0000000000001625*M88^4-0.0000000036009259*M88^3+0.0000306124999998*M88^2-0.124216931216504*M88+237.276190475796</f>
        <v>38.4252119598309</v>
      </c>
      <c r="P88" s="202" t="n">
        <f aca="false">0.00000000000020208*M88^4-0.00000000487546296*M88^3+0.00004433541666643*M88^2-0.189662037036429*M88+374.716666666096</f>
        <v>60.385458619022</v>
      </c>
      <c r="Q88" s="202" t="n">
        <f aca="false">0.000000000000431*M88^4-0.000000009468981*M88^3+0.00007943125*M88^2-0.315922089946035*M88+581.911904760909</f>
        <v>86.6307812259586</v>
      </c>
      <c r="R88" s="202" t="n">
        <f aca="false">0.00000000000053542*M88^4-0.00000001191805556*M88^3+0.0001013520833328*M88^2-0.407855158728792*M88+755.035714284427</f>
        <v>110.739152307173</v>
      </c>
      <c r="U88" s="198" t="str">
        <f aca="false">IF($T$3=$L88,N88,IF(AND($T$3&gt;$L88,$T$3&lt;$L89),N88," "))</f>
        <v> </v>
      </c>
      <c r="V88" s="64" t="str">
        <f aca="false">IF($T$3=$L88,O88,IF(AND($T$3&gt;$L88,$T$3&lt;$L89),O88," "))</f>
        <v> </v>
      </c>
      <c r="W88" s="64" t="str">
        <f aca="false">IF($T$3=$L88,P88,IF(AND($T$3&gt;$L88,$T$3&lt;$L89),P88," "))</f>
        <v> </v>
      </c>
      <c r="X88" s="64" t="str">
        <f aca="false">IF($T$3=$L88,Q88,IF(AND($T$3&gt;$L88,$T$3&lt;$L89),Q88," "))</f>
        <v> </v>
      </c>
      <c r="Y88" s="64" t="str">
        <f aca="false">IF($T$3=$L88,R88,IF(AND($T$3&gt;$L88,$T$3&lt;$L89),R88," "))</f>
        <v> </v>
      </c>
    </row>
    <row r="89" customFormat="false" ht="12.75" hidden="false" customHeight="false" outlineLevel="0" collapsed="false">
      <c r="L89" s="196" t="n">
        <v>0.3625</v>
      </c>
      <c r="M89" s="1" t="n">
        <v>4350</v>
      </c>
      <c r="N89" s="202" t="n">
        <f aca="false">-0.00000000055*M89^3+0.00000805*M89^2-0.0434*M89+102.99999999999</f>
        <v>21.26404374999</v>
      </c>
      <c r="O89" s="202" t="n">
        <f aca="false">0.0000000000001625*M89^4-0.0000000036009259*M89^3+0.0000306124999998*M89^2-0.124216931216504*M89+237.276190475796</f>
        <v>37.9799209548816</v>
      </c>
      <c r="P89" s="202" t="n">
        <f aca="false">0.00000000000020208*M89^4-0.00000000487546296*M89^3+0.00004433541666643*M89^2-0.189662037036429*M89+374.716666666096</f>
        <v>59.6673223775414</v>
      </c>
      <c r="Q89" s="202" t="n">
        <f aca="false">0.000000000000431*M89^4-0.000000009468981*M89^3+0.00007943125*M89^2-0.315922089946035*M89+581.911904760909</f>
        <v>85.5938858840319</v>
      </c>
      <c r="R89" s="202" t="n">
        <f aca="false">0.00000000000053542*M89^4-0.00000001191805556*M89^3+0.0001013520833328*M89^2-0.407855158728792*M89+755.035714284427</f>
        <v>109.40417709213</v>
      </c>
      <c r="U89" s="198" t="str">
        <f aca="false">IF($T$3=$L89,N89,IF(AND($T$3&gt;$L89,$T$3&lt;$L90),N89," "))</f>
        <v> </v>
      </c>
      <c r="V89" s="64" t="str">
        <f aca="false">IF($T$3=$L89,O89,IF(AND($T$3&gt;$L89,$T$3&lt;$L90),O89," "))</f>
        <v> </v>
      </c>
      <c r="W89" s="64" t="str">
        <f aca="false">IF($T$3=$L89,P89,IF(AND($T$3&gt;$L89,$T$3&lt;$L90),P89," "))</f>
        <v> </v>
      </c>
      <c r="X89" s="64" t="str">
        <f aca="false">IF($T$3=$L89,Q89,IF(AND($T$3&gt;$L89,$T$3&lt;$L90),Q89," "))</f>
        <v> </v>
      </c>
      <c r="Y89" s="64" t="str">
        <f aca="false">IF($T$3=$L89,R89,IF(AND($T$3&gt;$L89,$T$3&lt;$L90),R89," "))</f>
        <v> </v>
      </c>
    </row>
    <row r="90" customFormat="false" ht="12.75" hidden="false" customHeight="false" outlineLevel="0" collapsed="false">
      <c r="L90" s="196" t="n">
        <v>0.366666666666667</v>
      </c>
      <c r="M90" s="1" t="n">
        <v>4400</v>
      </c>
      <c r="N90" s="202" t="n">
        <f aca="false">-0.00000000055*M90^3+0.00000805*M90^2-0.0434*M90+102.99999999999</f>
        <v>21.03679999999</v>
      </c>
      <c r="O90" s="202" t="n">
        <f aca="false">0.0000000000001625*M90^4-0.0000000036009259*M90^3+0.0000306124999998*M90^2-0.124216931216504*M90+237.276190475796</f>
        <v>37.5449812537065</v>
      </c>
      <c r="P90" s="202" t="n">
        <f aca="false">0.00000000000020208*M90^4-0.00000000487546296*M90^3+0.00004433541666643*M90^2-0.189662037036429*M90+374.716666666096</f>
        <v>58.9674575512531</v>
      </c>
      <c r="Q90" s="202" t="n">
        <f aca="false">0.000000000000431*M90^4-0.000000009468981*M90^3+0.00007943125*M90^2-0.315922089946035*M90+581.911904760909</f>
        <v>84.5809690943552</v>
      </c>
      <c r="R90" s="202" t="n">
        <f aca="false">0.00000000000053542*M90^4-0.00000001191805556*M90^3+0.0001013520833328*M90^2-0.407855158728792*M90+755.035714284427</f>
        <v>108.10226040971</v>
      </c>
      <c r="U90" s="198" t="str">
        <f aca="false">IF($T$3=$L90,N90,IF(AND($T$3&gt;$L90,$T$3&lt;$L91),N90," "))</f>
        <v> </v>
      </c>
      <c r="V90" s="64" t="str">
        <f aca="false">IF($T$3=$L90,O90,IF(AND($T$3&gt;$L90,$T$3&lt;$L91),O90," "))</f>
        <v> </v>
      </c>
      <c r="W90" s="64" t="str">
        <f aca="false">IF($T$3=$L90,P90,IF(AND($T$3&gt;$L90,$T$3&lt;$L91),P90," "))</f>
        <v> </v>
      </c>
      <c r="X90" s="64" t="str">
        <f aca="false">IF($T$3=$L90,Q90,IF(AND($T$3&gt;$L90,$T$3&lt;$L91),Q90," "))</f>
        <v> </v>
      </c>
      <c r="Y90" s="64" t="str">
        <f aca="false">IF($T$3=$L90,R90,IF(AND($T$3&gt;$L90,$T$3&lt;$L91),R90," "))</f>
        <v> </v>
      </c>
    </row>
    <row r="91" customFormat="false" ht="12.75" hidden="false" customHeight="false" outlineLevel="0" collapsed="false">
      <c r="L91" s="196" t="n">
        <v>0.370833333333333</v>
      </c>
      <c r="M91" s="1" t="n">
        <v>4450</v>
      </c>
      <c r="N91" s="202" t="n">
        <f aca="false">-0.00000000055*M91^3+0.00000805*M91^2-0.0434*M91+102.99999999999</f>
        <v>20.81350624999</v>
      </c>
      <c r="O91" s="202" t="n">
        <f aca="false">0.0000000000001625*M91^4-0.0000000036009259*M91^3+0.0000306124999998*M91^2-0.124216931216504*M91+237.276190475796</f>
        <v>37.1198249743803</v>
      </c>
      <c r="P91" s="202" t="n">
        <f aca="false">0.00000000000020208*M91^4-0.00000000487546296*M91^3+0.00004433541666643*M91^2-0.189662037036429*M91+374.716666666096</f>
        <v>58.2848598429368</v>
      </c>
      <c r="Q91" s="202" t="n">
        <f aca="false">0.000000000000431*M91^4-0.000000009468981*M91^3+0.00007943125*M91^2-0.315922089946035*M91+581.911904760909</f>
        <v>83.5905859961783</v>
      </c>
      <c r="R91" s="202" t="n">
        <f aca="false">0.00000000000053542*M91^4-0.00000001191805556*M91^3+0.0001013520833328*M91^2-0.407855158728792*M91+755.035714284427</f>
        <v>106.831491105744</v>
      </c>
      <c r="U91" s="198" t="str">
        <f aca="false">IF($T$3=$L91,N91,IF(AND($T$3&gt;$L91,$T$3&lt;$L92),N91," "))</f>
        <v> </v>
      </c>
      <c r="V91" s="64" t="str">
        <f aca="false">IF($T$3=$L91,O91,IF(AND($T$3&gt;$L91,$T$3&lt;$L92),O91," "))</f>
        <v> </v>
      </c>
      <c r="W91" s="64" t="str">
        <f aca="false">IF($T$3=$L91,P91,IF(AND($T$3&gt;$L91,$T$3&lt;$L92),P91," "))</f>
        <v> </v>
      </c>
      <c r="X91" s="64" t="str">
        <f aca="false">IF($T$3=$L91,Q91,IF(AND($T$3&gt;$L91,$T$3&lt;$L92),Q91," "))</f>
        <v> </v>
      </c>
      <c r="Y91" s="64" t="str">
        <f aca="false">IF($T$3=$L91,R91,IF(AND($T$3&gt;$L91,$T$3&lt;$L92),R91," "))</f>
        <v> </v>
      </c>
    </row>
    <row r="92" customFormat="false" ht="12.75" hidden="false" customHeight="false" outlineLevel="0" collapsed="false">
      <c r="L92" s="196" t="n">
        <v>0.375</v>
      </c>
      <c r="M92" s="1" t="n">
        <v>4500</v>
      </c>
      <c r="N92" s="202" t="n">
        <f aca="false">-0.00000000055*M92^3+0.00000805*M92^2-0.0434*M92+102.99999999999</f>
        <v>20.59374999999</v>
      </c>
      <c r="O92" s="202" t="n">
        <f aca="false">0.0000000000001625*M92^4-0.0000000036009259*M92^3+0.0000306124999998*M92^2-0.124216931216504*M92+237.276190475796</f>
        <v>36.7039086099779</v>
      </c>
      <c r="P92" s="202" t="n">
        <f aca="false">0.00000000000020208*M92^4-0.00000000487546296*M92^3+0.00004433541666643*M92^2-0.189662037036429*M92+374.716666666096</f>
        <v>57.6185552673729</v>
      </c>
      <c r="Q92" s="202" t="n">
        <f aca="false">0.000000000000431*M92^4-0.000000009468981*M92^3+0.00007943125*M92^2-0.315922089946035*M92+581.911904760909</f>
        <v>82.6213563787514</v>
      </c>
      <c r="R92" s="202" t="n">
        <f aca="false">0.00000000000053542*M92^4-0.00000001191805556*M92^3+0.0001013520833328*M92^2-0.407855158728792*M92+755.035714284427</f>
        <v>105.590038339063</v>
      </c>
      <c r="U92" s="198" t="str">
        <f aca="false">IF($T$3=$L92,N92,IF(AND($T$3&gt;$L92,$T$3&lt;$L93),N92," "))</f>
        <v> </v>
      </c>
      <c r="V92" s="64" t="str">
        <f aca="false">IF($T$3=$L92,O92,IF(AND($T$3&gt;$L92,$T$3&lt;$L93),O92," "))</f>
        <v> </v>
      </c>
      <c r="W92" s="64" t="str">
        <f aca="false">IF($T$3=$L92,P92,IF(AND($T$3&gt;$L92,$T$3&lt;$L93),P92," "))</f>
        <v> </v>
      </c>
      <c r="X92" s="64" t="str">
        <f aca="false">IF($T$3=$L92,Q92,IF(AND($T$3&gt;$L92,$T$3&lt;$L93),Q92," "))</f>
        <v> </v>
      </c>
      <c r="Y92" s="64" t="str">
        <f aca="false">IF($T$3=$L92,R92,IF(AND($T$3&gt;$L92,$T$3&lt;$L93),R92," "))</f>
        <v> </v>
      </c>
    </row>
    <row r="93" customFormat="false" ht="12.75" hidden="false" customHeight="false" outlineLevel="0" collapsed="false">
      <c r="L93" s="196" t="n">
        <v>0.379166666666667</v>
      </c>
      <c r="M93" s="1" t="n">
        <v>4550</v>
      </c>
      <c r="N93" s="202" t="n">
        <f aca="false">-0.00000000055*M93^3+0.00000805*M93^2-0.0434*M93+102.99999999999</f>
        <v>20.37711874999</v>
      </c>
      <c r="O93" s="202" t="n">
        <f aca="false">0.0000000000001625*M93^4-0.0000000036009259*M93^3+0.0000306124999998*M93^2-0.124216931216504*M93+237.276190475796</f>
        <v>36.2967130285747</v>
      </c>
      <c r="P93" s="202" t="n">
        <f aca="false">0.00000000000020208*M93^4-0.00000000487546296*M93^3+0.00004433541666643*M93^2-0.189662037036429*M93+374.716666666096</f>
        <v>56.9676001513412</v>
      </c>
      <c r="Q93" s="202" t="n">
        <f aca="false">0.000000000000431*M93^4-0.000000009468981*M93^3+0.00007943125*M93^2-0.315922089946035*M93+581.911904760909</f>
        <v>81.6719646813247</v>
      </c>
      <c r="R93" s="202" t="n">
        <f aca="false">0.00000000000053542*M93^4-0.00000001191805556*M93^3+0.0001013520833328*M93^2-0.407855158728792*M93+755.035714284427</f>
        <v>104.376151581495</v>
      </c>
      <c r="U93" s="198" t="str">
        <f aca="false">IF($T$3=$L93,N93,IF(AND($T$3&gt;$L93,$T$3&lt;$L94),N93," "))</f>
        <v> </v>
      </c>
      <c r="V93" s="64" t="str">
        <f aca="false">IF($T$3=$L93,O93,IF(AND($T$3&gt;$L93,$T$3&lt;$L94),O93," "))</f>
        <v> </v>
      </c>
      <c r="W93" s="64" t="str">
        <f aca="false">IF($T$3=$L93,P93,IF(AND($T$3&gt;$L93,$T$3&lt;$L94),P93," "))</f>
        <v> </v>
      </c>
      <c r="X93" s="64" t="str">
        <f aca="false">IF($T$3=$L93,Q93,IF(AND($T$3&gt;$L93,$T$3&lt;$L94),Q93," "))</f>
        <v> </v>
      </c>
      <c r="Y93" s="64" t="str">
        <f aca="false">IF($T$3=$L93,R93,IF(AND($T$3&gt;$L93,$T$3&lt;$L94),R93," "))</f>
        <v> </v>
      </c>
    </row>
    <row r="94" customFormat="false" ht="12.75" hidden="false" customHeight="false" outlineLevel="0" collapsed="false">
      <c r="L94" s="196" t="n">
        <v>0.383333333333333</v>
      </c>
      <c r="M94" s="1" t="n">
        <v>4600</v>
      </c>
      <c r="N94" s="202" t="n">
        <f aca="false">-0.00000000055*M94^3+0.00000805*M94^2-0.0434*M94+102.99999999999</f>
        <v>20.16319999999</v>
      </c>
      <c r="O94" s="202" t="n">
        <f aca="false">0.0000000000001625*M94^4-0.0000000036009259*M94^3+0.0000306124999998*M94^2-0.124216931216504*M94+237.276190475796</f>
        <v>35.8977434732456</v>
      </c>
      <c r="P94" s="202" t="n">
        <f aca="false">0.00000000000020208*M94^4-0.00000000487546296*M94^3+0.00004433541666643*M94^2-0.189662037036429*M94+374.716666666096</f>
        <v>56.3310811336213</v>
      </c>
      <c r="Q94" s="202" t="n">
        <f aca="false">0.000000000000431*M94^4-0.000000009468981*M94^3+0.00007943125*M94^2-0.315922089946035*M94+581.911904760909</f>
        <v>80.741159993148</v>
      </c>
      <c r="R94" s="202" t="n">
        <f aca="false">0.00000000000053542*M94^4-0.00000001191805556*M94^3+0.0001013520833328*M94^2-0.407855158728792*M94+755.035714284427</f>
        <v>103.188160617872</v>
      </c>
      <c r="U94" s="198" t="str">
        <f aca="false">IF($T$3=$L94,N94,IF(AND($T$3&gt;$L94,$T$3&lt;$L95),N94," "))</f>
        <v> </v>
      </c>
      <c r="V94" s="64" t="str">
        <f aca="false">IF($T$3=$L94,O94,IF(AND($T$3&gt;$L94,$T$3&lt;$L95),O94," "))</f>
        <v> </v>
      </c>
      <c r="W94" s="64" t="str">
        <f aca="false">IF($T$3=$L94,P94,IF(AND($T$3&gt;$L94,$T$3&lt;$L95),P94," "))</f>
        <v> </v>
      </c>
      <c r="X94" s="64" t="str">
        <f aca="false">IF($T$3=$L94,Q94,IF(AND($T$3&gt;$L94,$T$3&lt;$L95),Q94," "))</f>
        <v> </v>
      </c>
      <c r="Y94" s="64" t="str">
        <f aca="false">IF($T$3=$L94,R94,IF(AND($T$3&gt;$L94,$T$3&lt;$L95),R94," "))</f>
        <v> </v>
      </c>
    </row>
    <row r="95" customFormat="false" ht="12.75" hidden="false" customHeight="false" outlineLevel="0" collapsed="false">
      <c r="L95" s="196" t="n">
        <v>0.3875</v>
      </c>
      <c r="M95" s="1" t="n">
        <v>4650</v>
      </c>
      <c r="N95" s="202" t="n">
        <f aca="false">-0.00000000055*M95^3+0.00000805*M95^2-0.0434*M95+102.99999999999</f>
        <v>19.95158124999</v>
      </c>
      <c r="O95" s="202" t="n">
        <f aca="false">0.0000000000001625*M95^4-0.0000000036009259*M95^3+0.0000306124999998*M95^2-0.124216931216504*M95+237.276190475796</f>
        <v>35.5065295620653</v>
      </c>
      <c r="P95" s="202" t="n">
        <f aca="false">0.00000000000020208*M95^4-0.00000000487546296*M95^3+0.00004433541666643*M95^2-0.189662037036429*M95+374.716666666096</f>
        <v>55.7081151649937</v>
      </c>
      <c r="Q95" s="202" t="n">
        <f aca="false">0.000000000000431*M95^4-0.000000009468981*M95^3+0.00007943125*M95^2-0.315922089946035*M95+581.911904760909</f>
        <v>79.8277560534712</v>
      </c>
      <c r="R95" s="202" t="n">
        <f aca="false">0.00000000000053542*M95^4-0.00000001191805556*M95^3+0.0001013520833328*M95^2-0.407855158728792*M95+755.035714284427</f>
        <v>102.024475546022</v>
      </c>
      <c r="U95" s="198" t="str">
        <f aca="false">IF($T$3=$L95,N95,IF(AND($T$3&gt;$L95,$T$3&lt;$L96),N95," "))</f>
        <v> </v>
      </c>
      <c r="V95" s="64" t="str">
        <f aca="false">IF($T$3=$L95,O95,IF(AND($T$3&gt;$L95,$T$3&lt;$L96),O95," "))</f>
        <v> </v>
      </c>
      <c r="W95" s="64" t="str">
        <f aca="false">IF($T$3=$L95,P95,IF(AND($T$3&gt;$L95,$T$3&lt;$L96),P95," "))</f>
        <v> </v>
      </c>
      <c r="X95" s="64" t="str">
        <f aca="false">IF($T$3=$L95,Q95,IF(AND($T$3&gt;$L95,$T$3&lt;$L96),Q95," "))</f>
        <v> </v>
      </c>
      <c r="Y95" s="64" t="str">
        <f aca="false">IF($T$3=$L95,R95,IF(AND($T$3&gt;$L95,$T$3&lt;$L96),R95," "))</f>
        <v> </v>
      </c>
    </row>
    <row r="96" customFormat="false" ht="12.75" hidden="false" customHeight="false" outlineLevel="0" collapsed="false">
      <c r="L96" s="196" t="n">
        <v>0.391666666666667</v>
      </c>
      <c r="M96" s="1" t="n">
        <v>4700</v>
      </c>
      <c r="N96" s="202" t="n">
        <f aca="false">-0.00000000055*M96^3+0.00000805*M96^2-0.0434*M96+102.99999999999</f>
        <v>19.74184999999</v>
      </c>
      <c r="O96" s="202" t="n">
        <f aca="false">0.0000000000001625*M96^4-0.0000000036009259*M96^3+0.0000306124999998*M96^2-0.124216931216504*M96+237.276190475796</f>
        <v>35.1226252881092</v>
      </c>
      <c r="P96" s="202" t="n">
        <f aca="false">0.00000000000020208*M96^4-0.00000000487546296*M96^3+0.00004433541666643*M96^2-0.189662037036429*M96+374.716666666096</f>
        <v>55.0978495082384</v>
      </c>
      <c r="Q96" s="202" t="n">
        <f aca="false">0.000000000000431*M96^4-0.000000009468981*M96^3+0.00007943125*M96^2-0.315922089946035*M96+581.911904760909</f>
        <v>78.9306312515445</v>
      </c>
      <c r="R96" s="202" t="n">
        <f aca="false">0.00000000000053542*M96^4-0.00000001191805556*M96^3+0.0001013520833328*M96^2-0.407855158728792*M96+755.035714284427</f>
        <v>100.883586776776</v>
      </c>
      <c r="U96" s="198" t="str">
        <f aca="false">IF($T$3=$L96,N96,IF(AND($T$3&gt;$L96,$T$3&lt;$L97),N96," "))</f>
        <v> </v>
      </c>
      <c r="V96" s="64" t="str">
        <f aca="false">IF($T$3=$L96,O96,IF(AND($T$3&gt;$L96,$T$3&lt;$L97),O96," "))</f>
        <v> </v>
      </c>
      <c r="W96" s="64" t="str">
        <f aca="false">IF($T$3=$L96,P96,IF(AND($T$3&gt;$L96,$T$3&lt;$L97),P96," "))</f>
        <v> </v>
      </c>
      <c r="X96" s="64" t="str">
        <f aca="false">IF($T$3=$L96,Q96,IF(AND($T$3&gt;$L96,$T$3&lt;$L97),Q96," "))</f>
        <v> </v>
      </c>
      <c r="Y96" s="64" t="str">
        <f aca="false">IF($T$3=$L96,R96,IF(AND($T$3&gt;$L96,$T$3&lt;$L97),R96," "))</f>
        <v> </v>
      </c>
    </row>
    <row r="97" customFormat="false" ht="12.75" hidden="false" customHeight="false" outlineLevel="0" collapsed="false">
      <c r="L97" s="196" t="n">
        <v>0.395833333333333</v>
      </c>
      <c r="M97" s="1" t="n">
        <v>4750</v>
      </c>
      <c r="N97" s="202" t="n">
        <f aca="false">-0.00000000055*M97^3+0.00000805*M97^2-0.0434*M97+102.99999999999</f>
        <v>19.53359374999</v>
      </c>
      <c r="O97" s="202" t="n">
        <f aca="false">0.0000000000001625*M97^4-0.0000000036009259*M97^3+0.0000306124999998*M97^2-0.124216931216504*M97+237.276190475796</f>
        <v>34.7456090194519</v>
      </c>
      <c r="P97" s="202" t="n">
        <f aca="false">0.00000000000020208*M97^4-0.00000000487546296*M97^3+0.00004433541666643*M97^2-0.189662037036429*M97+374.716666666096</f>
        <v>54.4994617381351</v>
      </c>
      <c r="Q97" s="202" t="n">
        <f aca="false">0.000000000000431*M97^4-0.000000009468981*M97^3+0.00007943125*M97^2-0.315922089946035*M97+581.911904760909</f>
        <v>78.0487286266178</v>
      </c>
      <c r="R97" s="202" t="n">
        <f aca="false">0.00000000000053542*M97^4-0.00000001191805556*M97^3+0.0001013520833328*M97^2-0.407855158728792*M97+755.035714284427</f>
        <v>99.764065033965</v>
      </c>
      <c r="U97" s="198" t="str">
        <f aca="false">IF($T$3=$L97,N97,IF(AND($T$3&gt;$L97,$T$3&lt;$L98),N97," "))</f>
        <v> </v>
      </c>
      <c r="V97" s="64" t="str">
        <f aca="false">IF($T$3=$L97,O97,IF(AND($T$3&gt;$L97,$T$3&lt;$L98),O97," "))</f>
        <v> </v>
      </c>
      <c r="W97" s="64" t="str">
        <f aca="false">IF($T$3=$L97,P97,IF(AND($T$3&gt;$L97,$T$3&lt;$L98),P97," "))</f>
        <v> </v>
      </c>
      <c r="X97" s="64" t="str">
        <f aca="false">IF($T$3=$L97,Q97,IF(AND($T$3&gt;$L97,$T$3&lt;$L98),Q97," "))</f>
        <v> </v>
      </c>
      <c r="Y97" s="64" t="str">
        <f aca="false">IF($T$3=$L97,R97,IF(AND($T$3&gt;$L97,$T$3&lt;$L98),R97," "))</f>
        <v> </v>
      </c>
    </row>
    <row r="98" customFormat="false" ht="12.75" hidden="false" customHeight="false" outlineLevel="0" collapsed="false">
      <c r="L98" s="196" t="n">
        <v>0.4</v>
      </c>
      <c r="M98" s="1" t="n">
        <v>4800</v>
      </c>
      <c r="N98" s="202" t="n">
        <f aca="false">-0.00000000055*M98^3+0.00000805*M98^2-0.0434*M98+102.99999999999</f>
        <v>19.32639999999</v>
      </c>
      <c r="O98" s="202" t="n">
        <f aca="false">0.0000000000001625*M98^4-0.0000000036009259*M98^3+0.0000306124999998*M98^2-0.124216931216504*M98+237.276190475796</f>
        <v>34.3750834991688</v>
      </c>
      <c r="P98" s="202" t="n">
        <f aca="false">0.00000000000020208*M98^4-0.00000000487546296*M98^3+0.00004433541666643*M98^2-0.189662037036429*M98+374.716666666096</f>
        <v>53.9121597414639</v>
      </c>
      <c r="Q98" s="202" t="n">
        <f aca="false">0.000000000000431*M98^4-0.000000009468981*M98^3+0.00007943125*M98^2-0.315922089946035*M98+581.911904760909</f>
        <v>77.181055867941</v>
      </c>
      <c r="R98" s="202" t="n">
        <f aca="false">0.00000000000053542*M98^4-0.00000001191805556*M98^3+0.0001013520833328*M98^2-0.407855158728792*M98+755.035714284427</f>
        <v>98.6645613544171</v>
      </c>
      <c r="U98" s="198" t="str">
        <f aca="false">IF($T$3=$L98,N98,IF(AND($T$3&gt;$L98,$T$3&lt;$L99),N98," "))</f>
        <v> </v>
      </c>
      <c r="V98" s="64" t="str">
        <f aca="false">IF($T$3=$L98,O98,IF(AND($T$3&gt;$L98,$T$3&lt;$L99),O98," "))</f>
        <v> </v>
      </c>
      <c r="W98" s="64" t="str">
        <f aca="false">IF($T$3=$L98,P98,IF(AND($T$3&gt;$L98,$T$3&lt;$L99),P98," "))</f>
        <v> </v>
      </c>
      <c r="X98" s="64" t="str">
        <f aca="false">IF($T$3=$L98,Q98,IF(AND($T$3&gt;$L98,$T$3&lt;$L99),Q98," "))</f>
        <v> </v>
      </c>
      <c r="Y98" s="64" t="str">
        <f aca="false">IF($T$3=$L98,R98,IF(AND($T$3&gt;$L98,$T$3&lt;$L99),R98," "))</f>
        <v> </v>
      </c>
    </row>
    <row r="99" customFormat="false" ht="12.75" hidden="false" customHeight="false" outlineLevel="0" collapsed="false">
      <c r="L99" s="196" t="n">
        <v>0.404166666666667</v>
      </c>
      <c r="M99" s="1" t="n">
        <v>4850</v>
      </c>
      <c r="N99" s="202" t="n">
        <f aca="false">-0.00000000055*M99^3+0.00000805*M99^2-0.0434*M99+102.99999999999</f>
        <v>19.11985624999</v>
      </c>
      <c r="O99" s="202" t="n">
        <f aca="false">0.0000000000001625*M99^4-0.0000000036009259*M99^3+0.0000306124999998*M99^2-0.124216931216504*M99+237.276190475796</f>
        <v>34.0106758453346</v>
      </c>
      <c r="P99" s="202" t="n">
        <f aca="false">0.00000000000020208*M99^4-0.00000000487546296*M99^3+0.00004433541666643*M99^2-0.189662037036429*M99+374.716666666096</f>
        <v>53.335181717005</v>
      </c>
      <c r="Q99" s="202" t="n">
        <f aca="false">0.000000000000431*M99^4-0.000000009468981*M99^3+0.00007943125*M99^2-0.315922089946035*M99+581.911904760909</f>
        <v>76.3266853147645</v>
      </c>
      <c r="R99" s="202" t="n">
        <f aca="false">0.00000000000053542*M99^4-0.00000001191805556*M99^3+0.0001013520833328*M99^2-0.407855158728792*M99+755.035714284427</f>
        <v>97.5838070879635</v>
      </c>
      <c r="U99" s="198" t="str">
        <f aca="false">IF($T$3=$L99,N99,IF(AND($T$3&gt;$L99,$T$3&lt;$L100),N99," "))</f>
        <v> </v>
      </c>
      <c r="V99" s="64" t="str">
        <f aca="false">IF($T$3=$L99,O99,IF(AND($T$3&gt;$L99,$T$3&lt;$L100),O99," "))</f>
        <v> </v>
      </c>
      <c r="W99" s="64" t="str">
        <f aca="false">IF($T$3=$L99,P99,IF(AND($T$3&gt;$L99,$T$3&lt;$L100),P99," "))</f>
        <v> </v>
      </c>
      <c r="X99" s="64" t="str">
        <f aca="false">IF($T$3=$L99,Q99,IF(AND($T$3&gt;$L99,$T$3&lt;$L100),Q99," "))</f>
        <v> </v>
      </c>
      <c r="Y99" s="64" t="str">
        <f aca="false">IF($T$3=$L99,R99,IF(AND($T$3&gt;$L99,$T$3&lt;$L100),R99," "))</f>
        <v> </v>
      </c>
    </row>
    <row r="100" customFormat="false" ht="12.75" hidden="false" customHeight="false" outlineLevel="0" collapsed="false">
      <c r="L100" s="196" t="n">
        <v>0.408333333333333</v>
      </c>
      <c r="M100" s="1" t="n">
        <v>4900</v>
      </c>
      <c r="N100" s="202" t="n">
        <f aca="false">-0.00000000055*M100^3+0.00000805*M100^2-0.0434*M100+102.99999999999</f>
        <v>18.91354999999</v>
      </c>
      <c r="O100" s="202" t="n">
        <f aca="false">0.0000000000001625*M100^4-0.0000000036009259*M100^3+0.0000306124999998*M100^2-0.124216931216504*M100+237.276190475796</f>
        <v>33.6520375510244</v>
      </c>
      <c r="P100" s="202" t="n">
        <f aca="false">0.00000000000020208*M100^4-0.00000000487546296*M100^3+0.00004433541666643*M100^2-0.189662037036429*M100+374.716666666096</f>
        <v>52.7677961755381</v>
      </c>
      <c r="Q100" s="202" t="n">
        <f aca="false">0.000000000000431*M100^4-0.000000009468981*M100^3+0.00007943125*M100^2-0.315922089946035*M100+581.911904760909</f>
        <v>75.4847539563377</v>
      </c>
      <c r="R100" s="202" t="n">
        <f aca="false">0.00000000000053542*M100^4-0.00000001191805556*M100^3+0.0001013520833328*M100^2-0.407855158728792*M100+755.035714284427</f>
        <v>96.5206138974342</v>
      </c>
      <c r="U100" s="198" t="str">
        <f aca="false">IF($T$3=$L100,N100,IF(AND($T$3&gt;$L100,$T$3&lt;$L101),N100," "))</f>
        <v> </v>
      </c>
      <c r="V100" s="64" t="str">
        <f aca="false">IF($T$3=$L100,O100,IF(AND($T$3&gt;$L100,$T$3&lt;$L101),O100," "))</f>
        <v> </v>
      </c>
      <c r="W100" s="64" t="str">
        <f aca="false">IF($T$3=$L100,P100,IF(AND($T$3&gt;$L100,$T$3&lt;$L101),P100," "))</f>
        <v> </v>
      </c>
      <c r="X100" s="64" t="str">
        <f aca="false">IF($T$3=$L100,Q100,IF(AND($T$3&gt;$L100,$T$3&lt;$L101),Q100," "))</f>
        <v> </v>
      </c>
      <c r="Y100" s="64" t="str">
        <f aca="false">IF($T$3=$L100,R100,IF(AND($T$3&gt;$L100,$T$3&lt;$L101),R100," "))</f>
        <v> </v>
      </c>
    </row>
    <row r="101" customFormat="false" ht="12.75" hidden="false" customHeight="false" outlineLevel="0" collapsed="false">
      <c r="L101" s="196" t="n">
        <v>0.4125</v>
      </c>
      <c r="M101" s="1" t="n">
        <v>4950</v>
      </c>
      <c r="N101" s="202" t="n">
        <f aca="false">-0.00000000055*M101^3+0.00000805*M101^2-0.0434*M101+102.99999999999</f>
        <v>18.70706874999</v>
      </c>
      <c r="O101" s="202" t="n">
        <f aca="false">0.0000000000001625*M101^4-0.0000000036009259*M101^3+0.0000306124999998*M101^2-0.124216931216504*M101+237.276190475796</f>
        <v>33.2988444843132</v>
      </c>
      <c r="P101" s="202" t="n">
        <f aca="false">0.00000000000020208*M101^4-0.00000000487546296*M101^3+0.00004433541666643*M101^2-0.189662037036429*M101+374.716666666096</f>
        <v>52.2093019398435</v>
      </c>
      <c r="Q101" s="202" t="n">
        <f aca="false">0.000000000000431*M101^4-0.000000009468981*M101^3+0.00007943125*M101^2-0.315922089946035*M101+581.911904760909</f>
        <v>74.6544634319109</v>
      </c>
      <c r="R101" s="202" t="n">
        <f aca="false">0.00000000000053542*M101^4-0.00000001191805556*M101^3+0.0001013520833328*M101^2-0.407855158728792*M101+755.035714284427</f>
        <v>95.4738737586582</v>
      </c>
      <c r="U101" s="198" t="str">
        <f aca="false">IF($T$3=$L101,N101,IF(AND($T$3&gt;$L101,$T$3&lt;$L102),N101," "))</f>
        <v> </v>
      </c>
      <c r="V101" s="64" t="str">
        <f aca="false">IF($T$3=$L101,O101,IF(AND($T$3&gt;$L101,$T$3&lt;$L102),O101," "))</f>
        <v> </v>
      </c>
      <c r="W101" s="64" t="str">
        <f aca="false">IF($T$3=$L101,P101,IF(AND($T$3&gt;$L101,$T$3&lt;$L102),P101," "))</f>
        <v> </v>
      </c>
      <c r="X101" s="64" t="str">
        <f aca="false">IF($T$3=$L101,Q101,IF(AND($T$3&gt;$L101,$T$3&lt;$L102),Q101," "))</f>
        <v> </v>
      </c>
      <c r="Y101" s="64" t="str">
        <f aca="false">IF($T$3=$L101,R101,IF(AND($T$3&gt;$L101,$T$3&lt;$L102),R101," "))</f>
        <v> </v>
      </c>
    </row>
    <row r="102" customFormat="false" ht="12.75" hidden="false" customHeight="false" outlineLevel="0" collapsed="false">
      <c r="L102" s="196" t="n">
        <v>0.416666666666667</v>
      </c>
      <c r="M102" s="1" t="n">
        <v>5000</v>
      </c>
      <c r="N102" s="202" t="n">
        <f aca="false">-0.00000000055*M102^3+0.00000805*M102^2-0.0434*M102+102.99999999999</f>
        <v>18.49999999999</v>
      </c>
      <c r="O102" s="202" t="n">
        <f aca="false">0.0000000000001625*M102^4-0.0000000036009259*M102^3+0.0000306124999998*M102^2-0.124216931216504*M102+237.276190475796</f>
        <v>32.9507968882759</v>
      </c>
      <c r="P102" s="202" t="n">
        <f aca="false">0.00000000000020208*M102^4-0.00000000487546296*M102^3+0.00004433541666643*M102^2-0.189662037036429*M102+374.716666666096</f>
        <v>51.6590281447011</v>
      </c>
      <c r="Q102" s="202" t="n">
        <f aca="false">0.000000000000431*M102^4-0.000000009468981*M102^3+0.00007943125*M102^2-0.315922089946035*M102+581.911904760909</f>
        <v>73.8350800307342</v>
      </c>
      <c r="R102" s="202" t="n">
        <f aca="false">0.00000000000053542*M102^4-0.00000001191805556*M102^3+0.0001013520833328*M102^2-0.407855158728792*M102+755.035714284427</f>
        <v>94.442558960467</v>
      </c>
      <c r="U102" s="198" t="str">
        <f aca="false">IF($T$3=$L102,N102,IF(AND($T$3&gt;$L102,$T$3&lt;$L103),N102," "))</f>
        <v> </v>
      </c>
      <c r="V102" s="64" t="str">
        <f aca="false">IF($T$3=$L102,O102,IF(AND($T$3&gt;$L102,$T$3&lt;$L103),O102," "))</f>
        <v> </v>
      </c>
      <c r="W102" s="64" t="str">
        <f aca="false">IF($T$3=$L102,P102,IF(AND($T$3&gt;$L102,$T$3&lt;$L103),P102," "))</f>
        <v> </v>
      </c>
      <c r="X102" s="64" t="str">
        <f aca="false">IF($T$3=$L102,Q102,IF(AND($T$3&gt;$L102,$T$3&lt;$L103),Q102," "))</f>
        <v> </v>
      </c>
      <c r="Y102" s="64" t="str">
        <f aca="false">IF($T$3=$L102,R102,IF(AND($T$3&gt;$L102,$T$3&lt;$L103),R102," "))</f>
        <v> </v>
      </c>
    </row>
    <row r="103" customFormat="false" ht="12.75" hidden="false" customHeight="false" outlineLevel="0" collapsed="false">
      <c r="L103" s="196" t="n">
        <v>0.420833333333333</v>
      </c>
      <c r="M103" s="1" t="n">
        <v>5050</v>
      </c>
      <c r="N103" s="202" t="n">
        <f aca="false">8.239E-015*M103^4-0.000000000330366162*M103^3+0.000005049337121175*M103^2-0.0358207160892753*M103+107.497456709614</f>
        <v>18.1849472811877</v>
      </c>
      <c r="O103" s="202" t="n">
        <f aca="false">0.0000000000001625*M103^4-0.0000000036009259*M103^3+0.0000306124999998*M103^2-0.124216931216504*M103+237.276190475796</f>
        <v>32.6076193809877</v>
      </c>
      <c r="P103" s="202" t="n">
        <f aca="false">0.00000000000020208*M103^4-0.00000000487546296*M103^3+0.00004433541666643*M103^2-0.189662037036429*M103+374.716666666096</f>
        <v>51.1163342368903</v>
      </c>
      <c r="Q103" s="202" t="n">
        <f aca="false">0.000000000000431*M103^4-0.000000009468981*M103^3+0.00007943125*M103^2-0.315922089946035*M103+581.911904760909</f>
        <v>73.0259346920573</v>
      </c>
      <c r="R103" s="202" t="n">
        <f aca="false">0.00000000000053542*M103^4-0.00000001191805556*M103^3+0.0001013520833328*M103^2-0.407855158728792*M103+755.035714284427</f>
        <v>93.4257221046893</v>
      </c>
      <c r="U103" s="198" t="str">
        <f aca="false">IF($T$3=$L103,N103,IF(AND($T$3&gt;$L103,$T$3&lt;$L104),N103," "))</f>
        <v> </v>
      </c>
      <c r="V103" s="64" t="str">
        <f aca="false">IF($T$3=$L103,O103,IF(AND($T$3&gt;$L103,$T$3&lt;$L104),O103," "))</f>
        <v> </v>
      </c>
      <c r="W103" s="64" t="str">
        <f aca="false">IF($T$3=$L103,P103,IF(AND($T$3&gt;$L103,$T$3&lt;$L104),P103," "))</f>
        <v> </v>
      </c>
      <c r="X103" s="64" t="str">
        <f aca="false">IF($T$3=$L103,Q103,IF(AND($T$3&gt;$L103,$T$3&lt;$L104),Q103," "))</f>
        <v> </v>
      </c>
      <c r="Y103" s="64" t="str">
        <f aca="false">IF($T$3=$L103,R103,IF(AND($T$3&gt;$L103,$T$3&lt;$L104),R103," "))</f>
        <v> </v>
      </c>
    </row>
    <row r="104" customFormat="false" ht="12.75" hidden="false" customHeight="false" outlineLevel="0" collapsed="false">
      <c r="L104" s="196" t="n">
        <v>0.425</v>
      </c>
      <c r="M104" s="1" t="n">
        <v>5100</v>
      </c>
      <c r="N104" s="202" t="n">
        <f aca="false">8.239E-015*M104^4-0.000000000330366162*M104^3+0.000005049337121175*M104^2-0.0358207160892753*M104+107.497456709614</f>
        <v>17.8955105245097</v>
      </c>
      <c r="O104" s="202" t="n">
        <f aca="false">0.0000000000001625*M104^4-0.0000000036009259*M104^3+0.0000306124999998*M104^2-0.124216931216504*M104+237.276190475796</f>
        <v>32.2690609555236</v>
      </c>
      <c r="P104" s="202" t="n">
        <f aca="false">0.00000000000020208*M104^4-0.00000000487546296*M104^3+0.00004433541666643*M104^2-0.189662037036429*M104+374.716666666096</f>
        <v>50.5806099751924</v>
      </c>
      <c r="Q104" s="202" t="n">
        <f aca="false">0.000000000000431*M104^4-0.000000009468981*M104^3+0.00007943125*M104^2-0.315922089946035*M104+581.911904760909</f>
        <v>72.2264230051303</v>
      </c>
      <c r="R104" s="202" t="n">
        <f aca="false">0.00000000000053542*M104^4-0.00000001191805556*M104^3+0.0001013520833328*M104^2-0.407855158728792*M104+755.035714284427</f>
        <v>92.4224961061556</v>
      </c>
      <c r="U104" s="198" t="str">
        <f aca="false">IF($T$3=$L104,N104,IF(AND($T$3&gt;$L104,$T$3&lt;$L105),N104," "))</f>
        <v> </v>
      </c>
      <c r="V104" s="64" t="str">
        <f aca="false">IF($T$3=$L104,O104,IF(AND($T$3&gt;$L104,$T$3&lt;$L105),O104," "))</f>
        <v> </v>
      </c>
      <c r="W104" s="64" t="str">
        <f aca="false">IF($T$3=$L104,P104,IF(AND($T$3&gt;$L104,$T$3&lt;$L105),P104," "))</f>
        <v> </v>
      </c>
      <c r="X104" s="64" t="str">
        <f aca="false">IF($T$3=$L104,Q104,IF(AND($T$3&gt;$L104,$T$3&lt;$L105),Q104," "))</f>
        <v> </v>
      </c>
      <c r="Y104" s="64" t="str">
        <f aca="false">IF($T$3=$L104,R104,IF(AND($T$3&gt;$L104,$T$3&lt;$L105),R104," "))</f>
        <v> </v>
      </c>
    </row>
    <row r="105" customFormat="false" ht="12.75" hidden="false" customHeight="false" outlineLevel="0" collapsed="false">
      <c r="L105" s="196" t="n">
        <v>0.429166666666667</v>
      </c>
      <c r="M105" s="1" t="n">
        <v>5150</v>
      </c>
      <c r="N105" s="202" t="n">
        <f aca="false">8.239E-015*M105^4-0.000000000330366162*M105^3+0.000005049337121175*M105^2-0.0358207160892753*M105+107.497456709614</f>
        <v>17.6124764367321</v>
      </c>
      <c r="O105" s="202" t="n">
        <f aca="false">0.0000000000001625*M105^4-0.0000000036009259*M105^3+0.0000306124999998*M105^2-0.124216931216504*M105+237.276190475796</f>
        <v>31.9348949799584</v>
      </c>
      <c r="P105" s="202" t="n">
        <f aca="false">0.00000000000020208*M105^4-0.00000000487546296*M105^3+0.00004433541666643*M105^2-0.189662037036429*M105+374.716666666096</f>
        <v>50.0512754303865</v>
      </c>
      <c r="Q105" s="202" t="n">
        <f aca="false">0.000000000000431*M105^4-0.000000009468981*M105^3+0.00007943125*M105^2-0.315922089946035*M105+581.911904760909</f>
        <v>71.4360052092038</v>
      </c>
      <c r="R105" s="202" t="n">
        <f aca="false">0.00000000000053542*M105^4-0.00000001191805556*M105^3+0.0001013520833328*M105^2-0.407855158728792*M105+755.035714284427</f>
        <v>91.4320941926959</v>
      </c>
      <c r="U105" s="198" t="str">
        <f aca="false">IF($T$3=$L105,N105,IF(AND($T$3&gt;$L105,$T$3&lt;$L106),N105," "))</f>
        <v> </v>
      </c>
      <c r="V105" s="64" t="str">
        <f aca="false">IF($T$3=$L105,O105,IF(AND($T$3&gt;$L105,$T$3&lt;$L106),O105," "))</f>
        <v> </v>
      </c>
      <c r="W105" s="64" t="str">
        <f aca="false">IF($T$3=$L105,P105,IF(AND($T$3&gt;$L105,$T$3&lt;$L106),P105," "))</f>
        <v> </v>
      </c>
      <c r="X105" s="64" t="str">
        <f aca="false">IF($T$3=$L105,Q105,IF(AND($T$3&gt;$L105,$T$3&lt;$L106),Q105," "))</f>
        <v> </v>
      </c>
      <c r="Y105" s="64" t="str">
        <f aca="false">IF($T$3=$L105,R105,IF(AND($T$3&gt;$L105,$T$3&lt;$L106),R105," "))</f>
        <v> </v>
      </c>
    </row>
    <row r="106" customFormat="false" ht="12.75" hidden="false" customHeight="false" outlineLevel="0" collapsed="false">
      <c r="L106" s="196" t="n">
        <v>0.433333333333333</v>
      </c>
      <c r="M106" s="1" t="n">
        <v>5200</v>
      </c>
      <c r="N106" s="202" t="n">
        <f aca="false">8.239E-015*M106^4-0.000000000330366162*M106^3+0.000005049337121175*M106^2-0.0358207160892753*M106+107.497456709614</f>
        <v>17.3357239178585</v>
      </c>
      <c r="O106" s="202" t="n">
        <f aca="false">0.0000000000001625*M106^4-0.0000000036009259*M106^3+0.0000306124999998*M106^2-0.124216931216504*M106+237.276190475796</f>
        <v>31.6049191973672</v>
      </c>
      <c r="P106" s="202" t="n">
        <f aca="false">0.00000000000020208*M106^4-0.00000000487546296*M106^3+0.00004433541666643*M106^2-0.189662037036429*M106+374.716666666096</f>
        <v>49.5277809852523</v>
      </c>
      <c r="Q106" s="202" t="n">
        <f aca="false">0.000000000000431*M106^4-0.000000009468981*M106^3+0.00007943125*M106^2-0.315922089946035*M106+581.911904760909</f>
        <v>70.654206193527</v>
      </c>
      <c r="R106" s="202" t="n">
        <f aca="false">0.00000000000053542*M106^4-0.00000001191805556*M106^3+0.0001013520833328*M106^2-0.407855158728792*M106+755.035714284427</f>
        <v>90.4538099051405</v>
      </c>
      <c r="U106" s="198" t="str">
        <f aca="false">IF($T$3=$L106,N106,IF(AND($T$3&gt;$L106,$T$3&lt;$L107),N106," "))</f>
        <v> </v>
      </c>
      <c r="V106" s="64" t="str">
        <f aca="false">IF($T$3=$L106,O106,IF(AND($T$3&gt;$L106,$T$3&lt;$L107),O106," "))</f>
        <v> </v>
      </c>
      <c r="W106" s="64" t="str">
        <f aca="false">IF($T$3=$L106,P106,IF(AND($T$3&gt;$L106,$T$3&lt;$L107),P106," "))</f>
        <v> </v>
      </c>
      <c r="X106" s="64" t="str">
        <f aca="false">IF($T$3=$L106,Q106,IF(AND($T$3&gt;$L106,$T$3&lt;$L107),Q106," "))</f>
        <v> </v>
      </c>
      <c r="Y106" s="64" t="str">
        <f aca="false">IF($T$3=$L106,R106,IF(AND($T$3&gt;$L106,$T$3&lt;$L107),R106," "))</f>
        <v> </v>
      </c>
    </row>
    <row r="107" customFormat="false" ht="12.75" hidden="false" customHeight="false" outlineLevel="0" collapsed="false">
      <c r="L107" s="196" t="n">
        <v>0.4375</v>
      </c>
      <c r="M107" s="1" t="n">
        <v>5250</v>
      </c>
      <c r="N107" s="202" t="n">
        <f aca="false">8.239E-015*M107^4-0.000000000330366162*M107^3+0.000005049337121175*M107^2-0.0358207160892753*M107+107.497456709614</f>
        <v>17.0651331037421</v>
      </c>
      <c r="O107" s="202" t="n">
        <f aca="false">0.0000000000001625*M107^4-0.0000000036009259*M107^3+0.0000306124999998*M107^2-0.124216931216504*M107+237.276190475796</f>
        <v>31.2789557258249</v>
      </c>
      <c r="P107" s="202" t="n">
        <f aca="false">0.00000000000020208*M107^4-0.00000000487546296*M107^3+0.00004433541666643*M107^2-0.189662037036429*M107+374.716666666096</f>
        <v>49.0096073345708</v>
      </c>
      <c r="Q107" s="202" t="n">
        <f aca="false">0.000000000000431*M107^4-0.000000009468981*M107^3+0.00007943125*M107^2-0.315922089946035*M107+581.911904760909</f>
        <v>69.8806154973504</v>
      </c>
      <c r="R107" s="202" t="n">
        <f aca="false">0.00000000000053542*M107^4-0.00000001191805556*M107^3+0.0001013520833328*M107^2-0.407855158728792*M107+755.035714284427</f>
        <v>89.4870170973189</v>
      </c>
      <c r="U107" s="198" t="str">
        <f aca="false">IF($T$3=$L107,N107,IF(AND($T$3&gt;$L107,$T$3&lt;$L108),N107," "))</f>
        <v> </v>
      </c>
      <c r="V107" s="64" t="str">
        <f aca="false">IF($T$3=$L107,O107,IF(AND($T$3&gt;$L107,$T$3&lt;$L108),O107," "))</f>
        <v> </v>
      </c>
      <c r="W107" s="64" t="str">
        <f aca="false">IF($T$3=$L107,P107,IF(AND($T$3&gt;$L107,$T$3&lt;$L108),P107," "))</f>
        <v> </v>
      </c>
      <c r="X107" s="64" t="str">
        <f aca="false">IF($T$3=$L107,Q107,IF(AND($T$3&gt;$L107,$T$3&lt;$L108),Q107," "))</f>
        <v> </v>
      </c>
      <c r="Y107" s="64" t="str">
        <f aca="false">IF($T$3=$L107,R107,IF(AND($T$3&gt;$L107,$T$3&lt;$L108),R107," "))</f>
        <v> </v>
      </c>
    </row>
    <row r="108" customFormat="false" ht="12.75" hidden="false" customHeight="false" outlineLevel="0" collapsed="false">
      <c r="L108" s="196" t="n">
        <v>0.441666666666667</v>
      </c>
      <c r="M108" s="1" t="n">
        <v>5300</v>
      </c>
      <c r="N108" s="202" t="n">
        <f aca="false">8.239E-015*M108^4-0.000000000330366162*M108^3+0.000005049337121175*M108^2-0.0358207160892753*M108+107.497456709614</f>
        <v>16.8005853660866</v>
      </c>
      <c r="O108" s="202" t="n">
        <f aca="false">0.0000000000001625*M108^4-0.0000000036009259*M108^3+0.0000306124999998*M108^2-0.124216931216504*M108+237.276190475796</f>
        <v>30.9568510584068</v>
      </c>
      <c r="P108" s="202" t="n">
        <f aca="false">0.00000000000020208*M108^4-0.00000000487546296*M108^3+0.00004433541666643*M108^2-0.189662037036429*M108+374.716666666096</f>
        <v>48.4962654851211</v>
      </c>
      <c r="Q108" s="202" t="n">
        <f aca="false">0.000000000000431*M108^4-0.000000009468981*M108^3+0.00007943125*M108^2-0.315922089946035*M108+581.911904760909</f>
        <v>69.1148873099237</v>
      </c>
      <c r="R108" s="202" t="n">
        <f aca="false">0.00000000000053542*M108^4-0.00000001191805556*M108^3+0.0001013520833328*M108^2-0.407855158728792*M108+755.035714284427</f>
        <v>88.5311699360615</v>
      </c>
      <c r="U108" s="198" t="str">
        <f aca="false">IF($T$3=$L108,N108,IF(AND($T$3&gt;$L108,$T$3&lt;$L109),N108," "))</f>
        <v> </v>
      </c>
      <c r="V108" s="64" t="str">
        <f aca="false">IF($T$3=$L108,O108,IF(AND($T$3&gt;$L108,$T$3&lt;$L109),O108," "))</f>
        <v> </v>
      </c>
      <c r="W108" s="64" t="str">
        <f aca="false">IF($T$3=$L108,P108,IF(AND($T$3&gt;$L108,$T$3&lt;$L109),P108," "))</f>
        <v> </v>
      </c>
      <c r="X108" s="64" t="str">
        <f aca="false">IF($T$3=$L108,Q108,IF(AND($T$3&gt;$L108,$T$3&lt;$L109),Q108," "))</f>
        <v> </v>
      </c>
      <c r="Y108" s="64" t="str">
        <f aca="false">IF($T$3=$L108,R108,IF(AND($T$3&gt;$L108,$T$3&lt;$L109),R108," "))</f>
        <v> </v>
      </c>
    </row>
    <row r="109" customFormat="false" ht="12.75" hidden="false" customHeight="false" outlineLevel="0" collapsed="false">
      <c r="L109" s="196" t="n">
        <v>0.445833333333333</v>
      </c>
      <c r="M109" s="1" t="n">
        <v>5350</v>
      </c>
      <c r="N109" s="202" t="n">
        <f aca="false">8.239E-015*M109^4-0.000000000330366162*M109^3+0.000005049337121175*M109^2-0.0358207160892753*M109+107.497456709614</f>
        <v>16.5419633124456</v>
      </c>
      <c r="O109" s="202" t="n">
        <f aca="false">0.0000000000001625*M109^4-0.0000000036009259*M109^3+0.0000306124999998*M109^2-0.124216931216504*M109+237.276190475796</f>
        <v>30.6384760631875</v>
      </c>
      <c r="P109" s="202" t="n">
        <f aca="false">0.00000000000020208*M109^4-0.00000000487546296*M109^3+0.00004433541666643*M109^2-0.189662037036429*M109+374.716666666096</f>
        <v>47.9872967556835</v>
      </c>
      <c r="Q109" s="202" t="n">
        <f aca="false">0.000000000000431*M109^4-0.000000009468981*M109^3+0.00007943125*M109^2-0.315922089946035*M109+581.911904760909</f>
        <v>68.3567404704968</v>
      </c>
      <c r="R109" s="202" t="n">
        <f aca="false">0.00000000000053542*M109^4-0.00000001191805556*M109^3+0.0001013520833328*M109^2-0.407855158728792*M109+755.035714284427</f>
        <v>87.5858029011978</v>
      </c>
      <c r="U109" s="198" t="str">
        <f aca="false">IF($T$3=$L109,N109,IF(AND($T$3&gt;$L109,$T$3&lt;$L110),N109," "))</f>
        <v> </v>
      </c>
      <c r="V109" s="64" t="str">
        <f aca="false">IF($T$3=$L109,O109,IF(AND($T$3&gt;$L109,$T$3&lt;$L110),O109," "))</f>
        <v> </v>
      </c>
      <c r="W109" s="64" t="str">
        <f aca="false">IF($T$3=$L109,P109,IF(AND($T$3&gt;$L109,$T$3&lt;$L110),P109," "))</f>
        <v> </v>
      </c>
      <c r="X109" s="64" t="str">
        <f aca="false">IF($T$3=$L109,Q109,IF(AND($T$3&gt;$L109,$T$3&lt;$L110),Q109," "))</f>
        <v> </v>
      </c>
      <c r="Y109" s="64" t="str">
        <f aca="false">IF($T$3=$L109,R109,IF(AND($T$3&gt;$L109,$T$3&lt;$L110),R109," "))</f>
        <v> </v>
      </c>
    </row>
    <row r="110" customFormat="false" ht="12.75" hidden="false" customHeight="false" outlineLevel="0" collapsed="false">
      <c r="L110" s="196" t="n">
        <v>0.45</v>
      </c>
      <c r="M110" s="1" t="n">
        <v>5400</v>
      </c>
      <c r="N110" s="202" t="n">
        <f aca="false">8.239E-015*M110^4-0.000000000330366162*M110^3+0.000005049337121175*M110^2-0.0358207160892753*M110+107.497456709614</f>
        <v>16.2891507862224</v>
      </c>
      <c r="O110" s="202" t="n">
        <f aca="false">0.0000000000001625*M110^4-0.0000000036009259*M110^3+0.0000306124999998*M110^2-0.124216931216504*M110+237.276190475796</f>
        <v>30.3237259832425</v>
      </c>
      <c r="P110" s="202" t="n">
        <f aca="false">0.00000000000020208*M110^4-0.00000000487546296*M110^3+0.00004433541666643*M110^2-0.189662037036429*M110+374.716666666096</f>
        <v>47.4822727770381</v>
      </c>
      <c r="Q110" s="202" t="n">
        <f aca="false">0.000000000000431*M110^4-0.000000009468981*M110^3+0.00007943125*M110^2-0.315922089946035*M110+581.911904760909</f>
        <v>67.6059584683198</v>
      </c>
      <c r="R110" s="202" t="n">
        <f aca="false">0.00000000000053542*M110^4-0.00000001191805556*M110^3+0.0001013520833328*M110^2-0.407855158728792*M110+755.035714284427</f>
        <v>86.6505307855581</v>
      </c>
      <c r="U110" s="198" t="str">
        <f aca="false">IF($T$3=$L110,N110,IF(AND($T$3&gt;$L110,$T$3&lt;$L111),N110," "))</f>
        <v> </v>
      </c>
      <c r="V110" s="64" t="str">
        <f aca="false">IF($T$3=$L110,O110,IF(AND($T$3&gt;$L110,$T$3&lt;$L111),O110," "))</f>
        <v> </v>
      </c>
      <c r="W110" s="64" t="str">
        <f aca="false">IF($T$3=$L110,P110,IF(AND($T$3&gt;$L110,$T$3&lt;$L111),P110," "))</f>
        <v> </v>
      </c>
      <c r="X110" s="64" t="str">
        <f aca="false">IF($T$3=$L110,Q110,IF(AND($T$3&gt;$L110,$T$3&lt;$L111),Q110," "))</f>
        <v> </v>
      </c>
      <c r="Y110" s="64" t="str">
        <f aca="false">IF($T$3=$L110,R110,IF(AND($T$3&gt;$L110,$T$3&lt;$L111),R110," "))</f>
        <v> </v>
      </c>
    </row>
    <row r="111" customFormat="false" ht="12.75" hidden="false" customHeight="false" outlineLevel="0" collapsed="false">
      <c r="L111" s="196" t="n">
        <v>0.454166666666667</v>
      </c>
      <c r="M111" s="1" t="n">
        <v>5450</v>
      </c>
      <c r="N111" s="202" t="n">
        <f aca="false">8.239E-015*M111^4-0.000000000330366162*M111^3+0.000005049337121175*M111^2-0.0358207160892753*M111+107.497456709614</f>
        <v>16.0420328666705</v>
      </c>
      <c r="O111" s="202" t="n">
        <f aca="false">0.0000000000001625*M111^4-0.0000000036009259*M111^3+0.0000306124999998*M111^2-0.124216931216504*M111+237.276190475796</f>
        <v>30.0125204366461</v>
      </c>
      <c r="P111" s="202" t="n">
        <f aca="false">0.00000000000020208*M111^4-0.00000000487546296*M111^3+0.00004433541666643*M111^2-0.189662037036429*M111+374.716666666096</f>
        <v>46.980795491965</v>
      </c>
      <c r="Q111" s="202" t="n">
        <f aca="false">0.000000000000431*M111^4-0.000000009468981*M111^3+0.00007943125*M111^2-0.315922089946035*M111+581.911904760909</f>
        <v>66.8623894426432</v>
      </c>
      <c r="R111" s="202" t="n">
        <f aca="false">0.00000000000053542*M111^4-0.00000001191805556*M111^3+0.0001013520833328*M111^2-0.407855158728792*M111+755.035714284427</f>
        <v>85.7250486949725</v>
      </c>
      <c r="U111" s="198" t="str">
        <f aca="false">IF($T$3=$L111,N111,IF(AND($T$3&gt;$L111,$T$3&lt;$L112),N111," "))</f>
        <v> </v>
      </c>
      <c r="V111" s="64" t="str">
        <f aca="false">IF($T$3=$L111,O111,IF(AND($T$3&gt;$L111,$T$3&lt;$L112),O111," "))</f>
        <v> </v>
      </c>
      <c r="W111" s="64" t="str">
        <f aca="false">IF($T$3=$L111,P111,IF(AND($T$3&gt;$L111,$T$3&lt;$L112),P111," "))</f>
        <v> </v>
      </c>
      <c r="X111" s="64" t="str">
        <f aca="false">IF($T$3=$L111,Q111,IF(AND($T$3&gt;$L111,$T$3&lt;$L112),Q111," "))</f>
        <v> </v>
      </c>
      <c r="Y111" s="64" t="str">
        <f aca="false">IF($T$3=$L111,R111,IF(AND($T$3&gt;$L111,$T$3&lt;$L112),R111," "))</f>
        <v> </v>
      </c>
    </row>
    <row r="112" customFormat="false" ht="12.75" hidden="false" customHeight="false" outlineLevel="0" collapsed="false">
      <c r="L112" s="196" t="n">
        <v>0.458333333333333</v>
      </c>
      <c r="M112" s="1" t="n">
        <v>5500</v>
      </c>
      <c r="N112" s="202" t="n">
        <f aca="false">8.239E-015*M112^4-0.000000000330366162*M112^3+0.000005049337121175*M112^2-0.0358207160892753*M112+107.497456709614</f>
        <v>15.8004958688936</v>
      </c>
      <c r="O112" s="202" t="n">
        <f aca="false">0.0000000000001625*M112^4-0.0000000036009259*M112^3+0.0000306124999998*M112^2-0.124216931216504*M112+237.276190475796</f>
        <v>29.704803416474</v>
      </c>
      <c r="P112" s="202" t="n">
        <f aca="false">0.00000000000020208*M112^4-0.00000000487546296*M112^3+0.00004433541666643*M112^2-0.189662037036429*M112+374.716666666096</f>
        <v>46.4824971552439</v>
      </c>
      <c r="Q112" s="202" t="n">
        <f aca="false">0.000000000000431*M112^4-0.000000009468981*M112^3+0.00007943125*M112^2-0.315922089946035*M112+581.911904760909</f>
        <v>66.1259461827167</v>
      </c>
      <c r="R112" s="202" t="n">
        <f aca="false">0.00000000000053542*M112^4-0.00000001191805556*M112^3+0.0001013520833328*M112^2-0.407855158728792*M112+755.035714284427</f>
        <v>84.8091320482705</v>
      </c>
      <c r="U112" s="198" t="str">
        <f aca="false">IF($T$3=$L112,N112,IF(AND($T$3&gt;$L112,$T$3&lt;$L113),N112," "))</f>
        <v> </v>
      </c>
      <c r="V112" s="64" t="str">
        <f aca="false">IF($T$3=$L112,O112,IF(AND($T$3&gt;$L112,$T$3&lt;$L113),O112," "))</f>
        <v> </v>
      </c>
      <c r="W112" s="64" t="str">
        <f aca="false">IF($T$3=$L112,P112,IF(AND($T$3&gt;$L112,$T$3&lt;$L113),P112," "))</f>
        <v> </v>
      </c>
      <c r="X112" s="64" t="str">
        <f aca="false">IF($T$3=$L112,Q112,IF(AND($T$3&gt;$L112,$T$3&lt;$L113),Q112," "))</f>
        <v> </v>
      </c>
      <c r="Y112" s="64" t="str">
        <f aca="false">IF($T$3=$L112,R112,IF(AND($T$3&gt;$L112,$T$3&lt;$L113),R112," "))</f>
        <v> </v>
      </c>
    </row>
    <row r="113" customFormat="false" ht="12.75" hidden="false" customHeight="false" outlineLevel="0" collapsed="false">
      <c r="L113" s="196" t="n">
        <v>0.4625</v>
      </c>
      <c r="M113" s="1" t="n">
        <v>5550</v>
      </c>
      <c r="N113" s="202" t="n">
        <f aca="false">8.239E-015*M113^4-0.000000000330366162*M113^3+0.000005049337121175*M113^2-0.0358207160892753*M113+107.497456709614</f>
        <v>15.564427343845</v>
      </c>
      <c r="O113" s="202" t="n">
        <f aca="false">0.0000000000001625*M113^4-0.0000000036009259*M113^3+0.0000306124999998*M113^2-0.124216931216504*M113+237.276190475796</f>
        <v>29.4005432908007</v>
      </c>
      <c r="P113" s="202" t="n">
        <f aca="false">0.00000000000020208*M113^4-0.00000000487546296*M113^3+0.00004433541666643*M113^2-0.189662037036429*M113+374.716666666096</f>
        <v>45.9870403336553</v>
      </c>
      <c r="Q113" s="202" t="n">
        <f aca="false">0.000000000000431*M113^4-0.000000009468981*M113^3+0.00007943125*M113^2-0.315922089946035*M113+581.911904760909</f>
        <v>65.3966061277897</v>
      </c>
      <c r="R113" s="202" t="n">
        <f aca="false">0.00000000000053542*M113^4-0.00000001191805556*M113^3+0.0001013520833328*M113^2-0.407855158728792*M113+755.035714284427</f>
        <v>83.902636577283</v>
      </c>
      <c r="U113" s="198" t="str">
        <f aca="false">IF($T$3=$L113,N113,IF(AND($T$3&gt;$L113,$T$3&lt;$L114),N113," "))</f>
        <v> </v>
      </c>
      <c r="V113" s="64" t="str">
        <f aca="false">IF($T$3=$L113,O113,IF(AND($T$3&gt;$L113,$T$3&lt;$L114),O113," "))</f>
        <v> </v>
      </c>
      <c r="W113" s="64" t="str">
        <f aca="false">IF($T$3=$L113,P113,IF(AND($T$3&gt;$L113,$T$3&lt;$L114),P113," "))</f>
        <v> </v>
      </c>
      <c r="X113" s="64" t="str">
        <f aca="false">IF($T$3=$L113,Q113,IF(AND($T$3&gt;$L113,$T$3&lt;$L114),Q113," "))</f>
        <v> </v>
      </c>
      <c r="Y113" s="64" t="str">
        <f aca="false">IF($T$3=$L113,R113,IF(AND($T$3&gt;$L113,$T$3&lt;$L114),R113," "))</f>
        <v> </v>
      </c>
    </row>
    <row r="114" customFormat="false" ht="12.75" hidden="false" customHeight="false" outlineLevel="0" collapsed="false">
      <c r="L114" s="196" t="n">
        <v>0.466666666666667</v>
      </c>
      <c r="M114" s="1" t="n">
        <v>5600</v>
      </c>
      <c r="N114" s="202" t="n">
        <f aca="false">8.239E-015*M114^4-0.000000000330366162*M114^3+0.000005049337121175*M114^2-0.0358207160892753*M114+107.497456709614</f>
        <v>15.3337160783283</v>
      </c>
      <c r="O114" s="202" t="n">
        <f aca="false">0.0000000000001625*M114^4-0.0000000036009259*M114^3+0.0000306124999998*M114^2-0.124216931216504*M114+237.276190475796</f>
        <v>29.0997328027016</v>
      </c>
      <c r="P114" s="202" t="n">
        <f aca="false">0.00000000000020208*M114^4-0.00000000487546296*M114^3+0.00004433541666643*M114^2-0.189662037036429*M114+374.716666666096</f>
        <v>45.4941179059783</v>
      </c>
      <c r="Q114" s="202" t="n">
        <f aca="false">0.000000000000431*M114^4-0.000000009468981*M114^3+0.00007943125*M114^2-0.315922089946035*M114+581.911904760909</f>
        <v>64.6744113671132</v>
      </c>
      <c r="R114" s="202" t="n">
        <f aca="false">0.00000000000053542*M114^4-0.00000001191805556*M114^3+0.0001013520833328*M114^2-0.407855158728792*M114+755.035714284427</f>
        <v>83.00549832684</v>
      </c>
      <c r="U114" s="198" t="str">
        <f aca="false">IF($T$3=$L114,N114,IF(AND($T$3&gt;$L114,$T$3&lt;$L115),N114," "))</f>
        <v> </v>
      </c>
      <c r="V114" s="64" t="str">
        <f aca="false">IF($T$3=$L114,O114,IF(AND($T$3&gt;$L114,$T$3&lt;$L115),O114," "))</f>
        <v> </v>
      </c>
      <c r="W114" s="64" t="str">
        <f aca="false">IF($T$3=$L114,P114,IF(AND($T$3&gt;$L114,$T$3&lt;$L115),P114," "))</f>
        <v> </v>
      </c>
      <c r="X114" s="64" t="str">
        <f aca="false">IF($T$3=$L114,Q114,IF(AND($T$3&gt;$L114,$T$3&lt;$L115),Q114," "))</f>
        <v> </v>
      </c>
      <c r="Y114" s="64" t="str">
        <f aca="false">IF($T$3=$L114,R114,IF(AND($T$3&gt;$L114,$T$3&lt;$L115),R114," "))</f>
        <v> </v>
      </c>
    </row>
    <row r="115" customFormat="false" ht="12.75" hidden="false" customHeight="false" outlineLevel="0" collapsed="false">
      <c r="L115" s="196" t="n">
        <v>0.470833333333333</v>
      </c>
      <c r="M115" s="1" t="n">
        <v>5650</v>
      </c>
      <c r="N115" s="202" t="n">
        <f aca="false">8.239E-015*M115^4-0.000000000330366162*M115^3+0.000005049337121175*M115^2-0.0358207160892753*M115+107.497456709614</f>
        <v>15.108252094997</v>
      </c>
      <c r="O115" s="202" t="n">
        <f aca="false">0.0000000000001625*M115^4-0.0000000036009259*M115^3+0.0000306124999998*M115^2-0.124216931216504*M115+237.276190475796</f>
        <v>28.8023890702513</v>
      </c>
      <c r="P115" s="202" t="n">
        <f aca="false">0.00000000000020208*M115^4-0.00000000487546296*M115^3+0.00004433541666643*M115^2-0.189662037036429*M115+374.716666666096</f>
        <v>45.0034530629936</v>
      </c>
      <c r="Q115" s="202" t="n">
        <f aca="false">0.000000000000431*M115^4-0.000000009468981*M115^3+0.00007943125*M115^2-0.315922089946035*M115+581.911904760909</f>
        <v>63.9594686399362</v>
      </c>
      <c r="R115" s="202" t="n">
        <f aca="false">0.00000000000053542*M115^4-0.00000001191805556*M115^3+0.0001013520833328*M115^2-0.407855158728792*M115+755.035714284427</f>
        <v>82.1177336547695</v>
      </c>
      <c r="U115" s="198" t="str">
        <f aca="false">IF($T$3=$L115,N115,IF(AND($T$3&gt;$L115,$T$3&lt;$L116),N115," "))</f>
        <v> </v>
      </c>
      <c r="V115" s="64" t="str">
        <f aca="false">IF($T$3=$L115,O115,IF(AND($T$3&gt;$L115,$T$3&lt;$L116),O115," "))</f>
        <v> </v>
      </c>
      <c r="W115" s="64" t="str">
        <f aca="false">IF($T$3=$L115,P115,IF(AND($T$3&gt;$L115,$T$3&lt;$L116),P115," "))</f>
        <v> </v>
      </c>
      <c r="X115" s="64" t="str">
        <f aca="false">IF($T$3=$L115,Q115,IF(AND($T$3&gt;$L115,$T$3&lt;$L116),Q115," "))</f>
        <v> </v>
      </c>
      <c r="Y115" s="64" t="str">
        <f aca="false">IF($T$3=$L115,R115,IF(AND($T$3&gt;$L115,$T$3&lt;$L116),R115," "))</f>
        <v> </v>
      </c>
    </row>
    <row r="116" customFormat="false" ht="12.75" hidden="false" customHeight="false" outlineLevel="0" collapsed="false">
      <c r="L116" s="196" t="n">
        <v>0.475</v>
      </c>
      <c r="M116" s="1" t="n">
        <v>5700</v>
      </c>
      <c r="N116" s="202" t="n">
        <f aca="false">8.239E-015*M116^4-0.000000000330366162*M116^3+0.000005049337121175*M116^2-0.0358207160892753*M116+107.497456709614</f>
        <v>14.8879266523545</v>
      </c>
      <c r="O116" s="202" t="n">
        <f aca="false">0.0000000000001625*M116^4-0.0000000036009259*M116^3+0.0000306124999998*M116^2-0.124216931216504*M116+237.276190475796</f>
        <v>28.5085535865251</v>
      </c>
      <c r="P116" s="202" t="n">
        <f aca="false">0.00000000000020208*M116^4-0.00000000487546296*M116^3+0.00004433541666643*M116^2-0.189662037036429*M116+374.716666666096</f>
        <v>44.5147993074814</v>
      </c>
      <c r="Q116" s="202" t="n">
        <f aca="false">0.000000000000431*M116^4-0.000000009468981*M116^3+0.00007943125*M116^2-0.315922089946035*M116+581.911904760909</f>
        <v>63.2519493355094</v>
      </c>
      <c r="R116" s="202" t="n">
        <f aca="false">0.00000000000053542*M116^4-0.00000001191805556*M116^3+0.0001013520833328*M116^2-0.407855158728792*M116+755.035714284427</f>
        <v>81.2394392319039</v>
      </c>
      <c r="U116" s="198" t="str">
        <f aca="false">IF($T$3=$L116,N116,IF(AND($T$3&gt;$L116,$T$3&lt;$L117),N116," "))</f>
        <v> </v>
      </c>
      <c r="V116" s="64" t="str">
        <f aca="false">IF($T$3=$L116,O116,IF(AND($T$3&gt;$L116,$T$3&lt;$L117),O116," "))</f>
        <v> </v>
      </c>
      <c r="W116" s="64" t="str">
        <f aca="false">IF($T$3=$L116,P116,IF(AND($T$3&gt;$L116,$T$3&lt;$L117),P116," "))</f>
        <v> </v>
      </c>
      <c r="X116" s="64" t="str">
        <f aca="false">IF($T$3=$L116,Q116,IF(AND($T$3&gt;$L116,$T$3&lt;$L117),Q116," "))</f>
        <v> </v>
      </c>
      <c r="Y116" s="64" t="str">
        <f aca="false">IF($T$3=$L116,R116,IF(AND($T$3&gt;$L116,$T$3&lt;$L117),R116," "))</f>
        <v> </v>
      </c>
    </row>
    <row r="117" customFormat="false" ht="12.75" hidden="false" customHeight="false" outlineLevel="0" collapsed="false">
      <c r="L117" s="196" t="n">
        <v>0.479166666666667</v>
      </c>
      <c r="M117" s="1" t="n">
        <v>5750</v>
      </c>
      <c r="N117" s="202" t="n">
        <f aca="false">8.239E-015*M117^4-0.000000000330366162*M117^3+0.000005049337121175*M117^2-0.0358207160892753*M117+107.497456709614</f>
        <v>14.6726322447545</v>
      </c>
      <c r="O117" s="202" t="n">
        <f aca="false">0.0000000000001625*M117^4-0.0000000036009259*M117^3+0.0000306124999998*M117^2-0.124216931216504*M117+237.276190475796</f>
        <v>28.218292219598</v>
      </c>
      <c r="P117" s="202" t="n">
        <f aca="false">0.00000000000020208*M117^4-0.00000000487546296*M117^3+0.00004433541666643*M117^2-0.189662037036429*M117+374.716666666096</f>
        <v>44.0279404542212</v>
      </c>
      <c r="Q117" s="202" t="n">
        <f aca="false">0.000000000000431*M117^4-0.000000009468981*M117^3+0.00007943125*M117^2-0.315922089946035*M117+581.911904760909</f>
        <v>62.5520894930828</v>
      </c>
      <c r="R117" s="202" t="n">
        <f aca="false">0.00000000000053542*M117^4-0.00000001191805556*M117^3+0.0001013520833328*M117^2-0.407855158728792*M117+755.035714284427</f>
        <v>80.3707920420728</v>
      </c>
      <c r="U117" s="198" t="str">
        <f aca="false">IF($T$3=$L117,N117,IF(AND($T$3&gt;$L117,$T$3&lt;$L118),N117," "))</f>
        <v> </v>
      </c>
      <c r="V117" s="64" t="str">
        <f aca="false">IF($T$3=$L117,O117,IF(AND($T$3&gt;$L117,$T$3&lt;$L118),O117," "))</f>
        <v> </v>
      </c>
      <c r="W117" s="64" t="str">
        <f aca="false">IF($T$3=$L117,P117,IF(AND($T$3&gt;$L117,$T$3&lt;$L118),P117," "))</f>
        <v> </v>
      </c>
      <c r="X117" s="64" t="str">
        <f aca="false">IF($T$3=$L117,Q117,IF(AND($T$3&gt;$L117,$T$3&lt;$L118),Q117," "))</f>
        <v> </v>
      </c>
      <c r="Y117" s="64" t="str">
        <f aca="false">IF($T$3=$L117,R117,IF(AND($T$3&gt;$L117,$T$3&lt;$L118),R117," "))</f>
        <v> </v>
      </c>
    </row>
    <row r="118" customFormat="false" ht="12.75" hidden="false" customHeight="false" outlineLevel="0" collapsed="false">
      <c r="L118" s="196" t="n">
        <v>0.483333333333333</v>
      </c>
      <c r="M118" s="1" t="n">
        <v>5800</v>
      </c>
      <c r="N118" s="202" t="n">
        <f aca="false">8.239E-015*M118^4-0.000000000330366162*M118^3+0.000005049337121175*M118^2-0.0358207160892753*M118+107.497456709614</f>
        <v>14.4622626024003</v>
      </c>
      <c r="O118" s="202" t="n">
        <f aca="false">0.0000000000001625*M118^4-0.0000000036009259*M118^3+0.0000306124999998*M118^2-0.124216931216504*M118+237.276190475796</f>
        <v>27.9316952125449</v>
      </c>
      <c r="P118" s="202" t="n">
        <f aca="false">0.00000000000020208*M118^4-0.00000000487546296*M118^3+0.00004433541666643*M118^2-0.189662037036429*M118+374.716666666096</f>
        <v>43.5426906299931</v>
      </c>
      <c r="Q118" s="202" t="n">
        <f aca="false">0.000000000000431*M118^4-0.000000009468981*M118^3+0.00007943125*M118^2-0.315922089946035*M118+581.911904760909</f>
        <v>61.8601898019062</v>
      </c>
      <c r="R118" s="202" t="n">
        <f aca="false">0.00000000000053542*M118^4-0.00000001191805556*M118^3+0.0001013520833328*M118^2-0.407855158728792*M118+755.035714284427</f>
        <v>79.5120493821054</v>
      </c>
      <c r="U118" s="198" t="str">
        <f aca="false">IF($T$3=$L118,N118,IF(AND($T$3&gt;$L118,$T$3&lt;$L119),N118," "))</f>
        <v> </v>
      </c>
      <c r="V118" s="64" t="str">
        <f aca="false">IF($T$3=$L118,O118,IF(AND($T$3&gt;$L118,$T$3&lt;$L119),O118," "))</f>
        <v> </v>
      </c>
      <c r="W118" s="64" t="str">
        <f aca="false">IF($T$3=$L118,P118,IF(AND($T$3&gt;$L118,$T$3&lt;$L119),P118," "))</f>
        <v> </v>
      </c>
      <c r="X118" s="64" t="str">
        <f aca="false">IF($T$3=$L118,Q118,IF(AND($T$3&gt;$L118,$T$3&lt;$L119),Q118," "))</f>
        <v> </v>
      </c>
      <c r="Y118" s="64" t="str">
        <f aca="false">IF($T$3=$L118,R118,IF(AND($T$3&gt;$L118,$T$3&lt;$L119),R118," "))</f>
        <v> </v>
      </c>
    </row>
    <row r="119" customFormat="false" ht="12.75" hidden="false" customHeight="false" outlineLevel="0" collapsed="false">
      <c r="L119" s="196" t="n">
        <v>0.4875</v>
      </c>
      <c r="M119" s="1" t="n">
        <v>5850</v>
      </c>
      <c r="N119" s="202" t="n">
        <f aca="false">8.239E-015*M119^4-0.000000000330366162*M119^3+0.000005049337121175*M119^2-0.0358207160892753*M119+107.497456709614</f>
        <v>14.2567126913454</v>
      </c>
      <c r="O119" s="202" t="n">
        <f aca="false">0.0000000000001625*M119^4-0.0000000036009259*M119^3+0.0000306124999998*M119^2-0.124216931216504*M119+237.276190475796</f>
        <v>27.6488771834407</v>
      </c>
      <c r="P119" s="202" t="n">
        <f aca="false">0.00000000000020208*M119^4-0.00000000487546296*M119^3+0.00004433541666643*M119^2-0.189662037036429*M119+374.716666666096</f>
        <v>43.0588942735769</v>
      </c>
      <c r="Q119" s="202" t="n">
        <f aca="false">0.000000000000431*M119^4-0.000000009468981*M119^3+0.00007943125*M119^2-0.315922089946035*M119+581.911904760909</f>
        <v>61.1766156012293</v>
      </c>
      <c r="R119" s="202" t="n">
        <f aca="false">0.00000000000053542*M119^4-0.00000001191805556*M119^3+0.0001013520833328*M119^2-0.407855158728792*M119+755.035714284427</f>
        <v>78.6635488618318</v>
      </c>
      <c r="U119" s="198" t="str">
        <f aca="false">IF($T$3=$L119,N119,IF(AND($T$3&gt;$L119,$T$3&lt;$L120),N119," "))</f>
        <v> </v>
      </c>
      <c r="V119" s="64" t="str">
        <f aca="false">IF($T$3=$L119,O119,IF(AND($T$3&gt;$L119,$T$3&lt;$L120),O119," "))</f>
        <v> </v>
      </c>
      <c r="W119" s="64" t="str">
        <f aca="false">IF($T$3=$L119,P119,IF(AND($T$3&gt;$L119,$T$3&lt;$L120),P119," "))</f>
        <v> </v>
      </c>
      <c r="X119" s="64" t="str">
        <f aca="false">IF($T$3=$L119,Q119,IF(AND($T$3&gt;$L119,$T$3&lt;$L120),Q119," "))</f>
        <v> </v>
      </c>
      <c r="Y119" s="64" t="str">
        <f aca="false">IF($T$3=$L119,R119,IF(AND($T$3&gt;$L119,$T$3&lt;$L120),R119," "))</f>
        <v> </v>
      </c>
    </row>
    <row r="120" customFormat="false" ht="12.75" hidden="false" customHeight="false" outlineLevel="0" collapsed="false">
      <c r="L120" s="196" t="n">
        <v>0.491666666666667</v>
      </c>
      <c r="M120" s="1" t="n">
        <v>5900</v>
      </c>
      <c r="N120" s="202" t="n">
        <f aca="false">8.239E-015*M120^4-0.000000000330366162*M120^3+0.000005049337121175*M120^2-0.0358207160892753*M120+107.497456709614</f>
        <v>14.0558787134935</v>
      </c>
      <c r="O120" s="202" t="n">
        <f aca="false">0.0000000000001625*M120^4-0.0000000036009259*M120^3+0.0000306124999998*M120^2-0.124216931216504*M120+237.276190475796</f>
        <v>27.3699771253603</v>
      </c>
      <c r="P120" s="202" t="n">
        <f aca="false">0.00000000000020208*M120^4-0.00000000487546296*M120^3+0.00004433541666643*M120^2-0.189662037036429*M120+374.716666666096</f>
        <v>42.5764261357531</v>
      </c>
      <c r="Q120" s="202" t="n">
        <f aca="false">0.000000000000431*M120^4-0.000000009468981*M120^3+0.00007943125*M120^2-0.315922089946035*M120+581.911904760909</f>
        <v>60.5017968803024</v>
      </c>
      <c r="R120" s="202" t="n">
        <f aca="false">0.00000000000053542*M120^4-0.00000001191805556*M120^3+0.0001013520833328*M120^2-0.407855158728792*M120+755.035714284427</f>
        <v>77.8257084040816</v>
      </c>
      <c r="U120" s="198" t="str">
        <f aca="false">IF($T$3=$L120,N120,IF(AND($T$3&gt;$L120,$T$3&lt;$L121),N120," "))</f>
        <v> </v>
      </c>
      <c r="V120" s="64" t="str">
        <f aca="false">IF($T$3=$L120,O120,IF(AND($T$3&gt;$L120,$T$3&lt;$L121),O120," "))</f>
        <v> </v>
      </c>
      <c r="W120" s="64" t="str">
        <f aca="false">IF($T$3=$L120,P120,IF(AND($T$3&gt;$L120,$T$3&lt;$L121),P120," "))</f>
        <v> </v>
      </c>
      <c r="X120" s="64" t="str">
        <f aca="false">IF($T$3=$L120,Q120,IF(AND($T$3&gt;$L120,$T$3&lt;$L121),Q120," "))</f>
        <v> </v>
      </c>
      <c r="Y120" s="64" t="str">
        <f aca="false">IF($T$3=$L120,R120,IF(AND($T$3&gt;$L120,$T$3&lt;$L121),R120," "))</f>
        <v> </v>
      </c>
    </row>
    <row r="121" customFormat="false" ht="12.75" hidden="false" customHeight="false" outlineLevel="0" collapsed="false">
      <c r="L121" s="196" t="n">
        <v>0.495833333333333</v>
      </c>
      <c r="M121" s="1" t="n">
        <v>5950</v>
      </c>
      <c r="N121" s="202" t="n">
        <f aca="false">8.239E-015*M121^4-0.000000000330366162*M121^3+0.000005049337121175*M121^2-0.0358207160892753*M121+107.497456709614</f>
        <v>13.8596581065979</v>
      </c>
      <c r="O121" s="202" t="n">
        <f aca="false">0.0000000000001625*M121^4-0.0000000036009259*M121^3+0.0000306124999998*M121^2-0.124216931216504*M121+237.276190475796</f>
        <v>27.0951584063793</v>
      </c>
      <c r="P121" s="202" t="n">
        <f aca="false">0.00000000000020208*M121^4-0.00000000487546296*M121^3+0.00004433541666643*M121^2-0.189662037036429*M121+374.716666666096</f>
        <v>42.0951912793016</v>
      </c>
      <c r="Q121" s="202" t="n">
        <f aca="false">0.000000000000431*M121^4-0.000000009468981*M121^3+0.00007943125*M121^2-0.315922089946035*M121+581.911904760909</f>
        <v>59.836228278376</v>
      </c>
      <c r="R121" s="202" t="n">
        <f aca="false">0.00000000000053542*M121^4-0.00000001191805556*M121^3+0.0001013520833328*M121^2-0.407855158728792*M121+755.035714284427</f>
        <v>76.9990262446867</v>
      </c>
      <c r="U121" s="198" t="str">
        <f aca="false">IF($T$3=$L121,N121,IF(AND($T$3&gt;$L121,$T$3&lt;$L122),N121," "))</f>
        <v> </v>
      </c>
      <c r="V121" s="64" t="str">
        <f aca="false">IF($T$3=$L121,O121,IF(AND($T$3&gt;$L121,$T$3&lt;$L122),O121," "))</f>
        <v> </v>
      </c>
      <c r="W121" s="64" t="str">
        <f aca="false">IF($T$3=$L121,P121,IF(AND($T$3&gt;$L121,$T$3&lt;$L122),P121," "))</f>
        <v> </v>
      </c>
      <c r="X121" s="64" t="str">
        <f aca="false">IF($T$3=$L121,Q121,IF(AND($T$3&gt;$L121,$T$3&lt;$L122),Q121," "))</f>
        <v> </v>
      </c>
      <c r="Y121" s="64" t="str">
        <f aca="false">IF($T$3=$L121,R121,IF(AND($T$3&gt;$L121,$T$3&lt;$L122),R121," "))</f>
        <v> </v>
      </c>
    </row>
    <row r="122" customFormat="false" ht="12.75" hidden="false" customHeight="false" outlineLevel="0" collapsed="false">
      <c r="L122" s="196" t="n">
        <v>0.5</v>
      </c>
      <c r="M122" s="1" t="n">
        <v>6000</v>
      </c>
      <c r="N122" s="202" t="n">
        <f aca="false">8.239E-015*M122^4-0.000000000330366162*M122^3+0.000005049337121175*M122^2-0.0358207160892753*M122+107.497456709614</f>
        <v>13.6679495442622</v>
      </c>
      <c r="O122" s="202" t="n">
        <f aca="false">0.0000000000001625*M122^4-0.0000000036009259*M122^3+0.0000306124999998*M122^2-0.124216931216504*M122+237.276190475796</f>
        <v>26.8246087695721</v>
      </c>
      <c r="P122" s="202" t="n">
        <f aca="false">0.00000000000020208*M122^4-0.00000000487546296*M122^3+0.00004433541666643*M122^2-0.189662037036429*M122+374.716666666096</f>
        <v>41.6151250790019</v>
      </c>
      <c r="Q122" s="202" t="n">
        <f aca="false">0.000000000000431*M122^4-0.000000009468981*M122^3+0.00007943125*M122^2-0.315922089946035*M122+581.911904760909</f>
        <v>59.1804690846989</v>
      </c>
      <c r="R122" s="202" t="n">
        <f aca="false">0.00000000000053542*M122^4-0.00000001191805556*M122^3+0.0001013520833328*M122^2-0.407855158728792*M122+755.035714284427</f>
        <v>76.1840809324746</v>
      </c>
      <c r="U122" s="198" t="str">
        <f aca="false">IF($T$3=$L122,N122,IF(AND($T$3&gt;$L122,$T$3&lt;$L123),N122," "))</f>
        <v> </v>
      </c>
      <c r="V122" s="64" t="str">
        <f aca="false">IF($T$3=$L122,O122,IF(AND($T$3&gt;$L122,$T$3&lt;$L123),O122," "))</f>
        <v> </v>
      </c>
      <c r="W122" s="64" t="str">
        <f aca="false">IF($T$3=$L122,P122,IF(AND($T$3&gt;$L122,$T$3&lt;$L123),P122," "))</f>
        <v> </v>
      </c>
      <c r="X122" s="64" t="str">
        <f aca="false">IF($T$3=$L122,Q122,IF(AND($T$3&gt;$L122,$T$3&lt;$L123),Q122," "))</f>
        <v> </v>
      </c>
      <c r="Y122" s="64" t="str">
        <f aca="false">IF($T$3=$L122,R122,IF(AND($T$3&gt;$L122,$T$3&lt;$L123),R122," "))</f>
        <v> </v>
      </c>
    </row>
    <row r="123" customFormat="false" ht="12.75" hidden="false" customHeight="false" outlineLevel="0" collapsed="false">
      <c r="L123" s="196" t="n">
        <v>0.504166666666667</v>
      </c>
      <c r="M123" s="1" t="n">
        <v>6050</v>
      </c>
      <c r="N123" s="202" t="n">
        <f aca="false">8.239E-015*M123^4-0.000000000330366162*M123^3+0.000005049337121175*M123^2-0.0358207160892753*M123+107.497456709614</f>
        <v>13.4806529359399</v>
      </c>
      <c r="O123" s="202" t="n">
        <f aca="false">0.0000000000001625*M123^4-0.0000000036009259*M123^3+0.0000306124999998*M123^2-0.124216931216504*M123+237.276190475796</f>
        <v>26.5585403330138</v>
      </c>
      <c r="P123" s="202" t="n">
        <f aca="false">0.00000000000020208*M123^4-0.00000000487546296*M123^3+0.00004433541666643*M123^2-0.189662037036429*M123+374.716666666096</f>
        <v>41.1361932216346</v>
      </c>
      <c r="Q123" s="202" t="n">
        <f aca="false">0.000000000000431*M123^4-0.000000009468981*M123^3+0.00007943125*M123^2-0.315922089946035*M123+581.911904760909</f>
        <v>58.5351432385221</v>
      </c>
      <c r="R123" s="202" t="n">
        <f aca="false">0.00000000000053542*M123^4-0.00000001191805556*M123^3+0.0001013520833328*M123^2-0.407855158728792*M123+755.035714284427</f>
        <v>75.3815313292774</v>
      </c>
      <c r="U123" s="198" t="str">
        <f aca="false">IF($T$3=$L123,N123,IF(AND($T$3&gt;$L123,$T$3&lt;$L124),N123," "))</f>
        <v> </v>
      </c>
      <c r="V123" s="64" t="str">
        <f aca="false">IF($T$3=$L123,O123,IF(AND($T$3&gt;$L123,$T$3&lt;$L124),O123," "))</f>
        <v> </v>
      </c>
      <c r="W123" s="64" t="str">
        <f aca="false">IF($T$3=$L123,P123,IF(AND($T$3&gt;$L123,$T$3&lt;$L124),P123," "))</f>
        <v> </v>
      </c>
      <c r="X123" s="64" t="str">
        <f aca="false">IF($T$3=$L123,Q123,IF(AND($T$3&gt;$L123,$T$3&lt;$L124),Q123," "))</f>
        <v> </v>
      </c>
      <c r="Y123" s="64" t="str">
        <f aca="false">IF($T$3=$L123,R123,IF(AND($T$3&gt;$L123,$T$3&lt;$L124),R123," "))</f>
        <v> </v>
      </c>
    </row>
    <row r="124" customFormat="false" ht="12.75" hidden="false" customHeight="false" outlineLevel="0" collapsed="false">
      <c r="L124" s="196" t="n">
        <v>0.508333333333333</v>
      </c>
      <c r="M124" s="1" t="n">
        <v>6100</v>
      </c>
      <c r="N124" s="202" t="n">
        <f aca="false">8.239E-015*M124^4-0.000000000330366162*M124^3+0.000005049337121175*M124^2-0.0358207160892753*M124+107.497456709614</f>
        <v>13.2976694269344</v>
      </c>
      <c r="O124" s="202" t="n">
        <f aca="false">0.0000000000001625*M124^4-0.0000000036009259*M124^3+0.0000306124999998*M124^2-0.124216931216504*M124+237.276190475796</f>
        <v>26.2971895897795</v>
      </c>
      <c r="P124" s="202" t="n">
        <f aca="false">0.00000000000020208*M124^4-0.00000000487546296*M124^3+0.00004433541666643*M124^2-0.189662037036429*M124+374.716666666096</f>
        <v>40.6583917059791</v>
      </c>
      <c r="Q124" s="202" t="n">
        <f aca="false">0.000000000000431*M124^4-0.000000009468981*M124^3+0.00007943125*M124^2-0.315922089946035*M124+581.911904760909</f>
        <v>57.9009393290955</v>
      </c>
      <c r="R124" s="202" t="n">
        <f aca="false">0.00000000000053542*M124^4-0.00000001191805556*M124^3+0.0001013520833328*M124^2-0.407855158728792*M124+755.035714284427</f>
        <v>74.5921166099239</v>
      </c>
      <c r="U124" s="198" t="str">
        <f aca="false">IF($T$3=$L124,N124,IF(AND($T$3&gt;$L124,$T$3&lt;$L125),N124," "))</f>
        <v> </v>
      </c>
      <c r="V124" s="64" t="str">
        <f aca="false">IF($T$3=$L124,O124,IF(AND($T$3&gt;$L124,$T$3&lt;$L125),O124," "))</f>
        <v> </v>
      </c>
      <c r="W124" s="64" t="str">
        <f aca="false">IF($T$3=$L124,P124,IF(AND($T$3&gt;$L124,$T$3&lt;$L125),P124," "))</f>
        <v> </v>
      </c>
      <c r="X124" s="64" t="str">
        <f aca="false">IF($T$3=$L124,Q124,IF(AND($T$3&gt;$L124,$T$3&lt;$L125),Q124," "))</f>
        <v> </v>
      </c>
      <c r="Y124" s="64" t="str">
        <f aca="false">IF($T$3=$L124,R124,IF(AND($T$3&gt;$L124,$T$3&lt;$L125),R124," "))</f>
        <v> </v>
      </c>
    </row>
    <row r="125" customFormat="false" ht="12.75" hidden="false" customHeight="false" outlineLevel="0" collapsed="false">
      <c r="L125" s="196" t="n">
        <v>0.5125</v>
      </c>
      <c r="M125" s="1" t="n">
        <v>6150</v>
      </c>
      <c r="N125" s="202" t="n">
        <f aca="false">8.239E-015*M125^4-0.000000000330366162*M125^3+0.000005049337121175*M125^2-0.0358207160892753*M125+107.497456709614</f>
        <v>13.1189013983993</v>
      </c>
      <c r="O125" s="202" t="n">
        <f aca="false">0.0000000000001625*M125^4-0.0000000036009259*M125^3+0.0000306124999998*M125^2-0.124216931216504*M125+237.276190475796</f>
        <v>26.0408174079443</v>
      </c>
      <c r="P125" s="202" t="n">
        <f aca="false">0.00000000000020208*M125^4-0.00000000487546296*M125^3+0.00004433541666643*M125^2-0.189662037036429*M125+374.716666666096</f>
        <v>40.1817468428161</v>
      </c>
      <c r="Q125" s="202" t="n">
        <f aca="false">0.000000000000431*M125^4-0.000000009468981*M125^3+0.00007943125*M125^2-0.315922089946035*M125+581.911904760909</f>
        <v>57.2786105956686</v>
      </c>
      <c r="R125" s="202" t="n">
        <f aca="false">0.00000000000053542*M125^4-0.00000001191805556*M125^3+0.0001013520833328*M125^2-0.407855158728792*M125+755.035714284427</f>
        <v>73.8166562622438</v>
      </c>
      <c r="U125" s="198" t="str">
        <f aca="false">IF($T$3=$L125,N125,IF(AND($T$3&gt;$L125,$T$3&lt;$L126),N125," "))</f>
        <v> </v>
      </c>
      <c r="V125" s="64" t="str">
        <f aca="false">IF($T$3=$L125,O125,IF(AND($T$3&gt;$L125,$T$3&lt;$L126),O125," "))</f>
        <v> </v>
      </c>
      <c r="W125" s="64" t="str">
        <f aca="false">IF($T$3=$L125,P125,IF(AND($T$3&gt;$L125,$T$3&lt;$L126),P125," "))</f>
        <v> </v>
      </c>
      <c r="X125" s="64" t="str">
        <f aca="false">IF($T$3=$L125,Q125,IF(AND($T$3&gt;$L125,$T$3&lt;$L126),Q125," "))</f>
        <v> </v>
      </c>
      <c r="Y125" s="64" t="str">
        <f aca="false">IF($T$3=$L125,R125,IF(AND($T$3&gt;$L125,$T$3&lt;$L126),R125," "))</f>
        <v> </v>
      </c>
    </row>
    <row r="126" customFormat="false" ht="12.75" hidden="false" customHeight="false" outlineLevel="0" collapsed="false">
      <c r="L126" s="196" t="n">
        <v>0.516666666666667</v>
      </c>
      <c r="M126" s="1" t="n">
        <v>6200</v>
      </c>
      <c r="N126" s="202" t="n">
        <f aca="false">8.239E-015*M126^4-0.000000000330366162*M126^3+0.000005049337121175*M126^2-0.0358207160892753*M126+107.497456709614</f>
        <v>12.9442524673382</v>
      </c>
      <c r="O126" s="202" t="n">
        <f aca="false">0.0000000000001625*M126^4-0.0000000036009259*M126^3+0.0000306124999998*M126^2-0.124216931216504*M126+237.276190475796</f>
        <v>25.7897090305831</v>
      </c>
      <c r="P126" s="202" t="n">
        <f aca="false">0.00000000000020208*M126^4-0.00000000487546296*M126^3+0.00004433541666643*M126^2-0.189662037036429*M126+374.716666666096</f>
        <v>39.7063152549255</v>
      </c>
      <c r="Q126" s="202" t="n">
        <f aca="false">0.000000000000431*M126^4-0.000000009468981*M126^3+0.00007943125*M126^2-0.315922089946035*M126+581.911904760909</f>
        <v>56.6689749274922</v>
      </c>
      <c r="R126" s="202" t="n">
        <f aca="false">0.00000000000053542*M126^4-0.00000001191805556*M126^3+0.0001013520833328*M126^2-0.407855158728792*M126+755.035714284427</f>
        <v>73.0560500870685</v>
      </c>
      <c r="U126" s="198" t="str">
        <f aca="false">IF($T$3=$L126,N126,IF(AND($T$3&gt;$L126,$T$3&lt;$L127),N126," "))</f>
        <v> </v>
      </c>
      <c r="V126" s="64" t="str">
        <f aca="false">IF($T$3=$L126,O126,IF(AND($T$3&gt;$L126,$T$3&lt;$L127),O126," "))</f>
        <v> </v>
      </c>
      <c r="W126" s="64" t="str">
        <f aca="false">IF($T$3=$L126,P126,IF(AND($T$3&gt;$L126,$T$3&lt;$L127),P126," "))</f>
        <v> </v>
      </c>
      <c r="X126" s="64" t="str">
        <f aca="false">IF($T$3=$L126,Q126,IF(AND($T$3&gt;$L126,$T$3&lt;$L127),Q126," "))</f>
        <v> </v>
      </c>
      <c r="Y126" s="64" t="str">
        <f aca="false">IF($T$3=$L126,R126,IF(AND($T$3&gt;$L126,$T$3&lt;$L127),R126," "))</f>
        <v> </v>
      </c>
    </row>
    <row r="127" customFormat="false" ht="12.75" hidden="false" customHeight="false" outlineLevel="0" collapsed="false">
      <c r="L127" s="196" t="n">
        <v>0.520833333333333</v>
      </c>
      <c r="M127" s="1" t="n">
        <v>6250</v>
      </c>
      <c r="N127" s="202" t="n">
        <f aca="false">8.239E-015*M127^4-0.000000000330366162*M127^3+0.000005049337121175*M127^2-0.0358207160892753*M127+107.497456709614</f>
        <v>12.7736274866043</v>
      </c>
      <c r="O127" s="202" t="n">
        <f aca="false">0.0000000000001625*M127^4-0.0000000036009259*M127^3+0.0000306124999998*M127^2-0.124216931216504*M127+237.276190475796</f>
        <v>25.544174075771</v>
      </c>
      <c r="P127" s="202" t="n">
        <f aca="false">0.00000000000020208*M127^4-0.00000000487546296*M127^3+0.00004433541666643*M127^2-0.189662037036429*M127+374.716666666096</f>
        <v>39.2321838770865</v>
      </c>
      <c r="Q127" s="202" t="n">
        <f aca="false">0.000000000000431*M127^4-0.000000009468981*M127^3+0.00007943125*M127^2-0.315922089946035*M127+581.911904760909</f>
        <v>56.0729148638154</v>
      </c>
      <c r="R127" s="202" t="n">
        <f aca="false">0.00000000000053542*M127^4-0.00000001191805556*M127^3+0.0001013520833328*M127^2-0.407855158728792*M127+755.035714284427</f>
        <v>72.3112781982269</v>
      </c>
      <c r="U127" s="198" t="str">
        <f aca="false">IF($T$3=$L127,N127,IF(AND($T$3&gt;$L127,$T$3&lt;$L128),N127," "))</f>
        <v> </v>
      </c>
      <c r="V127" s="64" t="str">
        <f aca="false">IF($T$3=$L127,O127,IF(AND($T$3&gt;$L127,$T$3&lt;$L128),O127," "))</f>
        <v> </v>
      </c>
      <c r="W127" s="64" t="str">
        <f aca="false">IF($T$3=$L127,P127,IF(AND($T$3&gt;$L127,$T$3&lt;$L128),P127," "))</f>
        <v> </v>
      </c>
      <c r="X127" s="64" t="str">
        <f aca="false">IF($T$3=$L127,Q127,IF(AND($T$3&gt;$L127,$T$3&lt;$L128),Q127," "))</f>
        <v> </v>
      </c>
      <c r="Y127" s="64" t="str">
        <f aca="false">IF($T$3=$L127,R127,IF(AND($T$3&gt;$L127,$T$3&lt;$L128),R127," "))</f>
        <v> </v>
      </c>
    </row>
    <row r="128" customFormat="false" ht="12.75" hidden="false" customHeight="false" outlineLevel="0" collapsed="false">
      <c r="L128" s="196" t="n">
        <v>0.525</v>
      </c>
      <c r="M128" s="1" t="n">
        <v>6300</v>
      </c>
      <c r="N128" s="202" t="n">
        <f aca="false">8.239E-015*M128^4-0.000000000330366162*M128^3+0.000005049337121175*M128^2-0.0358207160892753*M128+107.497456709614</f>
        <v>12.6069325449014</v>
      </c>
      <c r="O128" s="202" t="n">
        <f aca="false">0.0000000000001625*M128^4-0.0000000036009259*M128^3+0.0000306124999998*M128^2-0.124216931216504*M128+237.276190475796</f>
        <v>25.3045465365828</v>
      </c>
      <c r="P128" s="202" t="n">
        <f aca="false">0.00000000000020208*M128^4-0.00000000487546296*M128^3+0.00004433541666643*M128^2-0.189662037036429*M128+374.716666666096</f>
        <v>38.7594699560798</v>
      </c>
      <c r="Q128" s="202" t="n">
        <f aca="false">0.000000000000431*M128^4-0.000000009468981*M128^3+0.00007943125*M128^2-0.315922089946035*M128+581.911904760909</f>
        <v>55.4913775938885</v>
      </c>
      <c r="R128" s="202" t="n">
        <f aca="false">0.00000000000053542*M128^4-0.00000001191805556*M128^3+0.0001013520833328*M128^2-0.407855158728792*M128+755.035714284427</f>
        <v>71.5834010225495</v>
      </c>
      <c r="U128" s="198" t="str">
        <f aca="false">IF($T$3=$L128,N128,IF(AND($T$3&gt;$L128,$T$3&lt;$L129),N128," "))</f>
        <v> </v>
      </c>
      <c r="V128" s="64" t="str">
        <f aca="false">IF($T$3=$L128,O128,IF(AND($T$3&gt;$L128,$T$3&lt;$L129),O128," "))</f>
        <v> </v>
      </c>
      <c r="W128" s="64" t="str">
        <f aca="false">IF($T$3=$L128,P128,IF(AND($T$3&gt;$L128,$T$3&lt;$L129),P128," "))</f>
        <v> </v>
      </c>
      <c r="X128" s="64" t="str">
        <f aca="false">IF($T$3=$L128,Q128,IF(AND($T$3&gt;$L128,$T$3&lt;$L129),Q128," "))</f>
        <v> </v>
      </c>
      <c r="Y128" s="64" t="str">
        <f aca="false">IF($T$3=$L128,R128,IF(AND($T$3&gt;$L128,$T$3&lt;$L129),R128," "))</f>
        <v> </v>
      </c>
    </row>
    <row r="129" customFormat="false" ht="12.75" hidden="false" customHeight="false" outlineLevel="0" collapsed="false">
      <c r="L129" s="196" t="n">
        <v>0.529166666666667</v>
      </c>
      <c r="M129" s="1" t="n">
        <v>6350</v>
      </c>
      <c r="N129" s="202" t="n">
        <f aca="false">8.239E-015*M129^4-0.000000000330366162*M129^3+0.000005049337121175*M129^2-0.0358207160892753*M129+107.497456709614</f>
        <v>12.4440749667828</v>
      </c>
      <c r="O129" s="202" t="n">
        <f aca="false">0.0000000000001625*M129^4-0.0000000036009259*M129^3+0.0000306124999998*M129^2-0.124216931216504*M129+237.276190475796</f>
        <v>25.0711847810935</v>
      </c>
      <c r="P129" s="202" t="n">
        <f aca="false">0.00000000000020208*M129^4-0.00000000487546296*M129^3+0.00004433541666643*M129^2-0.189662037036429*M129+374.716666666096</f>
        <v>38.2883210506855</v>
      </c>
      <c r="Q129" s="202" t="n">
        <f aca="false">0.000000000000431*M129^4-0.000000009468981*M129^3+0.00007943125*M129^2-0.315922089946035*M129+581.911904760909</f>
        <v>54.9253749569616</v>
      </c>
      <c r="R129" s="202" t="n">
        <f aca="false">0.00000000000053542*M129^4-0.00000001191805556*M129^3+0.0001013520833328*M129^2-0.407855158728792*M129+755.035714284427</f>
        <v>70.8735592998656</v>
      </c>
      <c r="U129" s="198" t="str">
        <f aca="false">IF($T$3=$L129,N129,IF(AND($T$3&gt;$L129,$T$3&lt;$L130),N129," "))</f>
        <v> </v>
      </c>
      <c r="V129" s="64" t="str">
        <f aca="false">IF($T$3=$L129,O129,IF(AND($T$3&gt;$L129,$T$3&lt;$L130),O129," "))</f>
        <v> </v>
      </c>
      <c r="W129" s="64" t="str">
        <f aca="false">IF($T$3=$L129,P129,IF(AND($T$3&gt;$L129,$T$3&lt;$L130),P129," "))</f>
        <v> </v>
      </c>
      <c r="X129" s="64" t="str">
        <f aca="false">IF($T$3=$L129,Q129,IF(AND($T$3&gt;$L129,$T$3&lt;$L130),Q129," "))</f>
        <v> </v>
      </c>
      <c r="Y129" s="64" t="str">
        <f aca="false">IF($T$3=$L129,R129,IF(AND($T$3&gt;$L129,$T$3&lt;$L130),R129," "))</f>
        <v> </v>
      </c>
    </row>
    <row r="130" customFormat="false" ht="12.75" hidden="false" customHeight="false" outlineLevel="0" collapsed="false">
      <c r="L130" s="196" t="n">
        <v>0.533333333333333</v>
      </c>
      <c r="M130" s="1" t="n">
        <v>6400</v>
      </c>
      <c r="N130" s="202" t="n">
        <f aca="false">8.239E-015*M130^4-0.000000000330366162*M130^3+0.000005049337121175*M130^2-0.0358207160892753*M130+107.497456709614</f>
        <v>12.2849633126521</v>
      </c>
      <c r="O130" s="202" t="n">
        <f aca="false">0.0000000000001625*M130^4-0.0000000036009259*M130^3+0.0000306124999998*M130^2-0.124216931216504*M130+237.276190475796</f>
        <v>24.8444715523783</v>
      </c>
      <c r="P130" s="202" t="n">
        <f aca="false">0.00000000000020208*M130^4-0.00000000487546296*M130^3+0.00004433541666643*M130^2-0.189662037036429*M130+374.716666666096</f>
        <v>37.8189150316831</v>
      </c>
      <c r="Q130" s="202" t="n">
        <f aca="false">0.000000000000431*M130^4-0.000000009468981*M130^3+0.00007943125*M130^2-0.315922089946035*M130+581.911904760909</f>
        <v>54.3759834422849</v>
      </c>
      <c r="R130" s="202" t="n">
        <f aca="false">0.00000000000053542*M130^4-0.00000001191805556*M130^3+0.0001013520833328*M130^2-0.407855158728792*M130+755.035714284427</f>
        <v>70.1829740830054</v>
      </c>
      <c r="U130" s="198" t="str">
        <f aca="false">IF($T$3=$L130,N130,IF(AND($T$3&gt;$L130,$T$3&lt;$L131),N130," "))</f>
        <v> </v>
      </c>
      <c r="V130" s="64" t="str">
        <f aca="false">IF($T$3=$L130,O130,IF(AND($T$3&gt;$L130,$T$3&lt;$L131),O130," "))</f>
        <v> </v>
      </c>
      <c r="W130" s="64" t="str">
        <f aca="false">IF($T$3=$L130,P130,IF(AND($T$3&gt;$L130,$T$3&lt;$L131),P130," "))</f>
        <v> </v>
      </c>
      <c r="X130" s="64" t="str">
        <f aca="false">IF($T$3=$L130,Q130,IF(AND($T$3&gt;$L130,$T$3&lt;$L131),Q130," "))</f>
        <v> </v>
      </c>
      <c r="Y130" s="64" t="str">
        <f aca="false">IF($T$3=$L130,R130,IF(AND($T$3&gt;$L130,$T$3&lt;$L131),R130," "))</f>
        <v> </v>
      </c>
    </row>
    <row r="131" customFormat="false" ht="12.75" hidden="false" customHeight="false" outlineLevel="0" collapsed="false">
      <c r="L131" s="196" t="n">
        <v>0.5375</v>
      </c>
      <c r="M131" s="1" t="n">
        <v>6450</v>
      </c>
      <c r="N131" s="202" t="n">
        <f aca="false">8.239E-015*M131^4-0.000000000330366162*M131^3+0.000005049337121175*M131^2-0.0358207160892753*M131+107.497456709614</f>
        <v>12.1295073787628</v>
      </c>
      <c r="O131" s="202" t="n">
        <f aca="false">0.0000000000001625*M131^4-0.0000000036009259*M131^3+0.0000306124999998*M131^2-0.124216931216504*M131+237.276190475796</f>
        <v>24.624813968512</v>
      </c>
      <c r="P131" s="202" t="n">
        <f aca="false">0.00000000000020208*M131^4-0.00000000487546296*M131^3+0.00004433541666643*M131^2-0.189662037036429*M131+374.716666666096</f>
        <v>37.351460081853</v>
      </c>
      <c r="Q131" s="202" t="n">
        <f aca="false">0.000000000000431*M131^4-0.000000009468981*M131^3+0.00007943125*M131^2-0.315922089946035*M131+581.911904760909</f>
        <v>53.8443441891081</v>
      </c>
      <c r="R131" s="202" t="n">
        <f aca="false">0.00000000000053542*M131^4-0.00000001191805556*M131^3+0.0001013520833328*M131^2-0.407855158728792*M131+755.035714284427</f>
        <v>69.5129467378007</v>
      </c>
      <c r="U131" s="198" t="str">
        <f aca="false">IF($T$3=$L131,N131,IF(AND($T$3&gt;$L131,$T$3&lt;$L132),N131," "))</f>
        <v> </v>
      </c>
      <c r="V131" s="64" t="str">
        <f aca="false">IF($T$3=$L131,O131,IF(AND($T$3&gt;$L131,$T$3&lt;$L132),O131," "))</f>
        <v> </v>
      </c>
      <c r="W131" s="64" t="str">
        <f aca="false">IF($T$3=$L131,P131,IF(AND($T$3&gt;$L131,$T$3&lt;$L132),P131," "))</f>
        <v> </v>
      </c>
      <c r="X131" s="64" t="str">
        <f aca="false">IF($T$3=$L131,Q131,IF(AND($T$3&gt;$L131,$T$3&lt;$L132),Q131," "))</f>
        <v> </v>
      </c>
      <c r="Y131" s="64" t="str">
        <f aca="false">IF($T$3=$L131,R131,IF(AND($T$3&gt;$L131,$T$3&lt;$L132),R131," "))</f>
        <v> </v>
      </c>
    </row>
    <row r="132" customFormat="false" ht="12.75" hidden="false" customHeight="false" outlineLevel="0" collapsed="false">
      <c r="L132" s="196" t="n">
        <v>0.541666666666667</v>
      </c>
      <c r="M132" s="1" t="n">
        <v>6500</v>
      </c>
      <c r="N132" s="202" t="n">
        <f aca="false">8.239E-015*M132^4-0.000000000330366162*M132^3+0.000005049337121175*M132^2-0.0358207160892753*M132+107.497456709614</f>
        <v>11.9776181972183</v>
      </c>
      <c r="O132" s="202" t="n">
        <f aca="false">0.0000000000001625*M132^4-0.0000000036009259*M132^3+0.0000306124999998*M132^2-0.124216931216504*M132+237.276190475796</f>
        <v>24.41264352257</v>
      </c>
      <c r="P132" s="202" t="n">
        <f aca="false">0.00000000000020208*M132^4-0.00000000487546296*M132^3+0.00004433541666643*M132^2-0.189662037036429*M132+374.716666666096</f>
        <v>36.8861946959748</v>
      </c>
      <c r="Q132" s="202" t="n">
        <f aca="false">0.000000000000431*M132^4-0.000000009468981*M132^3+0.00007943125*M132^2-0.315922089946035*M132+581.911904760909</f>
        <v>53.3316629866811</v>
      </c>
      <c r="R132" s="202" t="n">
        <f aca="false">0.00000000000053542*M132^4-0.00000001191805556*M132^3+0.0001013520833328*M132^2-0.407855158728792*M132+755.035714284427</f>
        <v>68.8648589430778</v>
      </c>
      <c r="U132" s="198" t="str">
        <f aca="false">IF($T$3=$L132,N132,IF(AND($T$3&gt;$L132,$T$3&lt;$L133),N132," "))</f>
        <v> </v>
      </c>
      <c r="V132" s="64" t="str">
        <f aca="false">IF($T$3=$L132,O132,IF(AND($T$3&gt;$L132,$T$3&lt;$L133),O132," "))</f>
        <v> </v>
      </c>
      <c r="W132" s="64" t="str">
        <f aca="false">IF($T$3=$L132,P132,IF(AND($T$3&gt;$L132,$T$3&lt;$L133),P132," "))</f>
        <v> </v>
      </c>
      <c r="X132" s="64" t="str">
        <f aca="false">IF($T$3=$L132,Q132,IF(AND($T$3&gt;$L132,$T$3&lt;$L133),Q132," "))</f>
        <v> </v>
      </c>
      <c r="Y132" s="64" t="str">
        <f aca="false">IF($T$3=$L132,R132,IF(AND($T$3&gt;$L132,$T$3&lt;$L133),R132," "))</f>
        <v> </v>
      </c>
    </row>
    <row r="133" customFormat="false" ht="12.75" hidden="false" customHeight="false" outlineLevel="0" collapsed="false">
      <c r="L133" s="196" t="n">
        <v>0.545833333333333</v>
      </c>
      <c r="M133" s="1" t="n">
        <v>6550</v>
      </c>
      <c r="N133" s="202" t="n">
        <f aca="false">8.239E-015*M133^4-0.000000000330366162*M133^3+0.000005049337121175*M133^2-0.0358207160892753*M133+107.497456709614</f>
        <v>11.8292080359722</v>
      </c>
      <c r="O133" s="202" t="n">
        <f aca="false">0.0000000000001625*M133^4-0.0000000036009259*M133^3+0.0000306124999998*M133^2-0.124216931216504*M133+237.276190475796</f>
        <v>24.2084160826266</v>
      </c>
      <c r="P133" s="202" t="n">
        <f aca="false">0.00000000000020208*M133^4-0.00000000487546296*M133^3+0.00004433541666643*M133^2-0.189662037036429*M133+374.716666666096</f>
        <v>36.4233876808289</v>
      </c>
      <c r="Q133" s="202" t="n">
        <f aca="false">0.000000000000431*M133^4-0.000000009468981*M133^3+0.00007943125*M133^2-0.315922089946035*M133+581.911904760909</f>
        <v>52.8392102742548</v>
      </c>
      <c r="R133" s="202" t="n">
        <f aca="false">0.00000000000053542*M133^4-0.00000001191805556*M133^3+0.0001013520833328*M133^2-0.407855158728792*M133+755.035714284427</f>
        <v>68.2401726906711</v>
      </c>
      <c r="U133" s="198" t="str">
        <f aca="false">IF($T$3=$L133,N133,IF(AND($T$3&gt;$L133,$T$3&lt;$L134),N133," "))</f>
        <v> </v>
      </c>
      <c r="V133" s="64" t="str">
        <f aca="false">IF($T$3=$L133,O133,IF(AND($T$3&gt;$L133,$T$3&lt;$L134),O133," "))</f>
        <v> </v>
      </c>
      <c r="W133" s="64" t="str">
        <f aca="false">IF($T$3=$L133,P133,IF(AND($T$3&gt;$L133,$T$3&lt;$L134),P133," "))</f>
        <v> </v>
      </c>
      <c r="X133" s="64" t="str">
        <f aca="false">IF($T$3=$L133,Q133,IF(AND($T$3&gt;$L133,$T$3&lt;$L134),Q133," "))</f>
        <v> </v>
      </c>
      <c r="Y133" s="64" t="str">
        <f aca="false">IF($T$3=$L133,R133,IF(AND($T$3&gt;$L133,$T$3&lt;$L134),R133," "))</f>
        <v> </v>
      </c>
    </row>
    <row r="134" customFormat="false" ht="12.75" hidden="false" customHeight="false" outlineLevel="0" collapsed="false">
      <c r="L134" s="196" t="n">
        <v>0.55</v>
      </c>
      <c r="M134" s="1" t="n">
        <v>6600</v>
      </c>
      <c r="N134" s="202" t="n">
        <f aca="false">8.239E-015*M134^4-0.000000000330366162*M134^3+0.000005049337121175*M134^2-0.0358207160892753*M134+107.497456709614</f>
        <v>11.684190398828</v>
      </c>
      <c r="O134" s="202" t="n">
        <f aca="false">0.0000000000001625*M134^4-0.0000000036009259*M134^3+0.0000306124999998*M134^2-0.124216931216504*M134+237.276190475796</f>
        <v>24.0126118917574</v>
      </c>
      <c r="P134" s="202" t="n">
        <f aca="false">0.00000000000020208*M134^4-0.00000000487546296*M134^3+0.00004433541666643*M134^2-0.189662037036429*M134+374.716666666096</f>
        <v>35.9633381551955</v>
      </c>
      <c r="Q134" s="202" t="n">
        <f aca="false">0.000000000000431*M134^4-0.000000009468981*M134^3+0.00007943125*M134^2-0.315922089946035*M134+581.911904760909</f>
        <v>52.368321141078</v>
      </c>
      <c r="R134" s="202" t="n">
        <f aca="false">0.00000000000053542*M134^4-0.00000001191805556*M134^3+0.0001013520833328*M134^2-0.407855158728792*M134+755.035714284427</f>
        <v>67.6404302854077</v>
      </c>
      <c r="U134" s="198" t="str">
        <f aca="false">IF($T$3=$L134,N134,IF(AND($T$3&gt;$L134,$T$3&lt;$L135),N134," "))</f>
        <v> </v>
      </c>
      <c r="V134" s="64" t="str">
        <f aca="false">IF($T$3=$L134,O134,IF(AND($T$3&gt;$L134,$T$3&lt;$L135),O134," "))</f>
        <v> </v>
      </c>
      <c r="W134" s="64" t="str">
        <f aca="false">IF($T$3=$L134,P134,IF(AND($T$3&gt;$L134,$T$3&lt;$L135),P134," "))</f>
        <v> </v>
      </c>
      <c r="X134" s="64" t="str">
        <f aca="false">IF($T$3=$L134,Q134,IF(AND($T$3&gt;$L134,$T$3&lt;$L135),Q134," "))</f>
        <v> </v>
      </c>
      <c r="Y134" s="64" t="str">
        <f aca="false">IF($T$3=$L134,R134,IF(AND($T$3&gt;$L134,$T$3&lt;$L135),R134," "))</f>
        <v> </v>
      </c>
    </row>
    <row r="135" customFormat="false" ht="12.75" hidden="false" customHeight="false" outlineLevel="0" collapsed="false">
      <c r="L135" s="196" t="n">
        <v>0.554166666666667</v>
      </c>
      <c r="M135" s="1" t="n">
        <v>6650</v>
      </c>
      <c r="N135" s="202" t="n">
        <f aca="false">8.239E-015*M135^4-0.000000000330366162*M135^3+0.000005049337121175*M135^2-0.0358207160892753*M135+107.497456709614</f>
        <v>11.5424800254392</v>
      </c>
      <c r="O135" s="202" t="n">
        <f aca="false">0.0000000000001625*M135^4-0.0000000036009259*M135^3+0.0000306124999998*M135^2-0.124216931216504*M135+237.276190475796</f>
        <v>23.8257355680373</v>
      </c>
      <c r="P135" s="202" t="n">
        <f aca="false">0.00000000000020208*M135^4-0.00000000487546296*M135^3+0.00004433541666643*M135^2-0.189662037036429*M135+374.716666666096</f>
        <v>35.5063755498538</v>
      </c>
      <c r="Q135" s="202" t="n">
        <f aca="false">0.000000000000431*M135^4-0.000000009468981*M135^3+0.00007943125*M135^2-0.315922089946035*M135+581.911904760909</f>
        <v>51.9203953264012</v>
      </c>
      <c r="R135" s="202" t="n">
        <f aca="false">0.00000000000053542*M135^4-0.00000001191805556*M135^3+0.0001013520833328*M135^2-0.407855158728792*M135+755.035714284427</f>
        <v>67.0672543451175</v>
      </c>
      <c r="U135" s="198" t="str">
        <f aca="false">IF($T$3=$L135,N135,IF(AND($T$3&gt;$L135,$T$3&lt;$L136),N135," "))</f>
        <v> </v>
      </c>
      <c r="V135" s="64" t="str">
        <f aca="false">IF($T$3=$L135,O135,IF(AND($T$3&gt;$L135,$T$3&lt;$L136),O135," "))</f>
        <v> </v>
      </c>
      <c r="W135" s="64" t="str">
        <f aca="false">IF($T$3=$L135,P135,IF(AND($T$3&gt;$L135,$T$3&lt;$L136),P135," "))</f>
        <v> </v>
      </c>
      <c r="X135" s="64" t="str">
        <f aca="false">IF($T$3=$L135,Q135,IF(AND($T$3&gt;$L135,$T$3&lt;$L136),Q135," "))</f>
        <v> </v>
      </c>
      <c r="Y135" s="64" t="str">
        <f aca="false">IF($T$3=$L135,R135,IF(AND($T$3&gt;$L135,$T$3&lt;$L136),R135," "))</f>
        <v> </v>
      </c>
    </row>
    <row r="136" customFormat="false" ht="12.75" hidden="false" customHeight="false" outlineLevel="0" collapsed="false">
      <c r="L136" s="196" t="n">
        <v>0.558333333333333</v>
      </c>
      <c r="M136" s="1" t="n">
        <v>6700</v>
      </c>
      <c r="N136" s="202" t="n">
        <f aca="false">8.239E-015*M136^4-0.000000000330366162*M136^3+0.000005049337121175*M136^2-0.0358207160892753*M136+107.497456709614</f>
        <v>11.4039928913093</v>
      </c>
      <c r="O136" s="202" t="n">
        <f aca="false">0.0000000000001625*M136^4-0.0000000036009259*M136^3+0.0000306124999998*M136^2-0.124216931216504*M136+237.276190475796</f>
        <v>23.648316104541</v>
      </c>
      <c r="P136" s="202" t="n">
        <f aca="false">0.00000000000020208*M136^4-0.00000000487546296*M136^3+0.00004433541666643*M136^2-0.189662037036429*M136+374.716666666096</f>
        <v>35.0528596075844</v>
      </c>
      <c r="Q136" s="202" t="n">
        <f aca="false">0.000000000000431*M136^4-0.000000009468981*M136^3+0.00007943125*M136^2-0.315922089946035*M136+581.911904760909</f>
        <v>51.4968972194745</v>
      </c>
      <c r="R136" s="202" t="n">
        <f aca="false">0.00000000000053542*M136^4-0.00000001191805556*M136^3+0.0001013520833328*M136^2-0.407855158728792*M136+755.035714284427</f>
        <v>66.5223478006325</v>
      </c>
      <c r="U136" s="198" t="str">
        <f aca="false">IF($T$3=$L136,N136,IF(AND($T$3&gt;$L136,$T$3&lt;$L137),N136," "))</f>
        <v> </v>
      </c>
      <c r="V136" s="64" t="str">
        <f aca="false">IF($T$3=$L136,O136,IF(AND($T$3&gt;$L136,$T$3&lt;$L137),O136," "))</f>
        <v> </v>
      </c>
      <c r="W136" s="64" t="str">
        <f aca="false">IF($T$3=$L136,P136,IF(AND($T$3&gt;$L136,$T$3&lt;$L137),P136," "))</f>
        <v> </v>
      </c>
      <c r="X136" s="64" t="str">
        <f aca="false">IF($T$3=$L136,Q136,IF(AND($T$3&gt;$L136,$T$3&lt;$L137),Q136," "))</f>
        <v> </v>
      </c>
      <c r="Y136" s="64" t="str">
        <f aca="false">IF($T$3=$L136,R136,IF(AND($T$3&gt;$L136,$T$3&lt;$L137),R136," "))</f>
        <v> </v>
      </c>
    </row>
    <row r="137" customFormat="false" ht="12.75" hidden="false" customHeight="false" outlineLevel="0" collapsed="false">
      <c r="L137" s="196" t="n">
        <v>0.5625</v>
      </c>
      <c r="M137" s="1" t="n">
        <v>6750</v>
      </c>
      <c r="N137" s="202" t="n">
        <f aca="false">8.239E-015*M137^4-0.000000000330366162*M137^3+0.000005049337121175*M137^2-0.0358207160892753*M137+107.497456709614</f>
        <v>11.2686462077917</v>
      </c>
      <c r="O137" s="202" t="n">
        <f aca="false">0.0000000000001625*M137^4-0.0000000036009259*M137^3+0.0000306124999998*M137^2-0.124216931216504*M137+237.276190475796</f>
        <v>23.4809068693439</v>
      </c>
      <c r="P137" s="202" t="n">
        <f aca="false">0.00000000000020208*M137^4-0.00000000487546296*M137^3+0.00004433541666643*M137^2-0.189662037036429*M137+374.716666666096</f>
        <v>34.603180383167</v>
      </c>
      <c r="Q137" s="202" t="n">
        <f aca="false">0.000000000000431*M137^4-0.000000009468981*M137^3+0.00007943125*M137^2-0.315922089946035*M137+581.911904760909</f>
        <v>51.099355859548</v>
      </c>
      <c r="R137" s="202" t="n">
        <f aca="false">0.00000000000053542*M137^4-0.00000001191805556*M137^3+0.0001013520833328*M137^2-0.407855158728792*M137+755.035714284427</f>
        <v>66.0074938957811</v>
      </c>
      <c r="U137" s="198" t="str">
        <f aca="false">IF($T$3=$L137,N137,IF(AND($T$3&gt;$L137,$T$3&lt;$L138),N137," "))</f>
        <v> </v>
      </c>
      <c r="V137" s="64" t="str">
        <f aca="false">IF($T$3=$L137,O137,IF(AND($T$3&gt;$L137,$T$3&lt;$L138),O137," "))</f>
        <v> </v>
      </c>
      <c r="W137" s="64" t="str">
        <f aca="false">IF($T$3=$L137,P137,IF(AND($T$3&gt;$L137,$T$3&lt;$L138),P137," "))</f>
        <v> </v>
      </c>
      <c r="X137" s="64" t="str">
        <f aca="false">IF($T$3=$L137,Q137,IF(AND($T$3&gt;$L137,$T$3&lt;$L138),Q137," "))</f>
        <v> </v>
      </c>
      <c r="Y137" s="64" t="str">
        <f aca="false">IF($T$3=$L137,R137,IF(AND($T$3&gt;$L137,$T$3&lt;$L138),R137," "))</f>
        <v> </v>
      </c>
    </row>
    <row r="138" customFormat="false" ht="12.75" hidden="false" customHeight="false" outlineLevel="0" collapsed="false">
      <c r="L138" s="196" t="n">
        <v>0.566666666666667</v>
      </c>
      <c r="M138" s="1" t="n">
        <v>6800</v>
      </c>
      <c r="N138" s="202" t="n">
        <f aca="false">8.239E-015*M138^4-0.000000000330366162*M138^3+0.000005049337121175*M138^2-0.0358207160892753*M138+107.497456709614</f>
        <v>11.13635842209</v>
      </c>
      <c r="O138" s="202" t="n">
        <f aca="false">0.0000000000001625*M138^4-0.0000000036009259*M138^3+0.0000306124999998*M138^2-0.124216931216504*M138+237.276190475796</f>
        <v>23.3240856055208</v>
      </c>
      <c r="P138" s="202" t="n">
        <f aca="false">0.00000000000020208*M138^4-0.00000000487546296*M138^3+0.00004433541666643*M138^2-0.189662037036429*M138+374.716666666096</f>
        <v>34.157758243382</v>
      </c>
      <c r="Q138" s="202" t="n">
        <f aca="false">0.000000000000431*M138^4-0.000000009468981*M138^3+0.00007943125*M138^2-0.315922089946035*M138+581.911904760909</f>
        <v>50.729364935871</v>
      </c>
      <c r="R138" s="202" t="n">
        <f aca="false">0.00000000000053542*M138^4-0.00000001191805556*M138^3+0.0001013520833328*M138^2-0.407855158728792*M138+755.035714284427</f>
        <v>65.5245561873932</v>
      </c>
      <c r="U138" s="198" t="str">
        <f aca="false">IF($T$3=$L138,N138,IF(AND($T$3&gt;$L138,$T$3&lt;$L139),N138," "))</f>
        <v> </v>
      </c>
      <c r="V138" s="64" t="str">
        <f aca="false">IF($T$3=$L138,O138,IF(AND($T$3&gt;$L138,$T$3&lt;$L139),O138," "))</f>
        <v> </v>
      </c>
      <c r="W138" s="64" t="str">
        <f aca="false">IF($T$3=$L138,P138,IF(AND($T$3&gt;$L138,$T$3&lt;$L139),P138," "))</f>
        <v> </v>
      </c>
      <c r="X138" s="64" t="str">
        <f aca="false">IF($T$3=$L138,Q138,IF(AND($T$3&gt;$L138,$T$3&lt;$L139),Q138," "))</f>
        <v> </v>
      </c>
      <c r="Y138" s="64" t="str">
        <f aca="false">IF($T$3=$L138,R138,IF(AND($T$3&gt;$L138,$T$3&lt;$L139),R138," "))</f>
        <v> </v>
      </c>
    </row>
    <row r="139" customFormat="false" ht="12.75" hidden="false" customHeight="false" outlineLevel="0" collapsed="false">
      <c r="L139" s="196" t="n">
        <v>0.570833333333333</v>
      </c>
      <c r="M139" s="1" t="n">
        <v>6850</v>
      </c>
      <c r="N139" s="202" t="n">
        <f aca="false">8.239E-015*M139^4-0.000000000330366162*M139^3+0.000005049337121175*M139^2-0.0358207160892753*M139+107.497456709614</f>
        <v>11.0070492172576</v>
      </c>
      <c r="O139" s="202" t="n">
        <f aca="false">0.0000000000001625*M139^4-0.0000000036009259*M139^3+0.0000306124999998*M139^2-0.124216931216504*M139+237.276190475796</f>
        <v>23.1784544311466</v>
      </c>
      <c r="P139" s="202" t="n">
        <f aca="false">0.00000000000020208*M139^4-0.00000000487546296*M139^3+0.00004433541666643*M139^2-0.189662037036429*M139+374.716666666096</f>
        <v>33.7170438670091</v>
      </c>
      <c r="Q139" s="202" t="n">
        <f aca="false">0.000000000000431*M139^4-0.000000009468981*M139^3+0.00007943125*M139^2-0.315922089946035*M139+581.911904760909</f>
        <v>50.3885827876945</v>
      </c>
      <c r="R139" s="202" t="n">
        <f aca="false">0.00000000000053542*M139^4-0.00000001191805556*M139^3+0.0001013520833328*M139^2-0.407855158728792*M139+755.035714284427</f>
        <v>65.0754785453001</v>
      </c>
      <c r="U139" s="198" t="str">
        <f aca="false">IF($T$3=$L139,N139,IF(AND($T$3&gt;$L139,$T$3&lt;$L140),N139," "))</f>
        <v> </v>
      </c>
      <c r="V139" s="64" t="str">
        <f aca="false">IF($T$3=$L139,O139,IF(AND($T$3&gt;$L139,$T$3&lt;$L140),O139," "))</f>
        <v> </v>
      </c>
      <c r="W139" s="64" t="str">
        <f aca="false">IF($T$3=$L139,P139,IF(AND($T$3&gt;$L139,$T$3&lt;$L140),P139," "))</f>
        <v> </v>
      </c>
      <c r="X139" s="64" t="str">
        <f aca="false">IF($T$3=$L139,Q139,IF(AND($T$3&gt;$L139,$T$3&lt;$L140),Q139," "))</f>
        <v> </v>
      </c>
      <c r="Y139" s="64" t="str">
        <f aca="false">IF($T$3=$L139,R139,IF(AND($T$3&gt;$L139,$T$3&lt;$L140),R139," "))</f>
        <v> </v>
      </c>
    </row>
    <row r="140" customFormat="false" ht="12.75" hidden="false" customHeight="false" outlineLevel="0" collapsed="false">
      <c r="L140" s="196" t="n">
        <v>0.575</v>
      </c>
      <c r="M140" s="1" t="n">
        <v>6900</v>
      </c>
      <c r="N140" s="12" t="n">
        <f aca="false">8.239E-015*M140^4-0.000000000330366162*M140^3+0.000005049337121175*M140^2-0.0358207160892753*M140+107.497456709614</f>
        <v>10.8806395121982</v>
      </c>
      <c r="O140" s="202" t="n">
        <f aca="false">0.0000000000001625*M140^4-0.0000000036009259*M140^3+0.0000306124999998*M140^2-0.124216931216504*M140+237.276190475796</f>
        <v>23.0446398392963</v>
      </c>
      <c r="P140" s="202" t="n">
        <f aca="false">0.00000000000020208*M140^4-0.00000000487546296*M140^3+0.00004433541666643*M140^2-0.189662037036429*M140+374.716666666096</f>
        <v>33.281518244828</v>
      </c>
      <c r="Q140" s="202" t="n">
        <f aca="false">0.000000000000431*M140^4-0.000000009468981*M140^3+0.00007943125*M140^2-0.315922089946035*M140+581.911904760909</f>
        <v>50.0787324042678</v>
      </c>
      <c r="R140" s="202" t="n">
        <f aca="false">0.00000000000053542*M140^4-0.00000001191805556*M140^3+0.0001013520833328*M140^2-0.407855158728792*M140+755.035714284427</f>
        <v>64.6622851523299</v>
      </c>
      <c r="U140" s="198" t="str">
        <f aca="false">IF($T$3=$L140,N140,IF(AND($T$3&gt;$L140,$T$3&lt;$L141),N140," "))</f>
        <v> </v>
      </c>
      <c r="V140" s="64" t="str">
        <f aca="false">IF($T$3=$L140,O140,IF(AND($T$3&gt;$L140,$T$3&lt;$L141),O140," "))</f>
        <v> </v>
      </c>
      <c r="W140" s="64" t="str">
        <f aca="false">IF($T$3=$L140,P140,IF(AND($T$3&gt;$L140,$T$3&lt;$L141),P140," "))</f>
        <v> </v>
      </c>
      <c r="X140" s="64" t="str">
        <f aca="false">IF($T$3=$L140,Q140,IF(AND($T$3&gt;$L140,$T$3&lt;$L141),Q140," "))</f>
        <v> </v>
      </c>
      <c r="Y140" s="64" t="str">
        <f aca="false">IF($T$3=$L140,R140,IF(AND($T$3&gt;$L140,$T$3&lt;$L141),R140," "))</f>
        <v> </v>
      </c>
    </row>
    <row r="141" customFormat="false" ht="12.75" hidden="false" customHeight="false" outlineLevel="0" collapsed="false">
      <c r="L141" s="196" t="n">
        <v>0.579166666666667</v>
      </c>
      <c r="M141" s="1" t="n">
        <v>6950</v>
      </c>
      <c r="N141" s="12" t="n">
        <f aca="false">8.239E-015*M141^4-0.000000000330366162*M141^3+0.000005049337121175*M141^2-0.0358207160892753*M141+107.497456709614</f>
        <v>10.7570514616651</v>
      </c>
      <c r="O141" s="202" t="n">
        <f aca="false">0.0000000000001625*M141^4-0.0000000036009259*M141^3+0.0000306124999998*M141^2-0.124216931216504*M141+237.276190475796</f>
        <v>22.923292698045</v>
      </c>
      <c r="P141" s="202" t="n">
        <f aca="false">0.00000000000020208*M141^4-0.00000000487546296*M141^3+0.00004433541666643*M141^2-0.189662037036429*M141+374.716666666096</f>
        <v>32.8516926796194</v>
      </c>
      <c r="Q141" s="202" t="n">
        <f aca="false">0.000000000000431*M141^4-0.000000009468981*M141^3+0.00007943125*M141^2-0.315922089946035*M141+581.911904760909</f>
        <v>49.8016014248408</v>
      </c>
      <c r="R141" s="202" t="n">
        <f aca="false">0.00000000000053542*M141^4-0.00000001191805556*M141^3+0.0001013520833328*M141^2-0.407855158728792*M141+755.035714284427</f>
        <v>64.2870805043141</v>
      </c>
      <c r="U141" s="198" t="str">
        <f aca="false">IF($T$3=$L141,N141,IF(AND($T$3&gt;$L141,$T$3&lt;$L142),N141," "))</f>
        <v> </v>
      </c>
      <c r="V141" s="64" t="str">
        <f aca="false">IF($T$3=$L141,O141,IF(AND($T$3&gt;$L141,$T$3&lt;$L142),O141," "))</f>
        <v> </v>
      </c>
      <c r="W141" s="64" t="str">
        <f aca="false">IF($T$3=$L141,P141,IF(AND($T$3&gt;$L141,$T$3&lt;$L142),P141," "))</f>
        <v> </v>
      </c>
      <c r="X141" s="64" t="str">
        <f aca="false">IF($T$3=$L141,Q141,IF(AND($T$3&gt;$L141,$T$3&lt;$L142),Q141," "))</f>
        <v> </v>
      </c>
      <c r="Y141" s="64" t="str">
        <f aca="false">IF($T$3=$L141,R141,IF(AND($T$3&gt;$L141,$T$3&lt;$L142),R141," "))</f>
        <v> </v>
      </c>
    </row>
    <row r="142" customFormat="false" ht="12.75" hidden="false" customHeight="false" outlineLevel="0" collapsed="false">
      <c r="L142" s="196" t="n">
        <v>0.583333333333333</v>
      </c>
      <c r="M142" s="1" t="n">
        <v>7000</v>
      </c>
      <c r="N142" s="12" t="n">
        <f aca="false">8.239E-015*M142^4-0.000000000330366162*M142^3+0.000005049337121175*M142^2-0.0358207160892753*M142+107.497456709614</f>
        <v>10.6362084562619</v>
      </c>
      <c r="O142" s="202" t="n">
        <f aca="false">0.0000000000001625*M142^4-0.0000000036009259*M142^3+0.0000306124999998*M142^2-0.124216931216504*M142+237.276190475796</f>
        <v>22.8150882504679</v>
      </c>
      <c r="P142" s="202" t="n">
        <f aca="false">0.00000000000020208*M142^4-0.00000000487546296*M142^3+0.00004433541666643*M142^2-0.189662037036429*M142+374.716666666096</f>
        <v>32.4281087861627</v>
      </c>
      <c r="Q142" s="202" t="n">
        <f aca="false">0.000000000000431*M142^4-0.000000009468981*M142^3+0.00007943125*M142^2-0.315922089946035*M142+581.911904760909</f>
        <v>49.5590421386639</v>
      </c>
      <c r="R142" s="202" t="n">
        <f aca="false">0.00000000000053542*M142^4-0.00000001191805556*M142^3+0.0001013520833328*M142^2-0.407855158728792*M142+755.035714284427</f>
        <v>63.9520494100831</v>
      </c>
      <c r="U142" s="198" t="str">
        <f aca="false">IF($T$3=$L142,N142,IF(AND($T$3&gt;$L142,$T$3&lt;$L143),N142," "))</f>
        <v> </v>
      </c>
      <c r="V142" s="64" t="str">
        <f aca="false">IF($T$3=$L142,O142,IF(AND($T$3&gt;$L142,$T$3&lt;$L143),O142," "))</f>
        <v> </v>
      </c>
      <c r="W142" s="64" t="str">
        <f aca="false">IF($T$3=$L142,P142,IF(AND($T$3&gt;$L142,$T$3&lt;$L143),P142," "))</f>
        <v> </v>
      </c>
      <c r="X142" s="64" t="str">
        <f aca="false">IF($T$3=$L142,Q142,IF(AND($T$3&gt;$L142,$T$3&lt;$L143),Q142," "))</f>
        <v> </v>
      </c>
      <c r="Y142" s="64" t="str">
        <f aca="false">IF($T$3=$L142,R142,IF(AND($T$3&gt;$L142,$T$3&lt;$L143),R142," "))</f>
        <v> </v>
      </c>
    </row>
    <row r="143" customFormat="false" ht="12.75" hidden="false" customHeight="false" outlineLevel="0" collapsed="false">
      <c r="L143" s="196" t="n">
        <v>0.5875</v>
      </c>
      <c r="M143" s="1" t="n">
        <v>7050</v>
      </c>
      <c r="N143" s="12" t="n">
        <f aca="false">8.239E-015*M143^4-0.000000000330366162*M143^3+0.000005049337121175*M143^2-0.0358207160892753*M143+107.497456709614</f>
        <v>10.5180351224421</v>
      </c>
      <c r="O143" s="202" t="n">
        <f aca="false">0.000000000000027083*M143^4-0.000000001122685185*M143^3+0.000017563194444304*M143^2-0.124689417988525*M143+355.078174601109</f>
        <v>22.4647915421854</v>
      </c>
      <c r="P143" s="202" t="n">
        <f aca="false">-0.000000000000025*M143^4+0.0000000008759259*M143^3-0.0000109638888889*M143^2+0.05433994709005*M143-51.1730158731978</f>
        <v>32.15919562034</v>
      </c>
      <c r="Q143" s="202" t="n">
        <f aca="false">-0.00000000005833333*M143^3+0.00000218928571429*M143^2-0.0300595238095207*M143+173.242857142841</f>
        <v>49.6960355432275</v>
      </c>
      <c r="R143" s="202" t="n">
        <f aca="false">-0.000000000075926*M143^3+0.000002849603175*M143^2-0.039050661375655*M143+223.651587301562</f>
        <v>63.3721567028818</v>
      </c>
      <c r="U143" s="198" t="str">
        <f aca="false">IF($T$3=$L143,N143,IF(AND($T$3&gt;$L143,$T$3&lt;$L144),N143," "))</f>
        <v> </v>
      </c>
      <c r="V143" s="64" t="str">
        <f aca="false">IF($T$3=$L143,O143,IF(AND($T$3&gt;$L143,$T$3&lt;$L144),O143," "))</f>
        <v> </v>
      </c>
      <c r="W143" s="64" t="str">
        <f aca="false">IF($T$3=$L143,P143,IF(AND($T$3&gt;$L143,$T$3&lt;$L144),P143," "))</f>
        <v> </v>
      </c>
      <c r="X143" s="64" t="str">
        <f aca="false">IF($T$3=$L143,Q143,IF(AND($T$3&gt;$L143,$T$3&lt;$L144),Q143," "))</f>
        <v> </v>
      </c>
      <c r="Y143" s="64" t="str">
        <f aca="false">IF($T$3=$L143,R143,IF(AND($T$3&gt;$L143,$T$3&lt;$L144),R143," "))</f>
        <v> </v>
      </c>
    </row>
    <row r="144" customFormat="false" ht="12.75" hidden="false" customHeight="false" outlineLevel="0" collapsed="false">
      <c r="L144" s="196" t="n">
        <v>0.591666666666667</v>
      </c>
      <c r="M144" s="1" t="n">
        <v>7100</v>
      </c>
      <c r="N144" s="12" t="n">
        <f aca="false">8.239E-015*M144^4-0.000000000330366162*M144^3+0.000005049337121175*M144^2-0.0358207160892753*M144+107.497456709614</f>
        <v>10.4024573225091</v>
      </c>
      <c r="O144" s="202" t="n">
        <f aca="false">0.000000000000027083*M144^4-0.000000001122685185*M144^3+0.000017563194444304*M144^2-0.124689417988525*M144+355.078174601109</f>
        <v>22.1450172237111</v>
      </c>
      <c r="P144" s="202" t="n">
        <f aca="false">-0.000000000000025*M144^4+0.0000000008759259*M144^3-0.0000109638888889*M144^2+0.05433994709005*M144-51.1730158731978</f>
        <v>31.9252818716083</v>
      </c>
      <c r="Q144" s="202" t="n">
        <f aca="false">-0.00000000005833333*M144^3+0.00000218928571429*M144^2-0.0300595238095207*M144+173.242857142841</f>
        <v>49.3039904789729</v>
      </c>
      <c r="R144" s="202" t="n">
        <f aca="false">-0.000000000075926*M144^3+0.000002849603175*M144^2-0.039050661375655*M144+223.651587301562</f>
        <v>62.8656370001615</v>
      </c>
      <c r="U144" s="198" t="str">
        <f aca="false">IF($T$3=$L144,N144,IF(AND($T$3&gt;$L144,$T$3&lt;$L145),N144," "))</f>
        <v> </v>
      </c>
      <c r="V144" s="64" t="str">
        <f aca="false">IF($T$3=$L144,O144,IF(AND($T$3&gt;$L144,$T$3&lt;$L145),O144," "))</f>
        <v> </v>
      </c>
      <c r="W144" s="64" t="str">
        <f aca="false">IF($T$3=$L144,P144,IF(AND($T$3&gt;$L144,$T$3&lt;$L145),P144," "))</f>
        <v> </v>
      </c>
      <c r="X144" s="64" t="str">
        <f aca="false">IF($T$3=$L144,Q144,IF(AND($T$3&gt;$L144,$T$3&lt;$L145),Q144," "))</f>
        <v> </v>
      </c>
      <c r="Y144" s="64" t="str">
        <f aca="false">IF($T$3=$L144,R144,IF(AND($T$3&gt;$L144,$T$3&lt;$L145),R144," "))</f>
        <v> </v>
      </c>
    </row>
    <row r="145" customFormat="false" ht="12.75" hidden="false" customHeight="false" outlineLevel="0" collapsed="false">
      <c r="L145" s="196" t="n">
        <v>0.595833333333333</v>
      </c>
      <c r="M145" s="1" t="n">
        <v>7150</v>
      </c>
      <c r="N145" s="12" t="n">
        <f aca="false">8.239E-015*M145^4-0.000000000330366162*M145^3+0.000005049337121175*M145^2-0.0358207160892753*M145+107.497456709614</f>
        <v>10.2894021546166</v>
      </c>
      <c r="O145" s="202" t="n">
        <f aca="false">0.000000000000027083*M145^4-0.000000001122685185*M145^3+0.000017563194444304*M145^2-0.124689417988525*M145+355.078174601109</f>
        <v>21.8344508646934</v>
      </c>
      <c r="P145" s="202" t="n">
        <f aca="false">-0.000000000000025*M145^4+0.0000000008759259*M145^3-0.0000109638888889*M145^2+0.05433994709005*M145-51.1730158731978</f>
        <v>31.6920269742821</v>
      </c>
      <c r="Q145" s="202" t="n">
        <f aca="false">-0.00000000005833333*M145^3+0.00000218928571429*M145^2-0.0300595238095207*M145+173.242857142841</f>
        <v>48.9166793436447</v>
      </c>
      <c r="R145" s="202" t="n">
        <f aca="false">-0.000000000075926*M145^3+0.000002849603175*M145^2-0.039050661375655*M145+223.651587301562</f>
        <v>62.3652791943162</v>
      </c>
      <c r="U145" s="198" t="str">
        <f aca="false">IF($T$3=$L145,N145,IF(AND($T$3&gt;$L145,$T$3&lt;$L146),N145," "))</f>
        <v> </v>
      </c>
      <c r="V145" s="64" t="str">
        <f aca="false">IF($T$3=$L145,O145,IF(AND($T$3&gt;$L145,$T$3&lt;$L146),O145," "))</f>
        <v> </v>
      </c>
      <c r="W145" s="64" t="str">
        <f aca="false">IF($T$3=$L145,P145,IF(AND($T$3&gt;$L145,$T$3&lt;$L146),P145," "))</f>
        <v> </v>
      </c>
      <c r="X145" s="64" t="str">
        <f aca="false">IF($T$3=$L145,Q145,IF(AND($T$3&gt;$L145,$T$3&lt;$L146),Q145," "))</f>
        <v> </v>
      </c>
      <c r="Y145" s="64" t="str">
        <f aca="false">IF($T$3=$L145,R145,IF(AND($T$3&gt;$L145,$T$3&lt;$L146),R145," "))</f>
        <v> </v>
      </c>
    </row>
    <row r="146" customFormat="false" ht="12.75" hidden="false" customHeight="false" outlineLevel="0" collapsed="false">
      <c r="L146" s="196" t="n">
        <v>0.6</v>
      </c>
      <c r="M146" s="1" t="n">
        <v>7200</v>
      </c>
      <c r="N146" s="12" t="n">
        <f aca="false">8.239E-015*M146^4-0.000000000330366162*M146^3+0.000005049337121175*M146^2-0.0358207160892753*M146+107.497456709614</f>
        <v>10.1787979527679</v>
      </c>
      <c r="O146" s="202" t="n">
        <f aca="false">0.000000000000027083*M146^4-0.000000001122685185*M146^3+0.000017563194444304*M146^2-0.124689417988525*M146+355.078174601109</f>
        <v>21.5328293503684</v>
      </c>
      <c r="P146" s="202" t="n">
        <f aca="false">-0.000000000000025*M146^4+0.0000000008759259*M146^3-0.0000109638888889*M146^2+0.05433994709005*M146-51.1730158731978</f>
        <v>31.4595534977863</v>
      </c>
      <c r="Q146" s="202" t="n">
        <f aca="false">-0.00000000005833333*M146^3+0.00000218928571429*M146^2-0.0300595238095207*M146+173.242857142841</f>
        <v>48.5340583872455</v>
      </c>
      <c r="R146" s="202" t="n">
        <f aca="false">-0.000000000075926*M146^3+0.000002849603175*M146^2-0.039050661375655*M146+223.651587301562</f>
        <v>61.871026340846</v>
      </c>
      <c r="U146" s="198" t="str">
        <f aca="false">IF($T$3=$L146,N146,IF(AND($T$3&gt;$L146,$T$3&lt;$L147),N146," "))</f>
        <v> </v>
      </c>
      <c r="V146" s="64" t="str">
        <f aca="false">IF($T$3=$L146,O146,IF(AND($T$3&gt;$L146,$T$3&lt;$L147),O146," "))</f>
        <v> </v>
      </c>
      <c r="W146" s="64" t="str">
        <f aca="false">IF($T$3=$L146,P146,IF(AND($T$3&gt;$L146,$T$3&lt;$L147),P146," "))</f>
        <v> </v>
      </c>
      <c r="X146" s="64" t="str">
        <f aca="false">IF($T$3=$L146,Q146,IF(AND($T$3&gt;$L146,$T$3&lt;$L147),Q146," "))</f>
        <v> </v>
      </c>
      <c r="Y146" s="64" t="str">
        <f aca="false">IF($T$3=$L146,R146,IF(AND($T$3&gt;$L146,$T$3&lt;$L147),R146," "))</f>
        <v> </v>
      </c>
    </row>
    <row r="147" customFormat="false" ht="12.75" hidden="false" customHeight="false" outlineLevel="0" collapsed="false">
      <c r="L147" s="196" t="n">
        <v>0.604166666666667</v>
      </c>
      <c r="M147" s="1" t="n">
        <v>7250</v>
      </c>
      <c r="N147" s="12" t="n">
        <f aca="false">8.239E-015*M147^4-0.000000000330366162*M147^3+0.000005049337121175*M147^2-0.0358207160892753*M147+107.497456709614</f>
        <v>10.0705742868165</v>
      </c>
      <c r="O147" s="202" t="n">
        <f aca="false">0.000000000000027083*M147^4-0.000000001122685185*M147^3+0.000017563194444304*M147^2-0.124689417988525*M147+355.078174601109</f>
        <v>21.2398936284225</v>
      </c>
      <c r="P147" s="202" t="n">
        <f aca="false">-0.000000000000025*M147^4+0.0000000008759259*M147^3-0.0000109638888889*M147^2+0.05433994709005*M147-51.1730158731978</f>
        <v>31.227980261546</v>
      </c>
      <c r="Q147" s="202" t="n">
        <f aca="false">-0.00000000005833333*M147^3+0.00000218928571429*M147^2-0.0300595238095207*M147+173.242857142841</f>
        <v>48.1560838597778</v>
      </c>
      <c r="R147" s="202" t="n">
        <f aca="false">-0.000000000075926*M147^3+0.000002849603175*M147^2-0.039050661375655*M147+223.651587301562</f>
        <v>61.3828214952507</v>
      </c>
      <c r="U147" s="198" t="str">
        <f aca="false">IF($T$3=$L147,N147,IF(AND($T$3&gt;$L147,$T$3&lt;$L148),N147," "))</f>
        <v> </v>
      </c>
      <c r="V147" s="64" t="str">
        <f aca="false">IF($T$3=$L147,O147,IF(AND($T$3&gt;$L147,$T$3&lt;$L148),O147," "))</f>
        <v> </v>
      </c>
      <c r="W147" s="64" t="str">
        <f aca="false">IF($T$3=$L147,P147,IF(AND($T$3&gt;$L147,$T$3&lt;$L148),P147," "))</f>
        <v> </v>
      </c>
      <c r="X147" s="64" t="str">
        <f aca="false">IF($T$3=$L147,Q147,IF(AND($T$3&gt;$L147,$T$3&lt;$L148),Q147," "))</f>
        <v> </v>
      </c>
      <c r="Y147" s="64" t="str">
        <f aca="false">IF($T$3=$L147,R147,IF(AND($T$3&gt;$L147,$T$3&lt;$L148),R147," "))</f>
        <v> </v>
      </c>
    </row>
    <row r="148" customFormat="false" ht="12.75" hidden="false" customHeight="false" outlineLevel="0" collapsed="false">
      <c r="L148" s="196" t="n">
        <v>0.608333333333333</v>
      </c>
      <c r="M148" s="1" t="n">
        <v>7300</v>
      </c>
      <c r="N148" s="12" t="n">
        <f aca="false">8.239E-015*M148^4-0.000000000330366162*M148^3+0.000005049337121175*M148^2-0.0358207160892753*M148+107.497456709614</f>
        <v>9.96466196246604</v>
      </c>
      <c r="O148" s="202" t="n">
        <f aca="false">0.000000000000027083*M148^4-0.000000001122685185*M148^3+0.000017563194444304*M148^2-0.124689417988525*M148+355.078174601109</f>
        <v>20.9553887089917</v>
      </c>
      <c r="P148" s="202" t="n">
        <f aca="false">-0.000000000000025*M148^4+0.0000000008759259*M148^3-0.0000109638888889*M148^2+0.05433994709005*M148-51.1730158731978</f>
        <v>30.9974223349862</v>
      </c>
      <c r="Q148" s="202" t="n">
        <f aca="false">-0.00000000005833333*M148^3+0.00000218928571429*M148^2-0.0300595238095207*M148+173.242857142841</f>
        <v>47.782712011244</v>
      </c>
      <c r="R148" s="202" t="n">
        <f aca="false">-0.000000000075926*M148^3+0.000002849603175*M148^2-0.039050661375655*M148+223.651587301562</f>
        <v>60.9006077130305</v>
      </c>
      <c r="U148" s="198" t="str">
        <f aca="false">IF($T$3=$L148,N148,IF(AND($T$3&gt;$L148,$T$3&lt;$L149),N148," "))</f>
        <v> </v>
      </c>
      <c r="V148" s="64" t="str">
        <f aca="false">IF($T$3=$L148,O148,IF(AND($T$3&gt;$L148,$T$3&lt;$L149),O148," "))</f>
        <v> </v>
      </c>
      <c r="W148" s="64" t="str">
        <f aca="false">IF($T$3=$L148,P148,IF(AND($T$3&gt;$L148,$T$3&lt;$L149),P148," "))</f>
        <v> </v>
      </c>
      <c r="X148" s="64" t="str">
        <f aca="false">IF($T$3=$L148,Q148,IF(AND($T$3&gt;$L148,$T$3&lt;$L149),Q148," "))</f>
        <v> </v>
      </c>
      <c r="Y148" s="64" t="str">
        <f aca="false">IF($T$3=$L148,R148,IF(AND($T$3&gt;$L148,$T$3&lt;$L149),R148," "))</f>
        <v> </v>
      </c>
    </row>
    <row r="149" customFormat="false" ht="12.75" hidden="false" customHeight="false" outlineLevel="0" collapsed="false">
      <c r="L149" s="196" t="n">
        <v>0.6125</v>
      </c>
      <c r="M149" s="1" t="n">
        <v>7350</v>
      </c>
      <c r="N149" s="12" t="n">
        <f aca="false">8.239E-015*M149^4-0.000000000330366162*M149^3+0.000005049337121175*M149^2-0.0358207160892753*M149+107.497456709614</f>
        <v>9.86099302126996</v>
      </c>
      <c r="O149" s="202" t="n">
        <f aca="false">0.000000000000027083*M149^4-0.000000001122685185*M149^3+0.000017563194444304*M149^2-0.124689417988525*M149+355.078174601109</f>
        <v>20.6790636646625</v>
      </c>
      <c r="P149" s="202" t="n">
        <f aca="false">-0.000000000000025*M149^4+0.0000000008759259*M149^3-0.0000109638888889*M149^2+0.05433994709005*M149-51.1730158731978</f>
        <v>30.767991037532</v>
      </c>
      <c r="Q149" s="202" t="n">
        <f aca="false">-0.00000000005833333*M149^3+0.00000218928571429*M149^2-0.0300595238095207*M149+173.242857142841</f>
        <v>47.4138990916466</v>
      </c>
      <c r="R149" s="202" t="n">
        <f aca="false">-0.000000000075926*M149^3+0.000002849603175*M149^2-0.039050661375655*M149+223.651587301562</f>
        <v>60.4243280496853</v>
      </c>
      <c r="U149" s="198" t="str">
        <f aca="false">IF($T$3=$L149,N149,IF(AND($T$3&gt;$L149,$T$3&lt;$L150),N149," "))</f>
        <v> </v>
      </c>
      <c r="V149" s="64" t="str">
        <f aca="false">IF($T$3=$L149,O149,IF(AND($T$3&gt;$L149,$T$3&lt;$L150),O149," "))</f>
        <v> </v>
      </c>
      <c r="W149" s="64" t="str">
        <f aca="false">IF($T$3=$L149,P149,IF(AND($T$3&gt;$L149,$T$3&lt;$L150),P149," "))</f>
        <v> </v>
      </c>
      <c r="X149" s="64" t="str">
        <f aca="false">IF($T$3=$L149,Q149,IF(AND($T$3&gt;$L149,$T$3&lt;$L150),Q149," "))</f>
        <v> </v>
      </c>
      <c r="Y149" s="64" t="str">
        <f aca="false">IF($T$3=$L149,R149,IF(AND($T$3&gt;$L149,$T$3&lt;$L150),R149," "))</f>
        <v> </v>
      </c>
    </row>
    <row r="150" customFormat="false" ht="12.75" hidden="false" customHeight="false" outlineLevel="0" collapsed="false">
      <c r="L150" s="196" t="n">
        <v>0.616666666666667</v>
      </c>
      <c r="M150" s="1" t="n">
        <v>7400</v>
      </c>
      <c r="N150" s="12" t="n">
        <f aca="false">8.239E-015*M150^4-0.000000000330366162*M150^3+0.000005049337121175*M150^2-0.0358207160892753*M150+107.497456709614</f>
        <v>9.75950074063172</v>
      </c>
      <c r="O150" s="202" t="n">
        <f aca="false">0.000000000000027083*M150^4-0.000000001122685185*M150^3+0.000017563194444304*M150^2-0.124689417988525*M150+355.078174601109</f>
        <v>20.410671630471</v>
      </c>
      <c r="P150" s="202" t="n">
        <f aca="false">-0.000000000000025*M150^4+0.0000000008759259*M150^3-0.0000109638888889*M150^2+0.05433994709005*M150-51.1730158731978</f>
        <v>30.5397939386082</v>
      </c>
      <c r="Q150" s="202" t="n">
        <f aca="false">-0.00000000005833333*M150^3+0.00000218928571429*M150^2-0.0300595238095207*M150+173.242857142841</f>
        <v>47.0496013509882</v>
      </c>
      <c r="R150" s="202" t="n">
        <f aca="false">-0.000000000075926*M150^3+0.000002849603175*M150^2-0.039050661375655*M150+223.651587301562</f>
        <v>59.953925560715</v>
      </c>
      <c r="U150" s="198" t="str">
        <f aca="false">IF($T$3=$L150,N150,IF(AND($T$3&gt;$L150,$T$3&lt;$L151),N150," "))</f>
        <v> </v>
      </c>
      <c r="V150" s="64" t="str">
        <f aca="false">IF($T$3=$L150,O150,IF(AND($T$3&gt;$L150,$T$3&lt;$L151),O150," "))</f>
        <v> </v>
      </c>
      <c r="W150" s="64" t="str">
        <f aca="false">IF($T$3=$L150,P150,IF(AND($T$3&gt;$L150,$T$3&lt;$L151),P150," "))</f>
        <v> </v>
      </c>
      <c r="X150" s="64" t="str">
        <f aca="false">IF($T$3=$L150,Q150,IF(AND($T$3&gt;$L150,$T$3&lt;$L151),Q150," "))</f>
        <v> </v>
      </c>
      <c r="Y150" s="64" t="str">
        <f aca="false">IF($T$3=$L150,R150,IF(AND($T$3&gt;$L150,$T$3&lt;$L151),R150," "))</f>
        <v> </v>
      </c>
    </row>
    <row r="151" customFormat="false" ht="12.75" hidden="false" customHeight="false" outlineLevel="0" collapsed="false">
      <c r="L151" s="196" t="n">
        <v>0.620833333333333</v>
      </c>
      <c r="M151" s="1" t="n">
        <v>7450</v>
      </c>
      <c r="N151" s="12" t="n">
        <f aca="false">8.239E-015*M151^4-0.000000000330366162*M151^3+0.000005049337121175*M151^2-0.0358207160892753*M151+107.497456709614</f>
        <v>9.66011963380498</v>
      </c>
      <c r="O151" s="202" t="n">
        <f aca="false">0.000000000000027083*M151^4-0.000000001122685185*M151^3+0.000017563194444304*M151^2-0.124689417988525*M151+355.078174601109</f>
        <v>20.1499698039037</v>
      </c>
      <c r="P151" s="202" t="n">
        <f aca="false">-0.000000000000025*M151^4+0.0000000008759259*M151^3-0.0000109638888889*M151^2+0.05433994709005*M151-51.1730158731978</f>
        <v>30.31293485764</v>
      </c>
      <c r="Q151" s="202" t="n">
        <f aca="false">-0.00000000005833333*M151^3+0.00000218928571429*M151^2-0.0300595238095207*M151+173.242857142841</f>
        <v>46.6897750392712</v>
      </c>
      <c r="R151" s="202" t="n">
        <f aca="false">-0.000000000075926*M151^3+0.000002849603175*M151^2-0.039050661375655*M151+223.651587301562</f>
        <v>59.4893433016198</v>
      </c>
      <c r="U151" s="198" t="str">
        <f aca="false">IF($T$3=$L151,N151,IF(AND($T$3&gt;$L151,$T$3&lt;$L152),N151," "))</f>
        <v> </v>
      </c>
      <c r="V151" s="64" t="str">
        <f aca="false">IF($T$3=$L151,O151,IF(AND($T$3&gt;$L151,$T$3&lt;$L152),O151," "))</f>
        <v> </v>
      </c>
      <c r="W151" s="64" t="str">
        <f aca="false">IF($T$3=$L151,P151,IF(AND($T$3&gt;$L151,$T$3&lt;$L152),P151," "))</f>
        <v> </v>
      </c>
      <c r="X151" s="64" t="str">
        <f aca="false">IF($T$3=$L151,Q151,IF(AND($T$3&gt;$L151,$T$3&lt;$L152),Q151," "))</f>
        <v> </v>
      </c>
      <c r="Y151" s="64" t="str">
        <f aca="false">IF($T$3=$L151,R151,IF(AND($T$3&gt;$L151,$T$3&lt;$L152),R151," "))</f>
        <v> </v>
      </c>
    </row>
    <row r="152" customFormat="false" ht="12.75" hidden="false" customHeight="false" outlineLevel="0" collapsed="false">
      <c r="L152" s="196" t="n">
        <v>0.625</v>
      </c>
      <c r="M152" s="1" t="n">
        <v>7500</v>
      </c>
      <c r="N152" s="12" t="n">
        <f aca="false">8.239E-015*M152^4-0.000000000330366162*M152^3+0.000005049337121175*M152^2-0.0358207160892753*M152+107.497456709614</f>
        <v>9.56278544989303</v>
      </c>
      <c r="O152" s="202" t="n">
        <f aca="false">0.000000000000027083*M152^4-0.000000001122685185*M152^3+0.000017563194444304*M152^2-0.124689417988525*M152+355.078174601109</f>
        <v>19.8967194448966</v>
      </c>
      <c r="P152" s="202" t="n">
        <f aca="false">-0.000000000000025*M152^4+0.0000000008759259*M152^3-0.0000109638888889*M152^2+0.05433994709005*M152-51.1730158731978</f>
        <v>30.0875138640523</v>
      </c>
      <c r="Q152" s="202" t="n">
        <f aca="false">-0.00000000005833333*M152^3+0.00000218928571429*M152^2-0.0300595238095207*M152+173.242857142841</f>
        <v>46.3343764064983</v>
      </c>
      <c r="R152" s="202" t="n">
        <f aca="false">-0.000000000075926*M152^3+0.000002849603175*M152^2-0.039050661375655*M152+223.651587301562</f>
        <v>59.0305243278995</v>
      </c>
      <c r="U152" s="198" t="str">
        <f aca="false">IF($T$3=$L152,N152,IF(AND($T$3&gt;$L152,$T$3&lt;$L153),N152," "))</f>
        <v> </v>
      </c>
      <c r="V152" s="64" t="str">
        <f aca="false">IF($T$3=$L152,O152,IF(AND($T$3&gt;$L152,$T$3&lt;$L153),O152," "))</f>
        <v> </v>
      </c>
      <c r="W152" s="64" t="str">
        <f aca="false">IF($T$3=$L152,P152,IF(AND($T$3&gt;$L152,$T$3&lt;$L153),P152," "))</f>
        <v> </v>
      </c>
      <c r="X152" s="64" t="str">
        <f aca="false">IF($T$3=$L152,Q152,IF(AND($T$3&gt;$L152,$T$3&lt;$L153),Q152," "))</f>
        <v> </v>
      </c>
      <c r="Y152" s="64" t="str">
        <f aca="false">IF($T$3=$L152,R152,IF(AND($T$3&gt;$L152,$T$3&lt;$L153),R152," "))</f>
        <v> </v>
      </c>
    </row>
    <row r="153" customFormat="false" ht="12.75" hidden="false" customHeight="false" outlineLevel="0" collapsed="false">
      <c r="L153" s="196" t="n">
        <v>0.629166666666667</v>
      </c>
      <c r="M153" s="1" t="n">
        <v>7550</v>
      </c>
      <c r="N153" s="12" t="n">
        <f aca="false">8.239E-015*M153^4-0.000000000330366162*M153^3+0.000005049337121175*M153^2-0.0358207160892753*M153+107.497456709614</f>
        <v>9.46743517384945</v>
      </c>
      <c r="O153" s="202" t="n">
        <f aca="false">0.000000000000027083*M153^4-0.000000001122685185*M153^3+0.000017563194444304*M153^2-0.124689417988525*M153+355.078174601109</f>
        <v>19.650685875836</v>
      </c>
      <c r="P153" s="202" t="n">
        <f aca="false">-0.000000000000025*M153^4+0.0000000008759259*M153^3-0.0000109638888889*M153^2+0.05433994709005*M153-51.1730158731978</f>
        <v>29.86362727727</v>
      </c>
      <c r="Q153" s="202" t="n">
        <f aca="false">-0.00000000005833333*M153^3+0.00000218928571429*M153^2-0.0300595238095207*M153+173.242857142841</f>
        <v>45.9833617026717</v>
      </c>
      <c r="R153" s="202" t="n">
        <f aca="false">-0.000000000075926*M153^3+0.000002849603175*M153^2-0.039050661375655*M153+223.651587301562</f>
        <v>58.5774116950542</v>
      </c>
      <c r="U153" s="198" t="str">
        <f aca="false">IF($T$3=$L153,N153,IF(AND($T$3&gt;$L153,$T$3&lt;$L154),N153," "))</f>
        <v> </v>
      </c>
      <c r="V153" s="64" t="str">
        <f aca="false">IF($T$3=$L153,O153,IF(AND($T$3&gt;$L153,$T$3&lt;$L154),O153," "))</f>
        <v> </v>
      </c>
      <c r="W153" s="64" t="str">
        <f aca="false">IF($T$3=$L153,P153,IF(AND($T$3&gt;$L153,$T$3&lt;$L154),P153," "))</f>
        <v> </v>
      </c>
      <c r="X153" s="64" t="str">
        <f aca="false">IF($T$3=$L153,Q153,IF(AND($T$3&gt;$L153,$T$3&lt;$L154),Q153," "))</f>
        <v> </v>
      </c>
      <c r="Y153" s="64" t="str">
        <f aca="false">IF($T$3=$L153,R153,IF(AND($T$3&gt;$L153,$T$3&lt;$L154),R153," "))</f>
        <v> </v>
      </c>
    </row>
    <row r="154" customFormat="false" ht="12.75" hidden="false" customHeight="false" outlineLevel="0" collapsed="false">
      <c r="L154" s="196" t="n">
        <v>0.633333333333333</v>
      </c>
      <c r="M154" s="1" t="n">
        <v>7600</v>
      </c>
      <c r="N154" s="12" t="n">
        <f aca="false">8.239E-015*M154^4-0.000000000330366162*M154^3+0.000005049337121175*M154^2-0.0358207160892753*M154+107.497456709614</f>
        <v>9.37400702647776</v>
      </c>
      <c r="O154" s="202" t="n">
        <f aca="false">0.000000000000027083*M154^4-0.000000001122685185*M154^3+0.000017563194444304*M154^2-0.124689417988525*M154+355.078174601109</f>
        <v>19.411638481558</v>
      </c>
      <c r="P154" s="202" t="n">
        <f aca="false">-0.000000000000025*M154^4+0.0000000008759259*M154^3-0.0000109638888889*M154^2+0.05433994709005*M154-51.1730158731978</f>
        <v>29.6413676667182</v>
      </c>
      <c r="Q154" s="202" t="n">
        <f aca="false">-0.00000000005833333*M154^3+0.00000218928571429*M154^2-0.0300595238095207*M154+173.242857142841</f>
        <v>45.636687177794</v>
      </c>
      <c r="R154" s="202" t="n">
        <f aca="false">-0.000000000075926*M154^3+0.000002849603175*M154^2-0.039050661375655*M154+223.651587301562</f>
        <v>58.129948458584</v>
      </c>
      <c r="U154" s="198" t="str">
        <f aca="false">IF($T$3=$L154,N154,IF(AND($T$3&gt;$L154,$T$3&lt;$L155),N154," "))</f>
        <v> </v>
      </c>
      <c r="V154" s="64" t="str">
        <f aca="false">IF($T$3=$L154,O154,IF(AND($T$3&gt;$L154,$T$3&lt;$L155),O154," "))</f>
        <v> </v>
      </c>
      <c r="W154" s="64" t="str">
        <f aca="false">IF($T$3=$L154,P154,IF(AND($T$3&gt;$L154,$T$3&lt;$L155),P154," "))</f>
        <v> </v>
      </c>
      <c r="X154" s="64" t="str">
        <f aca="false">IF($T$3=$L154,Q154,IF(AND($T$3&gt;$L154,$T$3&lt;$L155),Q154," "))</f>
        <v> </v>
      </c>
      <c r="Y154" s="64" t="str">
        <f aca="false">IF($T$3=$L154,R154,IF(AND($T$3&gt;$L154,$T$3&lt;$L155),R154," "))</f>
        <v> </v>
      </c>
    </row>
    <row r="155" customFormat="false" ht="12.75" hidden="false" customHeight="false" outlineLevel="0" collapsed="false">
      <c r="L155" s="196" t="n">
        <v>0.6375</v>
      </c>
      <c r="M155" s="1" t="n">
        <v>7650</v>
      </c>
      <c r="N155" s="12" t="n">
        <f aca="false">8.239E-015*M155^4-0.000000000330366162*M155^3+0.000005049337121175*M155^2-0.0358207160892753*M155+107.497456709614</f>
        <v>9.28244046443137</v>
      </c>
      <c r="O155" s="202" t="n">
        <f aca="false">0.000000000000027083*M155^4-0.000000001122685185*M155^3+0.000017563194444304*M155^2-0.124689417988525*M155+355.078174601109</f>
        <v>19.1793507093491</v>
      </c>
      <c r="P155" s="202" t="n">
        <f aca="false">-0.000000000000025*M155^4+0.0000000008759259*M155^3-0.0000109638888889*M155^2+0.05433994709005*M155-51.1730158731978</f>
        <v>29.420823851822</v>
      </c>
      <c r="Q155" s="202" t="n">
        <f aca="false">-0.00000000005833333*M155^3+0.00000218928571429*M155^2-0.0300595238095207*M155+173.242857142841</f>
        <v>45.2943090818679</v>
      </c>
      <c r="R155" s="202" t="n">
        <f aca="false">-0.000000000075926*M155^3+0.000002849603175*M155^2-0.039050661375655*M155+223.651587301562</f>
        <v>57.6880776739887</v>
      </c>
      <c r="U155" s="198" t="str">
        <f aca="false">IF($T$3=$L155,N155,IF(AND($T$3&gt;$L155,$T$3&lt;$L156),N155," "))</f>
        <v> </v>
      </c>
      <c r="V155" s="64" t="str">
        <f aca="false">IF($T$3=$L155,O155,IF(AND($T$3&gt;$L155,$T$3&lt;$L156),O155," "))</f>
        <v> </v>
      </c>
      <c r="W155" s="64" t="str">
        <f aca="false">IF($T$3=$L155,P155,IF(AND($T$3&gt;$L155,$T$3&lt;$L156),P155," "))</f>
        <v> </v>
      </c>
      <c r="X155" s="64" t="str">
        <f aca="false">IF($T$3=$L155,Q155,IF(AND($T$3&gt;$L155,$T$3&lt;$L156),Q155," "))</f>
        <v> </v>
      </c>
      <c r="Y155" s="64" t="str">
        <f aca="false">IF($T$3=$L155,R155,IF(AND($T$3&gt;$L155,$T$3&lt;$L156),R155," "))</f>
        <v> </v>
      </c>
    </row>
    <row r="156" customFormat="false" ht="12.75" hidden="false" customHeight="false" outlineLevel="0" collapsed="false">
      <c r="L156" s="196" t="n">
        <v>0.641666666666667</v>
      </c>
      <c r="M156" s="1" t="n">
        <v>7700</v>
      </c>
      <c r="N156" s="12" t="n">
        <f aca="false">8.239E-015*M156^4-0.000000000330366162*M156^3+0.000005049337121175*M156^2-0.0358207160892753*M156+107.497456709614</f>
        <v>9.19267618021391</v>
      </c>
      <c r="O156" s="202" t="n">
        <f aca="false">0.000000000000027083*M156^4-0.000000001122685185*M156^3+0.000017563194444304*M156^2-0.124689417988525*M156+355.078174601109</f>
        <v>18.9536000689457</v>
      </c>
      <c r="P156" s="202" t="n">
        <f aca="false">-0.000000000000025*M156^4+0.0000000008759259*M156^3-0.0000109638888889*M156^2+0.05433994709005*M156-51.1730158731978</f>
        <v>29.2020809020062</v>
      </c>
      <c r="Q156" s="202" t="n">
        <f aca="false">-0.00000000005833333*M156^3+0.00000218928571429*M156^2-0.0300595238095207*M156+173.242857142841</f>
        <v>44.9561836648957</v>
      </c>
      <c r="R156" s="202" t="n">
        <f aca="false">-0.000000000075926*M156^3+0.000002849603175*M156^2-0.039050661375655*M156+223.651587301562</f>
        <v>57.2517423967685</v>
      </c>
      <c r="U156" s="198" t="str">
        <f aca="false">IF($T$3=$L156,N156,IF(AND($T$3&gt;$L156,$T$3&lt;$L157),N156," "))</f>
        <v> </v>
      </c>
      <c r="V156" s="64" t="str">
        <f aca="false">IF($T$3=$L156,O156,IF(AND($T$3&gt;$L156,$T$3&lt;$L157),O156," "))</f>
        <v> </v>
      </c>
      <c r="W156" s="64" t="str">
        <f aca="false">IF($T$3=$L156,P156,IF(AND($T$3&gt;$L156,$T$3&lt;$L157),P156," "))</f>
        <v> </v>
      </c>
      <c r="X156" s="64" t="str">
        <f aca="false">IF($T$3=$L156,Q156,IF(AND($T$3&gt;$L156,$T$3&lt;$L157),Q156," "))</f>
        <v> </v>
      </c>
      <c r="Y156" s="64" t="str">
        <f aca="false">IF($T$3=$L156,R156,IF(AND($T$3&gt;$L156,$T$3&lt;$L157),R156," "))</f>
        <v> </v>
      </c>
    </row>
    <row r="157" customFormat="false" ht="12.75" hidden="false" customHeight="false" outlineLevel="0" collapsed="false">
      <c r="L157" s="196" t="n">
        <v>0.645833333333333</v>
      </c>
      <c r="M157" s="1" t="n">
        <v>7750</v>
      </c>
      <c r="N157" s="12" t="n">
        <f aca="false">8.239E-015*M157^4-0.000000000330366162*M157^3+0.000005049337121175*M157^2-0.0358207160892753*M157+107.497456709614</f>
        <v>9.10465610217889</v>
      </c>
      <c r="O157" s="202" t="n">
        <f aca="false">0.000000000000027083*M157^4-0.000000001122685185*M157^3+0.000017563194444304*M157^2-0.124689417988525*M157+355.078174601109</f>
        <v>18.7341681325336</v>
      </c>
      <c r="P157" s="202" t="n">
        <f aca="false">-0.000000000000025*M157^4+0.0000000008759259*M157^3-0.0000109638888889*M157^2+0.05433994709005*M157-51.1730158731978</f>
        <v>28.985220136696</v>
      </c>
      <c r="Q157" s="202" t="n">
        <f aca="false">-0.00000000005833333*M157^3+0.00000218928571429*M157^2-0.0300595238095207*M157+173.242857142841</f>
        <v>44.6222671768799</v>
      </c>
      <c r="R157" s="202" t="n">
        <f aca="false">-0.000000000075926*M157^3+0.000002849603175*M157^2-0.039050661375655*M157+223.651587301562</f>
        <v>56.8208856824233</v>
      </c>
      <c r="U157" s="198" t="str">
        <f aca="false">IF($T$3=$L157,N157,IF(AND($T$3&gt;$L157,$T$3&lt;$L158),N157," "))</f>
        <v> </v>
      </c>
      <c r="V157" s="64" t="str">
        <f aca="false">IF($T$3=$L157,O157,IF(AND($T$3&gt;$L157,$T$3&lt;$L158),O157," "))</f>
        <v> </v>
      </c>
      <c r="W157" s="64" t="str">
        <f aca="false">IF($T$3=$L157,P157,IF(AND($T$3&gt;$L157,$T$3&lt;$L158),P157," "))</f>
        <v> </v>
      </c>
      <c r="X157" s="64" t="str">
        <f aca="false">IF($T$3=$L157,Q157,IF(AND($T$3&gt;$L157,$T$3&lt;$L158),Q157," "))</f>
        <v> </v>
      </c>
      <c r="Y157" s="64" t="str">
        <f aca="false">IF($T$3=$L157,R157,IF(AND($T$3&gt;$L157,$T$3&lt;$L158),R157," "))</f>
        <v> </v>
      </c>
    </row>
    <row r="158" customFormat="false" ht="12.75" hidden="false" customHeight="false" outlineLevel="0" collapsed="false">
      <c r="L158" s="196" t="n">
        <v>0.65</v>
      </c>
      <c r="M158" s="1" t="n">
        <v>7800</v>
      </c>
      <c r="N158" s="12" t="n">
        <f aca="false">8.239E-015*M158^4-0.000000000330366162*M158^3+0.000005049337121175*M158^2-0.0358207160892753*M158+107.497456709614</f>
        <v>9.01832339452969</v>
      </c>
      <c r="O158" s="202" t="n">
        <f aca="false">0.000000000000027083*M158^4-0.000000001122685185*M158^3+0.000017563194444304*M158^2-0.124689417988525*M158+355.078174601109</f>
        <v>18.5208405347494</v>
      </c>
      <c r="P158" s="202" t="n">
        <f aca="false">-0.000000000000025*M158^4+0.0000000008759259*M158^3-0.0000109638888889*M158^2+0.05433994709005*M158-51.1730158731978</f>
        <v>28.7703191253162</v>
      </c>
      <c r="Q158" s="202" t="n">
        <f aca="false">-0.00000000005833333*M158^3+0.00000218928571429*M158^2-0.0300595238095207*M158+173.242857142841</f>
        <v>44.2925158678231</v>
      </c>
      <c r="R158" s="202" t="n">
        <f aca="false">-0.000000000075926*M158^3+0.000002849603175*M158^2-0.039050661375655*M158+223.651587301562</f>
        <v>56.395450586453</v>
      </c>
      <c r="U158" s="198" t="str">
        <f aca="false">IF($T$3=$L158,N158,IF(AND($T$3&gt;$L158,$T$3&lt;$L159),N158," "))</f>
        <v> </v>
      </c>
      <c r="V158" s="64" t="str">
        <f aca="false">IF($T$3=$L158,O158,IF(AND($T$3&gt;$L158,$T$3&lt;$L159),O158," "))</f>
        <v> </v>
      </c>
      <c r="W158" s="64" t="str">
        <f aca="false">IF($T$3=$L158,P158,IF(AND($T$3&gt;$L158,$T$3&lt;$L159),P158," "))</f>
        <v> </v>
      </c>
      <c r="X158" s="64" t="str">
        <f aca="false">IF($T$3=$L158,Q158,IF(AND($T$3&gt;$L158,$T$3&lt;$L159),Q158," "))</f>
        <v> </v>
      </c>
      <c r="Y158" s="64" t="str">
        <f aca="false">IF($T$3=$L158,R158,IF(AND($T$3&gt;$L158,$T$3&lt;$L159),R158," "))</f>
        <v> </v>
      </c>
    </row>
    <row r="159" customFormat="false" ht="12.75" hidden="false" customHeight="false" outlineLevel="0" collapsed="false">
      <c r="L159" s="196" t="n">
        <v>0.654166666666667</v>
      </c>
      <c r="M159" s="1" t="n">
        <v>7850</v>
      </c>
      <c r="N159" s="12" t="n">
        <f aca="false">8.239E-015*M159^4-0.000000000330366162*M159^3+0.000005049337121175*M159^2-0.0358207160892753*M159+107.497456709614</f>
        <v>8.93362245731987</v>
      </c>
      <c r="O159" s="202" t="n">
        <f aca="false">0.000000000000027083*M159^4-0.000000001122685185*M159^3+0.000017563194444304*M159^2-0.124689417988525*M159+355.078174601109</f>
        <v>18.3134069726793</v>
      </c>
      <c r="P159" s="202" t="n">
        <f aca="false">-0.000000000000025*M159^4+0.0000000008759259*M159^3-0.0000109638888889*M159^2+0.05433994709005*M159-51.1730158731978</f>
        <v>28.557451687292</v>
      </c>
      <c r="Q159" s="202" t="n">
        <f aca="false">-0.00000000005833333*M159^3+0.00000218928571429*M159^2-0.0300595238095207*M159+173.242857142841</f>
        <v>43.9668859877278</v>
      </c>
      <c r="R159" s="202" t="n">
        <f aca="false">-0.000000000075926*M159^3+0.000002849603175*M159^2-0.039050661375655*M159+223.651587301562</f>
        <v>55.9753801643577</v>
      </c>
      <c r="U159" s="198" t="str">
        <f aca="false">IF($T$3=$L159,N159,IF(AND($T$3&gt;$L159,$T$3&lt;$L160),N159," "))</f>
        <v> </v>
      </c>
      <c r="V159" s="64" t="str">
        <f aca="false">IF($T$3=$L159,O159,IF(AND($T$3&gt;$L159,$T$3&lt;$L160),O159," "))</f>
        <v> </v>
      </c>
      <c r="W159" s="64" t="str">
        <f aca="false">IF($T$3=$L159,P159,IF(AND($T$3&gt;$L159,$T$3&lt;$L160),P159," "))</f>
        <v> </v>
      </c>
      <c r="X159" s="64" t="str">
        <f aca="false">IF($T$3=$L159,Q159,IF(AND($T$3&gt;$L159,$T$3&lt;$L160),Q159," "))</f>
        <v> </v>
      </c>
      <c r="Y159" s="64" t="str">
        <f aca="false">IF($T$3=$L159,R159,IF(AND($T$3&gt;$L159,$T$3&lt;$L160),R159," "))</f>
        <v> </v>
      </c>
    </row>
    <row r="160" customFormat="false" ht="12.75" hidden="false" customHeight="false" outlineLevel="0" collapsed="false">
      <c r="L160" s="196" t="n">
        <v>0.658333333333333</v>
      </c>
      <c r="M160" s="1" t="n">
        <v>7900</v>
      </c>
      <c r="N160" s="12" t="n">
        <f aca="false">8.239E-015*M160^4-0.000000000330366162*M160^3+0.000005049337121175*M160^2-0.0358207160892753*M160+107.497456709614</f>
        <v>8.85049892645284</v>
      </c>
      <c r="O160" s="202" t="n">
        <f aca="false">0.000000000000027083*M160^4-0.000000001122685185*M160^3+0.000017563194444304*M160^2-0.124689417988525*M160+355.078174601109</f>
        <v>18.111661205859</v>
      </c>
      <c r="P160" s="202" t="n">
        <f aca="false">-0.000000000000025*M160^4+0.0000000008759259*M160^3-0.0000109638888889*M160^2+0.05433994709005*M160-51.1730158731978</f>
        <v>28.3466878920483</v>
      </c>
      <c r="Q160" s="202" t="n">
        <f aca="false">-0.00000000005833333*M160^3+0.00000218928571429*M160^2-0.0300595238095207*M160+173.242857142841</f>
        <v>43.6453337865963</v>
      </c>
      <c r="R160" s="202" t="n">
        <f aca="false">-0.000000000075926*M160^3+0.000002849603175*M160^2-0.039050661375655*M160+223.651587301562</f>
        <v>55.5606174716375</v>
      </c>
      <c r="U160" s="198" t="str">
        <f aca="false">IF($T$3=$L160,N160,IF(AND($T$3&gt;$L160,$T$3&lt;$L161),N160," "))</f>
        <v> </v>
      </c>
      <c r="V160" s="64" t="str">
        <f aca="false">IF($T$3=$L160,O160,IF(AND($T$3&gt;$L160,$T$3&lt;$L161),O160," "))</f>
        <v> </v>
      </c>
      <c r="W160" s="64" t="str">
        <f aca="false">IF($T$3=$L160,P160,IF(AND($T$3&gt;$L160,$T$3&lt;$L161),P160," "))</f>
        <v> </v>
      </c>
      <c r="X160" s="64" t="str">
        <f aca="false">IF($T$3=$L160,Q160,IF(AND($T$3&gt;$L160,$T$3&lt;$L161),Q160," "))</f>
        <v> </v>
      </c>
      <c r="Y160" s="64" t="str">
        <f aca="false">IF($T$3=$L160,R160,IF(AND($T$3&gt;$L160,$T$3&lt;$L161),R160," "))</f>
        <v> </v>
      </c>
    </row>
    <row r="161" customFormat="false" ht="12.75" hidden="false" customHeight="false" outlineLevel="0" collapsed="false">
      <c r="L161" s="196" t="n">
        <v>0.6625</v>
      </c>
      <c r="M161" s="1" t="n">
        <v>7950</v>
      </c>
      <c r="N161" s="12" t="n">
        <f aca="false">8.239E-015*M161^4-0.000000000330366162*M161^3+0.000005049337121175*M161^2-0.0358207160892753*M161+107.497456709614</f>
        <v>8.76889967368228</v>
      </c>
      <c r="O161" s="202" t="n">
        <f aca="false">0.000000000000027083*M161^4-0.000000001122685185*M161^3+0.000017563194444304*M161^2-0.124689417988525*M161+355.078174601109</f>
        <v>17.9154010562756</v>
      </c>
      <c r="P161" s="202" t="n">
        <f aca="false">-0.000000000000025*M161^4+0.0000000008759259*M161^3-0.0000109638888889*M161^2+0.05433994709005*M161-51.1730158731978</f>
        <v>28.13809405901</v>
      </c>
      <c r="Q161" s="202" t="n">
        <f aca="false">-0.00000000005833333*M161^3+0.00000218928571429*M161^2-0.0300595238095207*M161+173.242857142841</f>
        <v>43.3278155144314</v>
      </c>
      <c r="R161" s="202" t="n">
        <f aca="false">-0.000000000075926*M161^3+0.000002849603175*M161^2-0.039050661375655*M161+223.651587301562</f>
        <v>55.1511055637922</v>
      </c>
      <c r="U161" s="198" t="str">
        <f aca="false">IF($T$3=$L161,N161,IF(AND($T$3&gt;$L161,$T$3&lt;$L162),N161," "))</f>
        <v> </v>
      </c>
      <c r="V161" s="64" t="str">
        <f aca="false">IF($T$3=$L161,O161,IF(AND($T$3&gt;$L161,$T$3&lt;$L162),O161," "))</f>
        <v> </v>
      </c>
      <c r="W161" s="64" t="str">
        <f aca="false">IF($T$3=$L161,P161,IF(AND($T$3&gt;$L161,$T$3&lt;$L162),P161," "))</f>
        <v> </v>
      </c>
      <c r="X161" s="64" t="str">
        <f aca="false">IF($T$3=$L161,Q161,IF(AND($T$3&gt;$L161,$T$3&lt;$L162),Q161," "))</f>
        <v> </v>
      </c>
      <c r="Y161" s="64" t="str">
        <f aca="false">IF($T$3=$L161,R161,IF(AND($T$3&gt;$L161,$T$3&lt;$L162),R161," "))</f>
        <v> </v>
      </c>
    </row>
    <row r="162" customFormat="false" ht="12.75" hidden="false" customHeight="false" outlineLevel="0" collapsed="false">
      <c r="L162" s="196" t="n">
        <v>0.666666666666667</v>
      </c>
      <c r="M162" s="1" t="n">
        <v>8000</v>
      </c>
      <c r="N162" s="12" t="n">
        <f aca="false">8.239E-015*M162^4-0.000000000330366162*M162^3+0.000005049337121175*M162^2-0.0358207160892753*M162+107.497456709614</f>
        <v>8.68877280661158</v>
      </c>
      <c r="O162" s="202" t="n">
        <f aca="false">0.000000000000027083*M162^4-0.000000001122685185*M162^3+0.000017563194444304*M162^2-0.124689417988525*M162+355.078174601109</f>
        <v>17.724428408365</v>
      </c>
      <c r="P162" s="202" t="n">
        <f aca="false">-0.000000000000025*M162^4+0.0000000008759259*M162^3-0.0000109638888889*M162^2+0.05433994709005*M162-51.1730158731978</f>
        <v>27.9317327576022</v>
      </c>
      <c r="Q162" s="202" t="n">
        <f aca="false">-0.00000000005833333*M162^3+0.00000218928571429*M162^2-0.0300595238095207*M162+173.242857142841</f>
        <v>43.0142874212354</v>
      </c>
      <c r="R162" s="202" t="n">
        <f aca="false">-0.000000000075926*M162^3+0.000002849603175*M162^2-0.039050661375655*M162+223.651587301562</f>
        <v>54.746787496322</v>
      </c>
      <c r="U162" s="198" t="str">
        <f aca="false">IF($T$3=$L162,N162,IF(AND($T$3&gt;$L162,$T$3&lt;$L163),N162," "))</f>
        <v> </v>
      </c>
      <c r="V162" s="64" t="str">
        <f aca="false">IF($T$3=$L162,O162,IF(AND($T$3&gt;$L162,$T$3&lt;$L163),O162," "))</f>
        <v> </v>
      </c>
      <c r="W162" s="64" t="str">
        <f aca="false">IF($T$3=$L162,P162,IF(AND($T$3&gt;$L162,$T$3&lt;$L163),P162," "))</f>
        <v> </v>
      </c>
      <c r="X162" s="64" t="str">
        <f aca="false">IF($T$3=$L162,Q162,IF(AND($T$3&gt;$L162,$T$3&lt;$L163),Q162," "))</f>
        <v> </v>
      </c>
      <c r="Y162" s="64" t="str">
        <f aca="false">IF($T$3=$L162,R162,IF(AND($T$3&gt;$L162,$T$3&lt;$L163),R162," "))</f>
        <v> </v>
      </c>
    </row>
    <row r="163" customFormat="false" ht="12.75" hidden="false" customHeight="false" outlineLevel="0" collapsed="false">
      <c r="L163" s="196" t="n">
        <v>0.670833333333333</v>
      </c>
      <c r="M163" s="1" t="n">
        <v>8050</v>
      </c>
      <c r="N163" s="12" t="n">
        <f aca="false">8.239E-015*M163^4-0.000000000330366162*M163^3+0.000005049337121175*M163^2-0.0358207160892753*M163+107.497456709614</f>
        <v>8.61006766869431</v>
      </c>
      <c r="O163" s="202" t="n">
        <f aca="false">0.000000000000027083*M163^4-0.000000001122685185*M163^3+0.000017563194444304*M163^2-0.124689417988525*M163+355.078174601109</f>
        <v>17.5385492090135</v>
      </c>
      <c r="P163" s="202" t="n">
        <f aca="false">-0.000000000000025*M163^4+0.0000000008759259*M163^3-0.0000109638888889*M163^2+0.05433994709005*M163-51.1730158731978</f>
        <v>27.7276628072501</v>
      </c>
      <c r="Q163" s="202" t="n">
        <f aca="false">-0.00000000005833333*M163^3+0.00000218928571429*M163^2-0.0300595238095207*M163+173.242857142841</f>
        <v>42.7047057570108</v>
      </c>
      <c r="R163" s="202" t="n">
        <f aca="false">-0.000000000075926*M163^3+0.000002849603175*M163^2-0.039050661375655*M163+223.651587301562</f>
        <v>54.3476063247268</v>
      </c>
      <c r="U163" s="198" t="str">
        <f aca="false">IF($T$3=$L163,N163,IF(AND($T$3&gt;$L163,$T$3&lt;$L164),N163," "))</f>
        <v> </v>
      </c>
      <c r="V163" s="64" t="str">
        <f aca="false">IF($T$3=$L163,O163,IF(AND($T$3&gt;$L163,$T$3&lt;$L164),O163," "))</f>
        <v> </v>
      </c>
      <c r="W163" s="64" t="str">
        <f aca="false">IF($T$3=$L163,P163,IF(AND($T$3&gt;$L163,$T$3&lt;$L164),P163," "))</f>
        <v> </v>
      </c>
      <c r="X163" s="64" t="str">
        <f aca="false">IF($T$3=$L163,Q163,IF(AND($T$3&gt;$L163,$T$3&lt;$L164),Q163," "))</f>
        <v> </v>
      </c>
      <c r="Y163" s="64" t="str">
        <f aca="false">IF($T$3=$L163,R163,IF(AND($T$3&gt;$L163,$T$3&lt;$L164),R163," "))</f>
        <v> </v>
      </c>
    </row>
    <row r="164" customFormat="false" ht="12.75" hidden="false" customHeight="false" outlineLevel="0" collapsed="false">
      <c r="L164" s="196" t="n">
        <v>0.675</v>
      </c>
      <c r="M164" s="1" t="n">
        <v>8100</v>
      </c>
      <c r="N164" s="12" t="n">
        <f aca="false">8.239E-015*M164^4-0.000000000330366162*M164^3+0.000005049337121175*M164^2-0.0358207160892753*M164+107.497456709614</f>
        <v>8.53273483923383</v>
      </c>
      <c r="O164" s="202" t="n">
        <f aca="false">0.000000000000027083*M164^4-0.000000001122685185*M164^3+0.000017563194444304*M164^2-0.124689417988525*M164+355.078174601109</f>
        <v>17.357573467557</v>
      </c>
      <c r="P164" s="202" t="n">
        <f aca="false">-0.000000000000025*M164^4+0.0000000008759259*M164^3-0.0000109638888889*M164^2+0.05433994709005*M164-51.1730158731978</f>
        <v>27.5259392773783</v>
      </c>
      <c r="Q164" s="202" t="n">
        <f aca="false">-0.00000000005833333*M164^3+0.00000218928571429*M164^2-0.0300595238095207*M164+173.242857142841</f>
        <v>42.3990267717602</v>
      </c>
      <c r="R164" s="202" t="n">
        <f aca="false">-0.000000000075926*M164^3+0.000002849603175*M164^2-0.039050661375655*M164+223.651587301562</f>
        <v>53.9535051045065</v>
      </c>
      <c r="U164" s="198" t="str">
        <f aca="false">IF($T$3=$L164,N164,IF(AND($T$3&gt;$L164,$T$3&lt;$L165),N164," "))</f>
        <v> </v>
      </c>
      <c r="V164" s="64" t="str">
        <f aca="false">IF($T$3=$L164,O164,IF(AND($T$3&gt;$L164,$T$3&lt;$L165),O164," "))</f>
        <v> </v>
      </c>
      <c r="W164" s="64" t="str">
        <f aca="false">IF($T$3=$L164,P164,IF(AND($T$3&gt;$L164,$T$3&lt;$L165),P164," "))</f>
        <v> </v>
      </c>
      <c r="X164" s="64" t="str">
        <f aca="false">IF($T$3=$L164,Q164,IF(AND($T$3&gt;$L164,$T$3&lt;$L165),Q164," "))</f>
        <v> </v>
      </c>
      <c r="Y164" s="64" t="str">
        <f aca="false">IF($T$3=$L164,R164,IF(AND($T$3&gt;$L164,$T$3&lt;$L165),R164," "))</f>
        <v> </v>
      </c>
    </row>
    <row r="165" customFormat="false" ht="12.75" hidden="false" customHeight="false" outlineLevel="0" collapsed="false">
      <c r="L165" s="196" t="n">
        <v>0.679166666666667</v>
      </c>
      <c r="M165" s="1" t="n">
        <v>8150</v>
      </c>
      <c r="N165" s="12" t="n">
        <f aca="false">8.239E-015*M165^4-0.000000000330366162*M165^3+0.000005049337121175*M165^2-0.0358207160892753*M165+107.497456709614</f>
        <v>8.45672613338374</v>
      </c>
      <c r="O165" s="202" t="n">
        <f aca="false">0.000000000000027083*M165^4-0.000000001122685185*M165^3+0.000017563194444304*M165^2-0.124689417988525*M165+355.078174601109</f>
        <v>17.1813152557821</v>
      </c>
      <c r="P165" s="202" t="n">
        <f aca="false">-0.000000000000025*M165^4+0.0000000008759259*M165^3-0.0000109638888889*M165^2+0.05433994709005*M165-51.1730158731978</f>
        <v>27.326613487412</v>
      </c>
      <c r="Q165" s="202" t="n">
        <f aca="false">-0.00000000005833333*M165^3+0.00000218928571429*M165^2-0.0300595238095207*M165+173.242857142841</f>
        <v>42.0972067154861</v>
      </c>
      <c r="R165" s="202" t="n">
        <f aca="false">-0.000000000075926*M165^3+0.000002849603175*M165^2-0.039050661375655*M165+223.651587301562</f>
        <v>53.5644268911613</v>
      </c>
      <c r="U165" s="198" t="str">
        <f aca="false">IF($T$3=$L165,N165,IF(AND($T$3&gt;$L165,$T$3&lt;$L166),N165," "))</f>
        <v> </v>
      </c>
      <c r="V165" s="64" t="str">
        <f aca="false">IF($T$3=$L165,O165,IF(AND($T$3&gt;$L165,$T$3&lt;$L166),O165," "))</f>
        <v> </v>
      </c>
      <c r="W165" s="64" t="str">
        <f aca="false">IF($T$3=$L165,P165,IF(AND($T$3&gt;$L165,$T$3&lt;$L166),P165," "))</f>
        <v> </v>
      </c>
      <c r="X165" s="64" t="str">
        <f aca="false">IF($T$3=$L165,Q165,IF(AND($T$3&gt;$L165,$T$3&lt;$L166),Q165," "))</f>
        <v> </v>
      </c>
      <c r="Y165" s="64" t="str">
        <f aca="false">IF($T$3=$L165,R165,IF(AND($T$3&gt;$L165,$T$3&lt;$L166),R165," "))</f>
        <v> </v>
      </c>
    </row>
    <row r="166" customFormat="false" ht="12.75" hidden="false" customHeight="false" outlineLevel="0" collapsed="false">
      <c r="L166" s="196" t="n">
        <v>0.683333333333333</v>
      </c>
      <c r="M166" s="1" t="n">
        <v>8200</v>
      </c>
      <c r="N166" s="12" t="n">
        <f aca="false">8.239E-015*M166^4-0.000000000330366162*M166^3+0.000005049337121175*M166^2-0.0358207160892753*M166+107.497456709614</f>
        <v>8.38199460214753</v>
      </c>
      <c r="O166" s="202" t="n">
        <f aca="false">0.000000000000027083*M166^4-0.000000001122685185*M166^3+0.000017563194444304*M166^2-0.124689417988525*M166+355.078174601109</f>
        <v>17.009592707925</v>
      </c>
      <c r="P166" s="202" t="n">
        <f aca="false">-0.000000000000025*M166^4+0.0000000008759259*M166^3-0.0000109638888889*M166^2+0.05433994709005*M166-51.1730158731978</f>
        <v>27.1297330067763</v>
      </c>
      <c r="Q166" s="202" t="n">
        <f aca="false">-0.00000000005833333*M166^3+0.00000218928571429*M166^2-0.0300595238095207*M166+173.242857142841</f>
        <v>41.7992018381908</v>
      </c>
      <c r="R166" s="202" t="n">
        <f aca="false">-0.000000000075926*M166^3+0.000002849603175*M166^2-0.039050661375655*M166+223.651587301562</f>
        <v>53.180314740191</v>
      </c>
      <c r="U166" s="198" t="str">
        <f aca="false">IF($T$3=$L166,N166,IF(AND($T$3&gt;$L166,$T$3&lt;$L167),N166," "))</f>
        <v> </v>
      </c>
      <c r="V166" s="64" t="str">
        <f aca="false">IF($T$3=$L166,O166,IF(AND($T$3&gt;$L166,$T$3&lt;$L167),O166," "))</f>
        <v> </v>
      </c>
      <c r="W166" s="64" t="str">
        <f aca="false">IF($T$3=$L166,P166,IF(AND($T$3&gt;$L166,$T$3&lt;$L167),P166," "))</f>
        <v> </v>
      </c>
      <c r="X166" s="64" t="str">
        <f aca="false">IF($T$3=$L166,Q166,IF(AND($T$3&gt;$L166,$T$3&lt;$L167),Q166," "))</f>
        <v> </v>
      </c>
      <c r="Y166" s="64" t="str">
        <f aca="false">IF($T$3=$L166,R166,IF(AND($T$3&gt;$L166,$T$3&lt;$L167),R166," "))</f>
        <v> </v>
      </c>
    </row>
    <row r="167" customFormat="false" ht="12.75" hidden="false" customHeight="false" outlineLevel="0" collapsed="false">
      <c r="L167" s="196" t="n">
        <v>0.6875</v>
      </c>
      <c r="M167" s="1" t="n">
        <v>8250</v>
      </c>
      <c r="N167" s="12" t="n">
        <f aca="false">8.239E-015*M167^4-0.000000000330366162*M167^3+0.000005049337121175*M167^2-0.0358207160892753*M167+107.497456709614</f>
        <v>8.30849453237872</v>
      </c>
      <c r="O167" s="202" t="n">
        <f aca="false">0.000000000000027083*M167^4-0.000000001122685185*M167^3+0.000017563194444304*M167^2-0.124689417988525*M167+355.078174601109</f>
        <v>16.8422280206719</v>
      </c>
      <c r="P167" s="202" t="n">
        <f aca="false">-0.000000000000025*M167^4+0.0000000008759259*M167^3-0.0000109638888889*M167^2+0.05433994709005*M167-51.1730158731978</f>
        <v>26.9353416548961</v>
      </c>
      <c r="Q167" s="202" t="n">
        <f aca="false">-0.00000000005833333*M167^3+0.00000218928571429*M167^2-0.0300595238095207*M167+173.242857142841</f>
        <v>41.5049683898771</v>
      </c>
      <c r="R167" s="202" t="n">
        <f aca="false">-0.000000000075926*M167^3+0.000002849603175*M167^2-0.039050661375655*M167+223.651587301562</f>
        <v>52.8011117070957</v>
      </c>
      <c r="U167" s="198" t="str">
        <f aca="false">IF($T$3=$L167,N167,IF(AND($T$3&gt;$L167,$T$3&lt;$L168),N167," "))</f>
        <v> </v>
      </c>
      <c r="V167" s="64" t="str">
        <f aca="false">IF($T$3=$L167,O167,IF(AND($T$3&gt;$L167,$T$3&lt;$L168),O167," "))</f>
        <v> </v>
      </c>
      <c r="W167" s="64" t="str">
        <f aca="false">IF($T$3=$L167,P167,IF(AND($T$3&gt;$L167,$T$3&lt;$L168),P167," "))</f>
        <v> </v>
      </c>
      <c r="X167" s="64" t="str">
        <f aca="false">IF($T$3=$L167,Q167,IF(AND($T$3&gt;$L167,$T$3&lt;$L168),Q167," "))</f>
        <v> </v>
      </c>
      <c r="Y167" s="64" t="str">
        <f aca="false">IF($T$3=$L167,R167,IF(AND($T$3&gt;$L167,$T$3&lt;$L168),R167," "))</f>
        <v> </v>
      </c>
    </row>
    <row r="168" customFormat="false" ht="12.75" hidden="false" customHeight="false" outlineLevel="0" collapsed="false">
      <c r="L168" s="196" t="n">
        <v>0.691666666666667</v>
      </c>
      <c r="M168" s="1" t="n">
        <v>8300</v>
      </c>
      <c r="N168" s="12" t="n">
        <f aca="false">8.239E-015*M168^4-0.000000000330366162*M168^3+0.000005049337121175*M168^2-0.0358207160892753*M168+107.497456709614</f>
        <v>8.23618144678076</v>
      </c>
      <c r="O168" s="202" t="n">
        <f aca="false">0.000000000000027083*M168^4-0.000000001122685185*M168^3+0.000017563194444304*M168^2-0.124689417988525*M168+355.078174601109</f>
        <v>16.6790474531589</v>
      </c>
      <c r="P168" s="202" t="n">
        <f aca="false">-0.000000000000025*M168^4+0.0000000008759259*M168^3-0.0000109638888889*M168^2+0.05433994709005*M168-51.1730158731978</f>
        <v>26.7434795011963</v>
      </c>
      <c r="Q168" s="202" t="n">
        <f aca="false">-0.00000000005833333*M168^3+0.00000218928571429*M168^2-0.0300595238095207*M168+173.242857142841</f>
        <v>41.2144626205473</v>
      </c>
      <c r="R168" s="202" t="n">
        <f aca="false">-0.000000000075926*M168^3+0.000002849603175*M168^2-0.039050661375655*M168+223.651587301562</f>
        <v>52.4267608473755</v>
      </c>
      <c r="U168" s="198" t="str">
        <f aca="false">IF($T$3=$L168,N168,IF(AND($T$3&gt;$L168,$T$3&lt;$L169),N168," "))</f>
        <v> </v>
      </c>
      <c r="V168" s="64" t="str">
        <f aca="false">IF($T$3=$L168,O168,IF(AND($T$3&gt;$L168,$T$3&lt;$L169),O168," "))</f>
        <v> </v>
      </c>
      <c r="W168" s="64" t="str">
        <f aca="false">IF($T$3=$L168,P168,IF(AND($T$3&gt;$L168,$T$3&lt;$L169),P168," "))</f>
        <v> </v>
      </c>
      <c r="X168" s="64" t="str">
        <f aca="false">IF($T$3=$L168,Q168,IF(AND($T$3&gt;$L168,$T$3&lt;$L169),Q168," "))</f>
        <v> </v>
      </c>
      <c r="Y168" s="64" t="str">
        <f aca="false">IF($T$3=$L168,R168,IF(AND($T$3&gt;$L168,$T$3&lt;$L169),R168," "))</f>
        <v> </v>
      </c>
    </row>
    <row r="169" customFormat="false" ht="12.75" hidden="false" customHeight="false" outlineLevel="0" collapsed="false">
      <c r="L169" s="196" t="n">
        <v>0.695833333333333</v>
      </c>
      <c r="M169" s="1" t="n">
        <v>8350</v>
      </c>
      <c r="N169" s="12" t="n">
        <f aca="false">8.239E-015*M169^4-0.000000000330366162*M169^3+0.000005049337121175*M169^2-0.0358207160892753*M169+107.497456709614</f>
        <v>8.16501210390717</v>
      </c>
      <c r="O169" s="202" t="n">
        <f aca="false">0.000000000000027083*M169^4-0.000000001122685185*M169^3+0.000017563194444304*M169^2-0.124689417988525*M169+355.078174601109</f>
        <v>16.5198813269728</v>
      </c>
      <c r="P169" s="202" t="n">
        <f aca="false">-0.000000000000025*M169^4+0.0000000008759259*M169^3-0.0000109638888889*M169^2+0.05433994709005*M169-51.1730158731978</f>
        <v>26.5541828651021</v>
      </c>
      <c r="Q169" s="202" t="n">
        <f aca="false">-0.00000000005833333*M169^3+0.00000218928571429*M169^2-0.0300595238095207*M169+173.242857142841</f>
        <v>40.9276407802039</v>
      </c>
      <c r="R169" s="202" t="n">
        <f aca="false">-0.000000000075926*M169^3+0.000002849603175*M169^2-0.039050661375655*M169+223.651587301562</f>
        <v>52.0572052165302</v>
      </c>
      <c r="U169" s="198" t="str">
        <f aca="false">IF($T$3=$L169,N169,IF(AND($T$3&gt;$L169,$T$3&lt;$L170),N169," "))</f>
        <v> </v>
      </c>
      <c r="V169" s="64" t="str">
        <f aca="false">IF($T$3=$L169,O169,IF(AND($T$3&gt;$L169,$T$3&lt;$L170),O169," "))</f>
        <v> </v>
      </c>
      <c r="W169" s="64" t="str">
        <f aca="false">IF($T$3=$L169,P169,IF(AND($T$3&gt;$L169,$T$3&lt;$L170),P169," "))</f>
        <v> </v>
      </c>
      <c r="X169" s="64" t="str">
        <f aca="false">IF($T$3=$L169,Q169,IF(AND($T$3&gt;$L169,$T$3&lt;$L170),Q169," "))</f>
        <v> </v>
      </c>
      <c r="Y169" s="64" t="str">
        <f aca="false">IF($T$3=$L169,R169,IF(AND($T$3&gt;$L169,$T$3&lt;$L170),R169," "))</f>
        <v> </v>
      </c>
    </row>
    <row r="170" customFormat="false" ht="12.75" hidden="false" customHeight="false" outlineLevel="0" collapsed="false">
      <c r="L170" s="196" t="n">
        <v>0.7</v>
      </c>
      <c r="M170" s="1" t="n">
        <v>8400</v>
      </c>
      <c r="N170" s="12" t="n">
        <f aca="false">8.239E-015*M170^4-0.000000000330366162*M170^3+0.000005049337121175*M170^2-0.0358207160892753*M170+107.497456709614</f>
        <v>8.09494449816148</v>
      </c>
      <c r="O170" s="202" t="n">
        <f aca="false">0.000000000000027083*M170^4-0.000000001122685185*M170^3+0.000017563194444304*M170^2-0.124689417988525*M170+355.078174601109</f>
        <v>16.3645640261492</v>
      </c>
      <c r="P170" s="202" t="n">
        <f aca="false">-0.000000000000025*M170^4+0.0000000008759259*M170^3-0.0000109638888889*M170^2+0.05433994709005*M170-51.1730158731978</f>
        <v>26.3674843160382</v>
      </c>
      <c r="Q170" s="202" t="n">
        <f aca="false">-0.00000000005833333*M170^3+0.00000218928571429*M170^2-0.0300595238095207*M170+173.242857142841</f>
        <v>40.6444591188495</v>
      </c>
      <c r="R170" s="202" t="n">
        <f aca="false">-0.000000000075926*M170^3+0.000002849603175*M170^2-0.039050661375655*M170+223.651587301562</f>
        <v>51.69238787006</v>
      </c>
      <c r="U170" s="198" t="str">
        <f aca="false">IF($T$3=$L170,N170,IF(AND($T$3&gt;$L170,$T$3&lt;$L171),N170," "))</f>
        <v> </v>
      </c>
      <c r="V170" s="64" t="str">
        <f aca="false">IF($T$3=$L170,O170,IF(AND($T$3&gt;$L170,$T$3&lt;$L171),O170," "))</f>
        <v> </v>
      </c>
      <c r="W170" s="64" t="str">
        <f aca="false">IF($T$3=$L170,P170,IF(AND($T$3&gt;$L170,$T$3&lt;$L171),P170," "))</f>
        <v> </v>
      </c>
      <c r="X170" s="64" t="str">
        <f aca="false">IF($T$3=$L170,Q170,IF(AND($T$3&gt;$L170,$T$3&lt;$L171),Q170," "))</f>
        <v> </v>
      </c>
      <c r="Y170" s="64" t="str">
        <f aca="false">IF($T$3=$L170,R170,IF(AND($T$3&gt;$L170,$T$3&lt;$L171),R170," "))</f>
        <v> </v>
      </c>
    </row>
    <row r="171" customFormat="false" ht="12.75" hidden="false" customHeight="false" outlineLevel="0" collapsed="false">
      <c r="L171" s="196" t="n">
        <v>0.704166666666667</v>
      </c>
      <c r="M171" s="1" t="n">
        <v>8450</v>
      </c>
      <c r="N171" s="12" t="n">
        <f aca="false">8.239E-015*M171^4-0.000000000330366162*M171^3+0.000005049337121175*M171^2-0.0358207160892753*M171+107.497456709614</f>
        <v>8.02593785979713</v>
      </c>
      <c r="O171" s="202" t="n">
        <f aca="false">0.000000000000027083*M171^4-0.000000001122685185*M171^3+0.000017563194444304*M171^2-0.124689417988525*M171+355.078174601109</f>
        <v>16.2129339971747</v>
      </c>
      <c r="P171" s="202" t="n">
        <f aca="false">-0.000000000000025*M171^4+0.0000000008759259*M171^3-0.0000109638888889*M171^2+0.05433994709005*M171-51.1730158731978</f>
        <v>26.1834126734301</v>
      </c>
      <c r="Q171" s="202" t="n">
        <f aca="false">-0.00000000005833333*M171^3+0.00000218928571429*M171^2-0.0300595238095207*M171+173.242857142841</f>
        <v>40.3648738864865</v>
      </c>
      <c r="R171" s="202" t="n">
        <f aca="false">-0.000000000075926*M171^3+0.000002849603175*M171^2-0.039050661375655*M171+223.651587301562</f>
        <v>51.3322518634648</v>
      </c>
      <c r="U171" s="198" t="str">
        <f aca="false">IF($T$3=$L171,N171,IF(AND($T$3&gt;$L171,$T$3&lt;$L172),N171," "))</f>
        <v> </v>
      </c>
      <c r="V171" s="64" t="str">
        <f aca="false">IF($T$3=$L171,O171,IF(AND($T$3&gt;$L171,$T$3&lt;$L172),O171," "))</f>
        <v> </v>
      </c>
      <c r="W171" s="64" t="str">
        <f aca="false">IF($T$3=$L171,P171,IF(AND($T$3&gt;$L171,$T$3&lt;$L172),P171," "))</f>
        <v> </v>
      </c>
      <c r="X171" s="64" t="str">
        <f aca="false">IF($T$3=$L171,Q171,IF(AND($T$3&gt;$L171,$T$3&lt;$L172),Q171," "))</f>
        <v> </v>
      </c>
      <c r="Y171" s="64" t="str">
        <f aca="false">IF($T$3=$L171,R171,IF(AND($T$3&gt;$L171,$T$3&lt;$L172),R171," "))</f>
        <v> </v>
      </c>
    </row>
    <row r="172" customFormat="false" ht="12.75" hidden="false" customHeight="false" outlineLevel="0" collapsed="false">
      <c r="L172" s="196" t="n">
        <v>0.708333333333333</v>
      </c>
      <c r="M172" s="1" t="n">
        <v>8500</v>
      </c>
      <c r="N172" s="12" t="n">
        <f aca="false">8.239E-015*M172^4-0.000000000330366162*M172^3+0.000005049337121175*M172^2-0.0358207160892753*M172+107.497456709614</f>
        <v>7.95795265491768</v>
      </c>
      <c r="O172" s="202" t="n">
        <f aca="false">0.000000000000027083*M172^4-0.000000001122685185*M172^3+0.000017563194444304*M172^2-0.124689417988525*M172+355.078174601109</f>
        <v>16.0648337489855</v>
      </c>
      <c r="P172" s="202" t="n">
        <f aca="false">-0.000000000000025*M172^4+0.0000000008759259*M172^3-0.0000109638888889*M172^2+0.05433994709005*M172-51.1730158731978</f>
        <v>26.0019930067022</v>
      </c>
      <c r="Q172" s="202" t="n">
        <f aca="false">-0.00000000005833333*M172^3+0.00000218928571429*M172^2-0.0300595238095207*M172+173.242857142841</f>
        <v>40.0888413331175</v>
      </c>
      <c r="R172" s="202" t="n">
        <f aca="false">-0.000000000075926*M172^3+0.000002849603175*M172^2-0.039050661375655*M172+223.651587301562</f>
        <v>50.9767402522445</v>
      </c>
      <c r="U172" s="198" t="str">
        <f aca="false">IF($T$3=$L172,N172,IF(AND($T$3&gt;$L172,$T$3&lt;$L173),N172," "))</f>
        <v> </v>
      </c>
      <c r="V172" s="64" t="str">
        <f aca="false">IF($T$3=$L172,O172,IF(AND($T$3&gt;$L172,$T$3&lt;$L173),O172," "))</f>
        <v> </v>
      </c>
      <c r="W172" s="64" t="str">
        <f aca="false">IF($T$3=$L172,P172,IF(AND($T$3&gt;$L172,$T$3&lt;$L173),P172," "))</f>
        <v> </v>
      </c>
      <c r="X172" s="64" t="str">
        <f aca="false">IF($T$3=$L172,Q172,IF(AND($T$3&gt;$L172,$T$3&lt;$L173),Q172," "))</f>
        <v> </v>
      </c>
      <c r="Y172" s="64" t="str">
        <f aca="false">IF($T$3=$L172,R172,IF(AND($T$3&gt;$L172,$T$3&lt;$L173),R172," "))</f>
        <v> </v>
      </c>
    </row>
    <row r="173" customFormat="false" ht="12.75" hidden="false" customHeight="false" outlineLevel="0" collapsed="false">
      <c r="L173" s="196" t="n">
        <v>0.7125</v>
      </c>
      <c r="M173" s="1" t="n">
        <v>8550</v>
      </c>
      <c r="N173" s="12" t="n">
        <f aca="false">8.239E-015*M173^4-0.000000000330366162*M173^3+0.000005049337121175*M173^2-0.0358207160892753*M173+107.497456709614</f>
        <v>7.89095058547659</v>
      </c>
      <c r="O173" s="202" t="n">
        <f aca="false">0.000000000000027083*M173^4-0.000000001122685185*M173^3+0.000017563194444304*M173^2-0.124689417988525*M173+355.078174601109</f>
        <v>15.9201098529676</v>
      </c>
      <c r="P173" s="202" t="n">
        <f aca="false">-0.000000000000025*M173^4+0.0000000008759259*M173^3-0.0000109638888889*M173^2+0.05433994709005*M173-51.1730158731978</f>
        <v>25.8232466352802</v>
      </c>
      <c r="Q173" s="202" t="n">
        <f aca="false">-0.00000000005833333*M173^3+0.00000218928571429*M173^2-0.0300595238095207*M173+173.242857142841</f>
        <v>39.816317708745</v>
      </c>
      <c r="R173" s="202" t="n">
        <f aca="false">-0.000000000075926*M173^3+0.000002849603175*M173^2-0.039050661375655*M173+223.651587301562</f>
        <v>50.6257960918992</v>
      </c>
      <c r="U173" s="198" t="str">
        <f aca="false">IF($T$3=$L173,N173,IF(AND($T$3&gt;$L173,$T$3&lt;$L174),N173," "))</f>
        <v> </v>
      </c>
      <c r="V173" s="64" t="str">
        <f aca="false">IF($T$3=$L173,O173,IF(AND($T$3&gt;$L173,$T$3&lt;$L174),O173," "))</f>
        <v> </v>
      </c>
      <c r="W173" s="64" t="str">
        <f aca="false">IF($T$3=$L173,P173,IF(AND($T$3&gt;$L173,$T$3&lt;$L174),P173," "))</f>
        <v> </v>
      </c>
      <c r="X173" s="64" t="str">
        <f aca="false">IF($T$3=$L173,Q173,IF(AND($T$3&gt;$L173,$T$3&lt;$L174),Q173," "))</f>
        <v> </v>
      </c>
      <c r="Y173" s="64" t="str">
        <f aca="false">IF($T$3=$L173,R173,IF(AND($T$3&gt;$L173,$T$3&lt;$L174),R173," "))</f>
        <v> </v>
      </c>
    </row>
    <row r="174" customFormat="false" ht="12.75" hidden="false" customHeight="false" outlineLevel="0" collapsed="false">
      <c r="L174" s="196" t="n">
        <v>0.716666666666667</v>
      </c>
      <c r="M174" s="1" t="n">
        <v>8600</v>
      </c>
      <c r="N174" s="12" t="n">
        <f aca="false">8.239E-015*M174^4-0.000000000330366162*M174^3+0.000005049337121175*M174^2-0.0358207160892753*M174+107.497456709614</f>
        <v>7.82489458927739</v>
      </c>
      <c r="O174" s="202" t="n">
        <f aca="false">0.000000000000027083*M174^4-0.000000001122685185*M174^3+0.000017563194444304*M174^2-0.124689417988525*M174+355.078174601109</f>
        <v>15.7786129429579</v>
      </c>
      <c r="P174" s="202" t="n">
        <f aca="false">-0.000000000000025*M174^4+0.0000000008759259*M174^3-0.0000109638888889*M174^2+0.05433994709005*M174-51.1730158731978</f>
        <v>25.6471911285884</v>
      </c>
      <c r="Q174" s="202" t="n">
        <f aca="false">-0.00000000005833333*M174^3+0.00000218928571429*M174^2-0.0300595238095207*M174+173.242857142841</f>
        <v>39.5472592633713</v>
      </c>
      <c r="R174" s="202" t="n">
        <f aca="false">-0.000000000075926*M174^3+0.000002849603175*M174^2-0.039050661375655*M174+223.651587301562</f>
        <v>50.279362437929</v>
      </c>
      <c r="U174" s="198" t="str">
        <f aca="false">IF($T$3=$L174,N174,IF(AND($T$3&gt;$L174,$T$3&lt;$L175),N174," "))</f>
        <v> </v>
      </c>
      <c r="V174" s="64" t="str">
        <f aca="false">IF($T$3=$L174,O174,IF(AND($T$3&gt;$L174,$T$3&lt;$L175),O174," "))</f>
        <v> </v>
      </c>
      <c r="W174" s="64" t="str">
        <f aca="false">IF($T$3=$L174,P174,IF(AND($T$3&gt;$L174,$T$3&lt;$L175),P174," "))</f>
        <v> </v>
      </c>
      <c r="X174" s="64" t="str">
        <f aca="false">IF($T$3=$L174,Q174,IF(AND($T$3&gt;$L174,$T$3&lt;$L175),Q174," "))</f>
        <v> </v>
      </c>
      <c r="Y174" s="64" t="str">
        <f aca="false">IF($T$3=$L174,R174,IF(AND($T$3&gt;$L174,$T$3&lt;$L175),R174," "))</f>
        <v> </v>
      </c>
    </row>
    <row r="175" customFormat="false" ht="12.75" hidden="false" customHeight="false" outlineLevel="0" collapsed="false">
      <c r="L175" s="196" t="n">
        <v>0.720833333333333</v>
      </c>
      <c r="M175" s="1" t="n">
        <v>8650</v>
      </c>
      <c r="N175" s="12" t="n">
        <f aca="false">8.239E-015*M175^4-0.000000000330366162*M175^3+0.000005049337121175*M175^2-0.0358207160892753*M175+107.497456709614</f>
        <v>7.75974883997358</v>
      </c>
      <c r="O175" s="202" t="n">
        <f aca="false">0.000000000000027083*M175^4-0.000000001122685185*M175^3+0.000017563194444304*M175^2-0.124689417988525*M175+355.078174601109</f>
        <v>15.6401977152419</v>
      </c>
      <c r="P175" s="202" t="n">
        <f aca="false">-0.000000000000025*M175^4+0.0000000008759259*M175^3-0.0000109638888889*M175^2+0.05433994709005*M175-51.1730158731978</f>
        <v>25.473840306052</v>
      </c>
      <c r="Q175" s="202" t="n">
        <f aca="false">-0.00000000005833333*M175^3+0.00000218928571429*M175^2-0.0300595238095207*M175+173.242857142841</f>
        <v>39.2816222469992</v>
      </c>
      <c r="R175" s="202" t="n">
        <f aca="false">-0.000000000075926*M175^3+0.000002849603175*M175^2-0.039050661375655*M175+223.651587301562</f>
        <v>49.9373823458337</v>
      </c>
      <c r="U175" s="198" t="str">
        <f aca="false">IF($T$3=$L175,N175,IF(AND($T$3&gt;$L175,$T$3&lt;$L176),N175," "))</f>
        <v> </v>
      </c>
      <c r="V175" s="64" t="str">
        <f aca="false">IF($T$3=$L175,O175,IF(AND($T$3&gt;$L175,$T$3&lt;$L176),O175," "))</f>
        <v> </v>
      </c>
      <c r="W175" s="64" t="str">
        <f aca="false">IF($T$3=$L175,P175,IF(AND($T$3&gt;$L175,$T$3&lt;$L176),P175," "))</f>
        <v> </v>
      </c>
      <c r="X175" s="64" t="str">
        <f aca="false">IF($T$3=$L175,Q175,IF(AND($T$3&gt;$L175,$T$3&lt;$L176),Q175," "))</f>
        <v> </v>
      </c>
      <c r="Y175" s="64" t="str">
        <f aca="false">IF($T$3=$L175,R175,IF(AND($T$3&gt;$L175,$T$3&lt;$L176),R175," "))</f>
        <v> </v>
      </c>
    </row>
    <row r="176" customFormat="false" ht="12.75" hidden="false" customHeight="false" outlineLevel="0" collapsed="false">
      <c r="L176" s="196" t="n">
        <v>0.725</v>
      </c>
      <c r="M176" s="1" t="n">
        <v>8700</v>
      </c>
      <c r="N176" s="12" t="n">
        <f aca="false">8.239E-015*M176^4-0.000000000330366162*M176^3+0.000005049337121175*M176^2-0.0358207160892753*M176+107.497456709614</f>
        <v>7.69547874706868</v>
      </c>
      <c r="O176" s="202" t="n">
        <f aca="false">0.000000000000027083*M176^4-0.000000001122685185*M176^3+0.000017563194444304*M176^2-0.124689417988525*M176+355.078174601109</f>
        <v>15.5047229285561</v>
      </c>
      <c r="P176" s="202" t="n">
        <f aca="false">-0.000000000000025*M176^4+0.0000000008759259*M176^3-0.0000109638888889*M176^2+0.05433994709005*M176-51.1730158731978</f>
        <v>25.3032042370962</v>
      </c>
      <c r="Q176" s="202" t="n">
        <f aca="false">-0.00000000005833333*M176^3+0.00000218928571429*M176^2-0.0300595238095207*M176+173.242857142841</f>
        <v>39.019362909631</v>
      </c>
      <c r="R176" s="202" t="n">
        <f aca="false">-0.000000000075926*M176^3+0.000002849603175*M176^2-0.039050661375655*M176+223.651587301562</f>
        <v>49.5997988711135</v>
      </c>
      <c r="U176" s="198" t="str">
        <f aca="false">IF($T$3=$L176,N176,IF(AND($T$3&gt;$L176,$T$3&lt;$L177),N176," "))</f>
        <v> </v>
      </c>
      <c r="V176" s="64" t="str">
        <f aca="false">IF($T$3=$L176,O176,IF(AND($T$3&gt;$L176,$T$3&lt;$L177),O176," "))</f>
        <v> </v>
      </c>
      <c r="W176" s="64" t="str">
        <f aca="false">IF($T$3=$L176,P176,IF(AND($T$3&gt;$L176,$T$3&lt;$L177),P176," "))</f>
        <v> </v>
      </c>
      <c r="X176" s="64" t="str">
        <f aca="false">IF($T$3=$L176,Q176,IF(AND($T$3&gt;$L176,$T$3&lt;$L177),Q176," "))</f>
        <v> </v>
      </c>
      <c r="Y176" s="64" t="str">
        <f aca="false">IF($T$3=$L176,R176,IF(AND($T$3&gt;$L176,$T$3&lt;$L177),R176," "))</f>
        <v> </v>
      </c>
    </row>
    <row r="177" customFormat="false" ht="12.75" hidden="false" customHeight="false" outlineLevel="0" collapsed="false">
      <c r="L177" s="196" t="n">
        <v>0.729166666666667</v>
      </c>
      <c r="M177" s="1" t="n">
        <v>8750</v>
      </c>
      <c r="N177" s="12" t="n">
        <f aca="false">8.239E-015*M177^4-0.000000000330366162*M177^3+0.000005049337121175*M177^2-0.0358207160892753*M177+107.497456709614</f>
        <v>7.63205095591607</v>
      </c>
      <c r="O177" s="202" t="n">
        <f aca="false">0.000000000000027083*M177^4-0.000000001122685185*M177^3+0.000017563194444304*M177^2-0.124689417988525*M177+355.078174601109</f>
        <v>15.3720514040872</v>
      </c>
      <c r="P177" s="202" t="n">
        <f aca="false">-0.000000000000025*M177^4+0.0000000008759259*M177^3-0.0000109638888889*M177^2+0.05433994709005*M177-51.1730158731978</f>
        <v>25.1352892411461</v>
      </c>
      <c r="Q177" s="202" t="n">
        <f aca="false">-0.00000000005833333*M177^3+0.00000218928571429*M177^2-0.0300595238095207*M177+173.242857142841</f>
        <v>38.7604375012692</v>
      </c>
      <c r="R177" s="202" t="n">
        <f aca="false">-0.000000000075926*M177^3+0.000002849603175*M177^2-0.039050661375655*M177+223.651587301562</f>
        <v>49.2665550692682</v>
      </c>
      <c r="U177" s="198" t="str">
        <f aca="false">IF($T$3=$L177,N177,IF(AND($T$3&gt;$L177,$T$3&lt;$L178),N177," "))</f>
        <v> </v>
      </c>
      <c r="V177" s="64" t="str">
        <f aca="false">IF($T$3=$L177,O177,IF(AND($T$3&gt;$L177,$T$3&lt;$L178),O177," "))</f>
        <v> </v>
      </c>
      <c r="W177" s="64" t="str">
        <f aca="false">IF($T$3=$L177,P177,IF(AND($T$3&gt;$L177,$T$3&lt;$L178),P177," "))</f>
        <v> </v>
      </c>
      <c r="X177" s="64" t="str">
        <f aca="false">IF($T$3=$L177,Q177,IF(AND($T$3&gt;$L177,$T$3&lt;$L178),Q177," "))</f>
        <v> </v>
      </c>
      <c r="Y177" s="64" t="str">
        <f aca="false">IF($T$3=$L177,R177,IF(AND($T$3&gt;$L177,$T$3&lt;$L178),R177," "))</f>
        <v> </v>
      </c>
    </row>
    <row r="178" customFormat="false" ht="12.75" hidden="false" customHeight="false" outlineLevel="0" collapsed="false">
      <c r="L178" s="196" t="n">
        <v>0.733333333333333</v>
      </c>
      <c r="M178" s="1" t="n">
        <v>8800</v>
      </c>
      <c r="N178" s="12" t="n">
        <f aca="false">8.239E-015*M178^4-0.000000000330366162*M178^3+0.000005049337121175*M178^2-0.0358207160892753*M178+107.497456709614</f>
        <v>7.56943334771933</v>
      </c>
      <c r="O178" s="202" t="n">
        <f aca="false">0.000000000000027083*M178^4-0.000000001122685185*M178^3+0.000017563194444304*M178^2-0.124689417988525*M178+355.078174601109</f>
        <v>15.2420500254708</v>
      </c>
      <c r="P178" s="202" t="n">
        <f aca="false">-0.000000000000025*M178^4+0.0000000008759259*M178^3-0.0000109638888889*M178^2+0.05433994709005*M178-51.1730158731978</f>
        <v>24.9700978876263</v>
      </c>
      <c r="Q178" s="202" t="n">
        <f aca="false">-0.00000000005833333*M178^3+0.00000218928571429*M178^2-0.0300595238095207*M178+173.242857142841</f>
        <v>38.5048022719164</v>
      </c>
      <c r="R178" s="202" t="n">
        <f aca="false">-0.000000000075926*M178^3+0.000002849603175*M178^2-0.039050661375655*M178+223.651587301562</f>
        <v>48.937593995798</v>
      </c>
      <c r="U178" s="198" t="str">
        <f aca="false">IF($T$3=$L178,N178,IF(AND($T$3&gt;$L178,$T$3&lt;$L179),N178," "))</f>
        <v> </v>
      </c>
      <c r="V178" s="64" t="str">
        <f aca="false">IF($T$3=$L178,O178,IF(AND($T$3&gt;$L178,$T$3&lt;$L179),O178," "))</f>
        <v> </v>
      </c>
      <c r="W178" s="64" t="str">
        <f aca="false">IF($T$3=$L178,P178,IF(AND($T$3&gt;$L178,$T$3&lt;$L179),P178," "))</f>
        <v> </v>
      </c>
      <c r="X178" s="64" t="str">
        <f aca="false">IF($T$3=$L178,Q178,IF(AND($T$3&gt;$L178,$T$3&lt;$L179),Q178," "))</f>
        <v> </v>
      </c>
      <c r="Y178" s="64" t="str">
        <f aca="false">IF($T$3=$L178,R178,IF(AND($T$3&gt;$L178,$T$3&lt;$L179),R178," "))</f>
        <v> </v>
      </c>
    </row>
    <row r="179" customFormat="false" ht="12.75" hidden="false" customHeight="false" outlineLevel="0" collapsed="false">
      <c r="L179" s="196" t="n">
        <v>0.7375</v>
      </c>
      <c r="M179" s="1" t="n">
        <v>8850</v>
      </c>
      <c r="N179" s="12" t="n">
        <f aca="false">8.239E-015*M179^4-0.000000000330366162*M179^3+0.000005049337121175*M179^2-0.0358207160892753*M179+107.497456709614</f>
        <v>7.50759503953202</v>
      </c>
      <c r="O179" s="202" t="n">
        <f aca="false">0.000000000000027083*M179^4-0.000000001122685185*M179^3+0.000017563194444304*M179^2-0.124689417988525*M179+355.078174601109</f>
        <v>15.1145897387936</v>
      </c>
      <c r="P179" s="202" t="n">
        <f aca="false">-0.000000000000025*M179^4+0.0000000008759259*M179^3-0.0000109638888889*M179^2+0.05433994709005*M179-51.1730158731978</f>
        <v>24.807628995962</v>
      </c>
      <c r="Q179" s="202" t="n">
        <f aca="false">-0.00000000005833333*M179^3+0.00000218928571429*M179^2-0.0300595238095207*M179+173.242857142841</f>
        <v>38.2524134715751</v>
      </c>
      <c r="R179" s="202" t="n">
        <f aca="false">-0.000000000075926*M179^3+0.000002849603175*M179^2-0.039050661375655*M179+223.651587301562</f>
        <v>48.6128587062028</v>
      </c>
      <c r="U179" s="198" t="str">
        <f aca="false">IF($T$3=$L179,N179,IF(AND($T$3&gt;$L179,$T$3&lt;$L180),N179," "))</f>
        <v> </v>
      </c>
      <c r="V179" s="64" t="str">
        <f aca="false">IF($T$3=$L179,O179,IF(AND($T$3&gt;$L179,$T$3&lt;$L180),O179," "))</f>
        <v> </v>
      </c>
      <c r="W179" s="64" t="str">
        <f aca="false">IF($T$3=$L179,P179,IF(AND($T$3&gt;$L179,$T$3&lt;$L180),P179," "))</f>
        <v> </v>
      </c>
      <c r="X179" s="64" t="str">
        <f aca="false">IF($T$3=$L179,Q179,IF(AND($T$3&gt;$L179,$T$3&lt;$L180),Q179," "))</f>
        <v> </v>
      </c>
      <c r="Y179" s="64" t="str">
        <f aca="false">IF($T$3=$L179,R179,IF(AND($T$3&gt;$L179,$T$3&lt;$L180),R179," "))</f>
        <v> </v>
      </c>
    </row>
    <row r="180" customFormat="false" ht="12.75" hidden="false" customHeight="false" outlineLevel="0" collapsed="false">
      <c r="L180" s="196" t="n">
        <v>0.741666666666667</v>
      </c>
      <c r="M180" s="1" t="n">
        <v>8900</v>
      </c>
      <c r="N180" s="12" t="n">
        <f aca="false">8.239E-015*M180^4-0.000000000330366162*M180^3+0.000005049337121175*M180^2-0.0358207160892753*M180+107.497456709614</f>
        <v>7.44650638425762</v>
      </c>
      <c r="O180" s="202" t="n">
        <f aca="false">0.000000000000027083*M180^4-0.000000001122685185*M180^3+0.000017563194444304*M180^2-0.124689417988525*M180+355.078174601109</f>
        <v>14.9895455525914</v>
      </c>
      <c r="P180" s="202" t="n">
        <f aca="false">-0.000000000000025*M180^4+0.0000000008759259*M180^3-0.0000109638888889*M180^2+0.05433994709005*M180-51.1730158731978</f>
        <v>24.6478776355782</v>
      </c>
      <c r="Q180" s="202" t="n">
        <f aca="false">-0.00000000005833333*M180^3+0.00000218928571429*M180^2-0.0300595238095207*M180+173.242857142841</f>
        <v>38.0032273502476</v>
      </c>
      <c r="R180" s="202" t="n">
        <f aca="false">-0.000000000075926*M180^3+0.000002849603175*M180^2-0.039050661375655*M180+223.651587301562</f>
        <v>48.2922922559825</v>
      </c>
      <c r="U180" s="198" t="str">
        <f aca="false">IF($T$3=$L180,N180,IF(AND($T$3&gt;$L180,$T$3&lt;$L181),N180," "))</f>
        <v> </v>
      </c>
      <c r="V180" s="64" t="str">
        <f aca="false">IF($T$3=$L180,O180,IF(AND($T$3&gt;$L180,$T$3&lt;$L181),O180," "))</f>
        <v> </v>
      </c>
      <c r="W180" s="64" t="str">
        <f aca="false">IF($T$3=$L180,P180,IF(AND($T$3&gt;$L180,$T$3&lt;$L181),P180," "))</f>
        <v> </v>
      </c>
      <c r="X180" s="64" t="str">
        <f aca="false">IF($T$3=$L180,Q180,IF(AND($T$3&gt;$L180,$T$3&lt;$L181),Q180," "))</f>
        <v> </v>
      </c>
      <c r="Y180" s="64" t="str">
        <f aca="false">IF($T$3=$L180,R180,IF(AND($T$3&gt;$L180,$T$3&lt;$L181),R180," "))</f>
        <v> </v>
      </c>
    </row>
    <row r="181" customFormat="false" ht="12.75" hidden="false" customHeight="false" outlineLevel="0" collapsed="false">
      <c r="L181" s="196" t="n">
        <v>0.745833333333333</v>
      </c>
      <c r="M181" s="1" t="n">
        <v>8950</v>
      </c>
      <c r="N181" s="12" t="n">
        <f aca="false">8.239E-015*M181^4-0.000000000330366162*M181^3+0.000005049337121175*M181^2-0.0358207160892753*M181+107.497456709614</f>
        <v>7.38613897064951</v>
      </c>
      <c r="O181" s="202" t="n">
        <f aca="false">0.000000000000027083*M181^4-0.000000001122685185*M181^3+0.000017563194444304*M181^2-0.124689417988525*M181+355.078174601109</f>
        <v>14.8667965378509</v>
      </c>
      <c r="P181" s="202" t="n">
        <f aca="false">-0.000000000000025*M181^4+0.0000000008759259*M181^3-0.0000109638888889*M181^2+0.05433994709005*M181-51.1730158731978</f>
        <v>24.4908351259001</v>
      </c>
      <c r="Q181" s="202" t="n">
        <f aca="false">-0.00000000005833333*M181^3+0.00000218928571429*M181^2-0.0300595238095207*M181+173.242857142841</f>
        <v>37.7572001579367</v>
      </c>
      <c r="R181" s="202" t="n">
        <f aca="false">-0.000000000075926*M181^3+0.000002849603175*M181^2-0.039050661375655*M181+223.651587301562</f>
        <v>47.9758377006372</v>
      </c>
      <c r="U181" s="198" t="str">
        <f aca="false">IF($T$3=$L181,N181,IF(AND($T$3&gt;$L181,$T$3&lt;$L182),N181," "))</f>
        <v> </v>
      </c>
      <c r="V181" s="64" t="str">
        <f aca="false">IF($T$3=$L181,O181,IF(AND($T$3&gt;$L181,$T$3&lt;$L182),O181," "))</f>
        <v> </v>
      </c>
      <c r="W181" s="64" t="str">
        <f aca="false">IF($T$3=$L181,P181,IF(AND($T$3&gt;$L181,$T$3&lt;$L182),P181," "))</f>
        <v> </v>
      </c>
      <c r="X181" s="64" t="str">
        <f aca="false">IF($T$3=$L181,Q181,IF(AND($T$3&gt;$L181,$T$3&lt;$L182),Q181," "))</f>
        <v> </v>
      </c>
      <c r="Y181" s="64" t="str">
        <f aca="false">IF($T$3=$L181,R181,IF(AND($T$3&gt;$L181,$T$3&lt;$L182),R181," "))</f>
        <v> </v>
      </c>
    </row>
    <row r="182" customFormat="false" ht="12.75" hidden="false" customHeight="false" outlineLevel="0" collapsed="false">
      <c r="L182" s="196" t="n">
        <v>0.75</v>
      </c>
      <c r="M182" s="1" t="n">
        <v>9000</v>
      </c>
      <c r="N182" s="12" t="n">
        <f aca="false">8.239E-015*M182^4-0.000000000330366162*M182^3+0.000005049337121175*M182^2-0.0358207160892753*M182+107.497456709614</f>
        <v>7.32646562331129</v>
      </c>
      <c r="O182" s="202" t="n">
        <f aca="false">0.000000000000027083*M182^4-0.000000001122685185*M182^3+0.000017563194444304*M182^2-0.124689417988525*M182+355.078174601109</f>
        <v>14.7462258280081</v>
      </c>
      <c r="P182" s="202" t="n">
        <f aca="false">-0.000000000000025*M182^4+0.0000000008759259*M182^3-0.0000109638888889*M182^2+0.05433994709005*M182-51.1730158731978</f>
        <v>24.3364890363522</v>
      </c>
      <c r="Q182" s="202" t="n">
        <f aca="false">-0.00000000005833333*M182^3+0.00000218928571429*M182^2-0.0300595238095207*M182+173.242857142841</f>
        <v>37.5142881446447</v>
      </c>
      <c r="R182" s="202" t="n">
        <f aca="false">-0.000000000075926*M182^3+0.000002849603175*M182^2-0.039050661375655*M182+223.651587301562</f>
        <v>47.663438095667</v>
      </c>
      <c r="U182" s="198" t="str">
        <f aca="false">IF($T$3=$L182,N182,IF(AND($T$3&gt;$L182,$T$3&lt;$L183),N182," "))</f>
        <v> </v>
      </c>
      <c r="V182" s="64" t="str">
        <f aca="false">IF($T$3=$L182,O182,IF(AND($T$3&gt;$L182,$T$3&lt;$L183),O182," "))</f>
        <v> </v>
      </c>
      <c r="W182" s="64" t="str">
        <f aca="false">IF($T$3=$L182,P182,IF(AND($T$3&gt;$L182,$T$3&lt;$L183),P182," "))</f>
        <v> </v>
      </c>
      <c r="X182" s="64" t="str">
        <f aca="false">IF($T$3=$L182,Q182,IF(AND($T$3&gt;$L182,$T$3&lt;$L183),Q182," "))</f>
        <v> </v>
      </c>
      <c r="Y182" s="64" t="str">
        <f aca="false">IF($T$3=$L182,R182,IF(AND($T$3&gt;$L182,$T$3&lt;$L183),R182," "))</f>
        <v> </v>
      </c>
    </row>
    <row r="183" customFormat="false" ht="12.75" hidden="false" customHeight="false" outlineLevel="0" collapsed="false">
      <c r="L183" s="196" t="n">
        <v>0.754166666666667</v>
      </c>
      <c r="M183" s="1" t="n">
        <v>9050</v>
      </c>
      <c r="N183" s="12" t="n">
        <f aca="false">8.239E-015*M183^4-0.000000000330366162*M183^3+0.000005049337121175*M183^2-0.0358207160892753*M183+107.497456709614</f>
        <v>7.26746040269649</v>
      </c>
      <c r="O183" s="202" t="n">
        <f aca="false">0.000000000000027083*M183^4-0.000000001122685185*M183^3+0.000017563194444304*M183^2-0.124689417988525*M183+355.078174601109</f>
        <v>14.6277206189493</v>
      </c>
      <c r="P183" s="202" t="n">
        <f aca="false">-0.000000000000025*M183^4+0.0000000008759259*M183^3-0.0000109638888889*M183^2+0.05433994709005*M183-51.1730158731978</f>
        <v>24.18482318636</v>
      </c>
      <c r="Q183" s="202" t="n">
        <f aca="false">-0.00000000005833333*M183^3+0.00000218928571429*M183^2-0.0300595238095207*M183+173.242857142841</f>
        <v>37.2744475603741</v>
      </c>
      <c r="R183" s="202" t="n">
        <f aca="false">-0.000000000075926*M183^3+0.000002849603175*M183^2-0.039050661375655*M183+223.651587301562</f>
        <v>47.3550364965717</v>
      </c>
      <c r="U183" s="198" t="str">
        <f aca="false">IF($T$3=$L183,N183,IF(AND($T$3&gt;$L183,$T$3&lt;$L184),N183," "))</f>
        <v> </v>
      </c>
      <c r="V183" s="64" t="str">
        <f aca="false">IF($T$3=$L183,O183,IF(AND($T$3&gt;$L183,$T$3&lt;$L184),O183," "))</f>
        <v> </v>
      </c>
      <c r="W183" s="64" t="str">
        <f aca="false">IF($T$3=$L183,P183,IF(AND($T$3&gt;$L183,$T$3&lt;$L184),P183," "))</f>
        <v> </v>
      </c>
      <c r="X183" s="64" t="str">
        <f aca="false">IF($T$3=$L183,Q183,IF(AND($T$3&gt;$L183,$T$3&lt;$L184),Q183," "))</f>
        <v> </v>
      </c>
      <c r="Y183" s="64" t="str">
        <f aca="false">IF($T$3=$L183,R183,IF(AND($T$3&gt;$L183,$T$3&lt;$L184),R183," "))</f>
        <v> </v>
      </c>
    </row>
    <row r="184" customFormat="false" ht="12.75" hidden="false" customHeight="false" outlineLevel="0" collapsed="false">
      <c r="L184" s="196" t="n">
        <v>0.758333333333333</v>
      </c>
      <c r="M184" s="1" t="n">
        <v>9100</v>
      </c>
      <c r="N184" s="12" t="n">
        <f aca="false">8.239E-015*M184^4-0.000000000330366162*M184^3+0.000005049337121175*M184^2-0.0358207160892753*M184+107.497456709614</f>
        <v>7.20909860510855</v>
      </c>
      <c r="O184" s="202" t="n">
        <f aca="false">0.000000000000027083*M184^4-0.000000001122685185*M184^3+0.000017563194444304*M184^2-0.124689417988525*M184+355.078174601109</f>
        <v>14.5111721690108</v>
      </c>
      <c r="P184" s="202" t="n">
        <f aca="false">-0.000000000000025*M184^4+0.0000000008759259*M184^3-0.0000109638888889*M184^2+0.05433994709005*M184-51.1730158731978</f>
        <v>24.0358176453482</v>
      </c>
      <c r="Q184" s="202" t="n">
        <f aca="false">-0.00000000005833333*M184^3+0.00000218928571429*M184^2-0.0300595238095207*M184+173.242857142841</f>
        <v>37.0376346551275</v>
      </c>
      <c r="R184" s="202" t="n">
        <f aca="false">-0.000000000075926*M184^3+0.000002849603175*M184^2-0.039050661375655*M184+223.651587301562</f>
        <v>47.0505759588515</v>
      </c>
      <c r="U184" s="198" t="str">
        <f aca="false">IF($T$3=$L184,N184,IF(AND($T$3&gt;$L184,$T$3&lt;$L185),N184," "))</f>
        <v> </v>
      </c>
      <c r="V184" s="64" t="str">
        <f aca="false">IF($T$3=$L184,O184,IF(AND($T$3&gt;$L184,$T$3&lt;$L185),O184," "))</f>
        <v> </v>
      </c>
      <c r="W184" s="64" t="str">
        <f aca="false">IF($T$3=$L184,P184,IF(AND($T$3&gt;$L184,$T$3&lt;$L185),P184," "))</f>
        <v> </v>
      </c>
      <c r="X184" s="64" t="str">
        <f aca="false">IF($T$3=$L184,Q184,IF(AND($T$3&gt;$L184,$T$3&lt;$L185),Q184," "))</f>
        <v> </v>
      </c>
      <c r="Y184" s="64" t="str">
        <f aca="false">IF($T$3=$L184,R184,IF(AND($T$3&gt;$L184,$T$3&lt;$L185),R184," "))</f>
        <v> </v>
      </c>
    </row>
    <row r="185" customFormat="false" ht="12.75" hidden="false" customHeight="false" outlineLevel="0" collapsed="false">
      <c r="L185" s="196" t="n">
        <v>0.7625</v>
      </c>
      <c r="M185" s="1" t="n">
        <v>9150</v>
      </c>
      <c r="N185" s="12" t="n">
        <f aca="false">8.239E-015*M185^4-0.000000000330366162*M185^3+0.000005049337121175*M185^2-0.0358207160892753*M185+107.497456709614</f>
        <v>7.15135676270094</v>
      </c>
      <c r="O185" s="202" t="n">
        <f aca="false">0.000000000000027083*M185^4-0.000000001122685185*M185^3+0.000017563194444304*M185^2-0.124689417988525*M185+355.078174601109</f>
        <v>14.3964757989789</v>
      </c>
      <c r="P185" s="202" t="n">
        <f aca="false">-0.000000000000025*M185^4+0.0000000008759259*M185^3-0.0000109638888889*M185^2+0.05433994709005*M185-51.1730158731978</f>
        <v>23.8894487327421</v>
      </c>
      <c r="Q185" s="202" t="n">
        <f aca="false">-0.00000000005833333*M185^3+0.00000218928571429*M185^2-0.0300595238095207*M185+173.242857142841</f>
        <v>36.8038056789074</v>
      </c>
      <c r="R185" s="202" t="n">
        <f aca="false">-0.000000000075926*M185^3+0.000002849603175*M185^2-0.039050661375655*M185+223.651587301562</f>
        <v>46.7499995380063</v>
      </c>
      <c r="U185" s="198" t="str">
        <f aca="false">IF($T$3=$L185,N185,IF(AND($T$3&gt;$L185,$T$3&lt;$L186),N185," "))</f>
        <v> </v>
      </c>
      <c r="V185" s="64" t="str">
        <f aca="false">IF($T$3=$L185,O185,IF(AND($T$3&gt;$L185,$T$3&lt;$L186),O185," "))</f>
        <v> </v>
      </c>
      <c r="W185" s="64" t="str">
        <f aca="false">IF($T$3=$L185,P185,IF(AND($T$3&gt;$L185,$T$3&lt;$L186),P185," "))</f>
        <v> </v>
      </c>
      <c r="X185" s="64" t="str">
        <f aca="false">IF($T$3=$L185,Q185,IF(AND($T$3&gt;$L185,$T$3&lt;$L186),Q185," "))</f>
        <v> </v>
      </c>
      <c r="Y185" s="64" t="str">
        <f aca="false">IF($T$3=$L185,R185,IF(AND($T$3&gt;$L185,$T$3&lt;$L186),R185," "))</f>
        <v> </v>
      </c>
    </row>
    <row r="186" customFormat="false" ht="12.75" hidden="false" customHeight="false" outlineLevel="0" collapsed="false">
      <c r="L186" s="196" t="n">
        <v>0.766666666666667</v>
      </c>
      <c r="M186" s="1" t="n">
        <v>9200</v>
      </c>
      <c r="N186" s="12" t="n">
        <f aca="false">8.239E-015*M186^4-0.000000000330366162*M186^3+0.000005049337121175*M186^2-0.0358207160892753*M186+107.497456709614</f>
        <v>7.09421264347728</v>
      </c>
      <c r="O186" s="202" t="n">
        <f aca="false">0.000000000000027083*M186^4-0.000000001122685185*M186^3+0.000017563194444304*M186^2-0.124689417988525*M186+355.078174601109</f>
        <v>14.2835308920897</v>
      </c>
      <c r="P186" s="202" t="n">
        <f aca="false">-0.000000000000025*M186^4+0.0000000008759259*M186^3-0.0000109638888889*M186^2+0.05433994709005*M186-51.1730158731978</f>
        <v>23.7456890179663</v>
      </c>
      <c r="Q186" s="202" t="n">
        <f aca="false">-0.00000000005833333*M186^3+0.00000218928571429*M186^2-0.0300595238095207*M186+173.242857142841</f>
        <v>36.5729168817161</v>
      </c>
      <c r="R186" s="202" t="n">
        <f aca="false">-0.000000000075926*M186^3+0.000002849603175*M186^2-0.039050661375655*M186+223.651587301562</f>
        <v>46.453250289536</v>
      </c>
      <c r="U186" s="198" t="str">
        <f aca="false">IF($T$3=$L186,N186,IF(AND($T$3&gt;$L186,$T$3&lt;$L187),N186," "))</f>
        <v> </v>
      </c>
      <c r="V186" s="64" t="str">
        <f aca="false">IF($T$3=$L186,O186,IF(AND($T$3&gt;$L186,$T$3&lt;$L187),O186," "))</f>
        <v> </v>
      </c>
      <c r="W186" s="64" t="str">
        <f aca="false">IF($T$3=$L186,P186,IF(AND($T$3&gt;$L186,$T$3&lt;$L187),P186," "))</f>
        <v> </v>
      </c>
      <c r="X186" s="64" t="str">
        <f aca="false">IF($T$3=$L186,Q186,IF(AND($T$3&gt;$L186,$T$3&lt;$L187),Q186," "))</f>
        <v> </v>
      </c>
      <c r="Y186" s="64" t="str">
        <f aca="false">IF($T$3=$L186,R186,IF(AND($T$3&gt;$L186,$T$3&lt;$L187),R186," "))</f>
        <v> </v>
      </c>
    </row>
    <row r="187" customFormat="false" ht="12.75" hidden="false" customHeight="false" outlineLevel="0" collapsed="false">
      <c r="L187" s="196" t="n">
        <v>0.770833333333333</v>
      </c>
      <c r="M187" s="1" t="n">
        <v>9250</v>
      </c>
      <c r="N187" s="12" t="n">
        <f aca="false">8.239E-015*M187^4-0.000000000330366162*M187^3+0.000005049337121175*M187^2-0.0358207160892753*M187+107.497456709614</f>
        <v>7.03764525129094</v>
      </c>
      <c r="O187" s="202" t="n">
        <f aca="false">0.000000000000027083*M187^4-0.000000001122685185*M187^3+0.000017563194444304*M187^2-0.124689417988525*M187+355.078174601109</f>
        <v>14.1722408940294</v>
      </c>
      <c r="P187" s="202" t="n">
        <f aca="false">-0.000000000000025*M187^4+0.0000000008759259*M187^3-0.0000109638888889*M187^2+0.05433994709005*M187-51.1730158731978</f>
        <v>23.6045073204461</v>
      </c>
      <c r="Q187" s="202" t="n">
        <f aca="false">-0.00000000005833333*M187^3+0.00000218928571429*M187^2-0.0300595238095207*M187+173.242857142841</f>
        <v>36.3449245135564</v>
      </c>
      <c r="R187" s="202" t="n">
        <f aca="false">-0.000000000075926*M187^3+0.000002849603175*M187^2-0.039050661375655*M187+223.651587301562</f>
        <v>46.1602712689407</v>
      </c>
      <c r="U187" s="198" t="str">
        <f aca="false">IF($T$3=$L187,N187,IF(AND($T$3&gt;$L187,$T$3&lt;$L188),N187," "))</f>
        <v> </v>
      </c>
      <c r="V187" s="64" t="str">
        <f aca="false">IF($T$3=$L187,O187,IF(AND($T$3&gt;$L187,$T$3&lt;$L188),O187," "))</f>
        <v> </v>
      </c>
      <c r="W187" s="64" t="str">
        <f aca="false">IF($T$3=$L187,P187,IF(AND($T$3&gt;$L187,$T$3&lt;$L188),P187," "))</f>
        <v> </v>
      </c>
      <c r="X187" s="64" t="str">
        <f aca="false">IF($T$3=$L187,Q187,IF(AND($T$3&gt;$L187,$T$3&lt;$L188),Q187," "))</f>
        <v> </v>
      </c>
      <c r="Y187" s="64" t="str">
        <f aca="false">IF($T$3=$L187,R187,IF(AND($T$3&gt;$L187,$T$3&lt;$L188),R187," "))</f>
        <v> </v>
      </c>
    </row>
    <row r="188" customFormat="false" ht="12.75" hidden="false" customHeight="false" outlineLevel="0" collapsed="false">
      <c r="L188" s="196" t="n">
        <v>0.775</v>
      </c>
      <c r="M188" s="1" t="n">
        <v>9300</v>
      </c>
      <c r="N188" s="12" t="n">
        <f aca="false">8.239E-015*M188^4-0.000000000330366162*M188^3+0.000005049337121175*M188^2-0.0358207160892753*M188+107.497456709614</f>
        <v>6.98163482584548</v>
      </c>
      <c r="O188" s="202" t="n">
        <f aca="false">0.000000000000027083*M188^4-0.000000001122685185*M188^3+0.000017563194444304*M188^2-0.124689417988525*M188+355.078174601109</f>
        <v>14.0625133129346</v>
      </c>
      <c r="P188" s="202" t="n">
        <f aca="false">-0.000000000000025*M188^4+0.0000000008759259*M188^3-0.0000109638888889*M188^2+0.05433994709005*M188-51.1730158731978</f>
        <v>23.4658687096064</v>
      </c>
      <c r="Q188" s="202" t="n">
        <f aca="false">-0.00000000005833333*M188^3+0.00000218928571429*M188^2-0.0300595238095207*M188+173.242857142841</f>
        <v>36.1197848244306</v>
      </c>
      <c r="R188" s="202" t="n">
        <f aca="false">-0.000000000075926*M188^3+0.000002849603175*M188^2-0.039050661375655*M188+223.651587301562</f>
        <v>45.8710055317205</v>
      </c>
      <c r="U188" s="198" t="str">
        <f aca="false">IF($T$3=$L188,N188,IF(AND($T$3&gt;$L188,$T$3&lt;$L189),N188," "))</f>
        <v> </v>
      </c>
      <c r="V188" s="64" t="str">
        <f aca="false">IF($T$3=$L188,O188,IF(AND($T$3&gt;$L188,$T$3&lt;$L189),O188," "))</f>
        <v> </v>
      </c>
      <c r="W188" s="64" t="str">
        <f aca="false">IF($T$3=$L188,P188,IF(AND($T$3&gt;$L188,$T$3&lt;$L189),P188," "))</f>
        <v> </v>
      </c>
      <c r="X188" s="64" t="str">
        <f aca="false">IF($T$3=$L188,Q188,IF(AND($T$3&gt;$L188,$T$3&lt;$L189),Q188," "))</f>
        <v> </v>
      </c>
      <c r="Y188" s="64" t="str">
        <f aca="false">IF($T$3=$L188,R188,IF(AND($T$3&gt;$L188,$T$3&lt;$L189),R188," "))</f>
        <v> </v>
      </c>
    </row>
    <row r="189" customFormat="false" ht="12.75" hidden="false" customHeight="false" outlineLevel="0" collapsed="false">
      <c r="L189" s="196" t="n">
        <v>0.779166666666667</v>
      </c>
      <c r="M189" s="1" t="n">
        <v>9350</v>
      </c>
      <c r="N189" s="12" t="n">
        <f aca="false">8.239E-015*M189^4-0.000000000330366162*M189^3+0.000005049337121175*M189^2-0.0358207160892753*M189+107.497456709614</f>
        <v>6.92616284269437</v>
      </c>
      <c r="O189" s="202" t="n">
        <f aca="false">0.000000000000027083*M189^4-0.000000001122685185*M189^3+0.000017563194444304*M189^2-0.124689417988525*M189+355.078174601109</f>
        <v>13.9542597193911</v>
      </c>
      <c r="P189" s="202" t="n">
        <f aca="false">-0.000000000000025*M189^4+0.0000000008759259*M189^3-0.0000109638888889*M189^2+0.05433994709005*M189-51.1730158731978</f>
        <v>23.3297345048721</v>
      </c>
      <c r="Q189" s="202" t="n">
        <f aca="false">-0.00000000005833333*M189^3+0.00000218928571429*M189^2-0.0300595238095207*M189+173.242857142841</f>
        <v>35.8974540643412</v>
      </c>
      <c r="R189" s="202" t="n">
        <f aca="false">-0.000000000075926*M189^3+0.000002849603175*M189^2-0.039050661375655*M189+223.651587301562</f>
        <v>45.5853961333752</v>
      </c>
      <c r="U189" s="198" t="str">
        <f aca="false">IF($T$3=$L189,N189,IF(AND($T$3&gt;$L189,$T$3&lt;$L190),N189," "))</f>
        <v> </v>
      </c>
      <c r="V189" s="64" t="str">
        <f aca="false">IF($T$3=$L189,O189,IF(AND($T$3&gt;$L189,$T$3&lt;$L190),O189," "))</f>
        <v> </v>
      </c>
      <c r="W189" s="64" t="str">
        <f aca="false">IF($T$3=$L189,P189,IF(AND($T$3&gt;$L189,$T$3&lt;$L190),P189," "))</f>
        <v> </v>
      </c>
      <c r="X189" s="64" t="str">
        <f aca="false">IF($T$3=$L189,Q189,IF(AND($T$3&gt;$L189,$T$3&lt;$L190),Q189," "))</f>
        <v> </v>
      </c>
      <c r="Y189" s="64" t="str">
        <f aca="false">IF($T$3=$L189,R189,IF(AND($T$3&gt;$L189,$T$3&lt;$L190),R189," "))</f>
        <v> </v>
      </c>
    </row>
    <row r="190" customFormat="false" ht="12.75" hidden="false" customHeight="false" outlineLevel="0" collapsed="false">
      <c r="L190" s="196" t="n">
        <v>0.783333333333333</v>
      </c>
      <c r="M190" s="1" t="n">
        <v>9400</v>
      </c>
      <c r="N190" s="12" t="n">
        <f aca="false">8.239E-015*M190^4-0.000000000330366162*M190^3+0.000005049337121175*M190^2-0.0358207160892753*M190+107.497456709614</f>
        <v>6.87121201324121</v>
      </c>
      <c r="O190" s="202" t="n">
        <f aca="false">0.000000000000027083*M190^4-0.000000001122685185*M190^3+0.000017563194444304*M190^2-0.124689417988525*M190+355.078174601109</f>
        <v>13.8473957464356</v>
      </c>
      <c r="P190" s="202" t="n">
        <f aca="false">-0.000000000000025*M190^4+0.0000000008759259*M190^3-0.0000109638888889*M190^2+0.05433994709005*M190-51.1730158731978</f>
        <v>23.1960622756684</v>
      </c>
      <c r="Q190" s="202" t="n">
        <f aca="false">-0.00000000005833333*M190^3+0.00000218928571429*M190^2-0.0300595238095207*M190+173.242857142841</f>
        <v>35.6778884832908</v>
      </c>
      <c r="R190" s="202" t="n">
        <f aca="false">-0.000000000075926*M190^3+0.000002849603175*M190^2-0.039050661375655*M190+223.651587301562</f>
        <v>45.303386129405</v>
      </c>
      <c r="U190" s="198" t="str">
        <f aca="false">IF($T$3=$L190,N190,IF(AND($T$3&gt;$L190,$T$3&lt;$L191),N190," "))</f>
        <v> </v>
      </c>
      <c r="V190" s="64" t="str">
        <f aca="false">IF($T$3=$L190,O190,IF(AND($T$3&gt;$L190,$T$3&lt;$L191),O190," "))</f>
        <v> </v>
      </c>
      <c r="W190" s="64" t="str">
        <f aca="false">IF($T$3=$L190,P190,IF(AND($T$3&gt;$L190,$T$3&lt;$L191),P190," "))</f>
        <v> </v>
      </c>
      <c r="X190" s="64" t="str">
        <f aca="false">IF($T$3=$L190,Q190,IF(AND($T$3&gt;$L190,$T$3&lt;$L191),Q190," "))</f>
        <v> </v>
      </c>
      <c r="Y190" s="64" t="str">
        <f aca="false">IF($T$3=$L190,R190,IF(AND($T$3&gt;$L190,$T$3&lt;$L191),R190," "))</f>
        <v> </v>
      </c>
    </row>
    <row r="191" customFormat="false" ht="12.75" hidden="false" customHeight="false" outlineLevel="0" collapsed="false">
      <c r="L191" s="196" t="n">
        <v>0.7875</v>
      </c>
      <c r="M191" s="1" t="n">
        <v>9450</v>
      </c>
      <c r="N191" s="12" t="n">
        <f aca="false">8.239E-015*M191^4-0.000000000330366162*M191^3+0.000005049337121175*M191^2-0.0358207160892753*M191+107.497456709614</f>
        <v>6.81676628473932</v>
      </c>
      <c r="O191" s="202" t="n">
        <f aca="false">0.000000000000027083*M191^4-0.000000001122685185*M191^3+0.000017563194444304*M191^2-0.124689417988525*M191+355.078174601109</f>
        <v>13.7418410895538</v>
      </c>
      <c r="P191" s="202" t="n">
        <f aca="false">-0.000000000000025*M191^4+0.0000000008759259*M191^3-0.0000109638888889*M191^2+0.05433994709005*M191-51.1730158731978</f>
        <v>23.0648058414201</v>
      </c>
      <c r="Q191" s="202" t="n">
        <f aca="false">-0.00000000005833333*M191^3+0.00000218928571429*M191^2-0.0300595238095207*M191+173.242857142841</f>
        <v>35.4610443312818</v>
      </c>
      <c r="R191" s="202" t="n">
        <f aca="false">-0.000000000075926*M191^3+0.000002849603175*M191^2-0.039050661375655*M191+223.651587301562</f>
        <v>45.0249185753097</v>
      </c>
      <c r="U191" s="198" t="str">
        <f aca="false">IF($T$3=$L191,N191,IF(AND($T$3&gt;$L191,$T$3&lt;$L192),N191," "))</f>
        <v> </v>
      </c>
      <c r="V191" s="64" t="str">
        <f aca="false">IF($T$3=$L191,O191,IF(AND($T$3&gt;$L191,$T$3&lt;$L192),O191," "))</f>
        <v> </v>
      </c>
      <c r="W191" s="64" t="str">
        <f aca="false">IF($T$3=$L191,P191,IF(AND($T$3&gt;$L191,$T$3&lt;$L192),P191," "))</f>
        <v> </v>
      </c>
      <c r="X191" s="64" t="str">
        <f aca="false">IF($T$3=$L191,Q191,IF(AND($T$3&gt;$L191,$T$3&lt;$L192),Q191," "))</f>
        <v> </v>
      </c>
      <c r="Y191" s="64" t="str">
        <f aca="false">IF($T$3=$L191,R191,IF(AND($T$3&gt;$L191,$T$3&lt;$L192),R191," "))</f>
        <v> </v>
      </c>
    </row>
    <row r="192" customFormat="false" ht="12.75" hidden="false" customHeight="false" outlineLevel="0" collapsed="false">
      <c r="L192" s="196" t="n">
        <v>0.791666666666667</v>
      </c>
      <c r="M192" s="1" t="n">
        <v>9500</v>
      </c>
      <c r="N192" s="12" t="n">
        <f aca="false">8.239E-015*M192^4-0.000000000330366162*M192^3+0.000005049337121175*M192^2-0.0358207160892753*M192+107.497456709614</f>
        <v>6.76281084029245</v>
      </c>
      <c r="O192" s="202" t="n">
        <f aca="false">0.000000000000027083*M192^4-0.000000001122685185*M192^3+0.000017563194444304*M192^2-0.124689417988525*M192+355.078174601109</f>
        <v>13.6375195066823</v>
      </c>
      <c r="P192" s="202" t="n">
        <f aca="false">-0.000000000000025*M192^4+0.0000000008759259*M192^3-0.0000109638888889*M192^2+0.05433994709005*M192-51.1730158731978</f>
        <v>22.9359152715524</v>
      </c>
      <c r="Q192" s="202" t="n">
        <f aca="false">-0.00000000005833333*M192^3+0.00000218928571429*M192^2-0.0300595238095207*M192+173.242857142841</f>
        <v>35.2468778583168</v>
      </c>
      <c r="R192" s="202" t="n">
        <f aca="false">-0.000000000075926*M192^3+0.000002849603175*M192^2-0.039050661375655*M192+223.651587301562</f>
        <v>44.7499365265895</v>
      </c>
      <c r="U192" s="198" t="str">
        <f aca="false">IF($T$3=$L192,N192,IF(AND($T$3&gt;$L192,$T$3&lt;$L193),N192," "))</f>
        <v> </v>
      </c>
      <c r="V192" s="64" t="str">
        <f aca="false">IF($T$3=$L192,O192,IF(AND($T$3&gt;$L192,$T$3&lt;$L193),O192," "))</f>
        <v> </v>
      </c>
      <c r="W192" s="64" t="str">
        <f aca="false">IF($T$3=$L192,P192,IF(AND($T$3&gt;$L192,$T$3&lt;$L193),P192," "))</f>
        <v> </v>
      </c>
      <c r="X192" s="64" t="str">
        <f aca="false">IF($T$3=$L192,Q192,IF(AND($T$3&gt;$L192,$T$3&lt;$L193),Q192," "))</f>
        <v> </v>
      </c>
      <c r="Y192" s="64" t="str">
        <f aca="false">IF($T$3=$L192,R192,IF(AND($T$3&gt;$L192,$T$3&lt;$L193),R192," "))</f>
        <v> </v>
      </c>
    </row>
    <row r="193" customFormat="false" ht="12.75" hidden="false" customHeight="false" outlineLevel="0" collapsed="false">
      <c r="L193" s="196" t="n">
        <v>0.795833333333333</v>
      </c>
      <c r="M193" s="1" t="n">
        <v>9550</v>
      </c>
      <c r="N193" s="12" t="n">
        <f aca="false">8.239E-015*M193^4-0.000000000330366162*M193^3+0.000005049337121175*M193^2-0.0358207160892753*M193+107.497456709614</f>
        <v>6.70933209885388</v>
      </c>
      <c r="O193" s="202" t="n">
        <f aca="false">0.000000000000027083*M193^4-0.000000001122685185*M193^3+0.000017563194444304*M193^2-0.124689417988525*M193+355.078174601109</f>
        <v>13.5343588182076</v>
      </c>
      <c r="P193" s="202" t="n">
        <f aca="false">-0.000000000000025*M193^4+0.0000000008759259*M193^3-0.0000109638888889*M193^2+0.05433994709005*M193-51.1730158731978</f>
        <v>22.8093368854899</v>
      </c>
      <c r="Q193" s="202" t="n">
        <f aca="false">-0.00000000005833333*M193^3+0.00000218928571429*M193^2-0.0300595238095207*M193+173.242857142841</f>
        <v>35.0353453143983</v>
      </c>
      <c r="R193" s="202" t="n">
        <f aca="false">-0.000000000075926*M193^3+0.000002849603175*M193^2-0.039050661375655*M193+223.651587301562</f>
        <v>44.4783830387443</v>
      </c>
      <c r="U193" s="198" t="str">
        <f aca="false">IF($T$3=$L193,N193,IF(AND($T$3&gt;$L193,$T$3&lt;$L194),N193," "))</f>
        <v> </v>
      </c>
      <c r="V193" s="64" t="str">
        <f aca="false">IF($T$3=$L193,O193,IF(AND($T$3&gt;$L193,$T$3&lt;$L194),O193," "))</f>
        <v> </v>
      </c>
      <c r="W193" s="64" t="str">
        <f aca="false">IF($T$3=$L193,P193,IF(AND($T$3&gt;$L193,$T$3&lt;$L194),P193," "))</f>
        <v> </v>
      </c>
      <c r="X193" s="64" t="str">
        <f aca="false">IF($T$3=$L193,Q193,IF(AND($T$3&gt;$L193,$T$3&lt;$L194),Q193," "))</f>
        <v> </v>
      </c>
      <c r="Y193" s="64" t="str">
        <f aca="false">IF($T$3=$L193,R193,IF(AND($T$3&gt;$L193,$T$3&lt;$L194),R193," "))</f>
        <v> </v>
      </c>
    </row>
    <row r="194" customFormat="false" ht="12.75" hidden="false" customHeight="false" outlineLevel="0" collapsed="false">
      <c r="L194" s="196" t="n">
        <v>0.8</v>
      </c>
      <c r="M194" s="1" t="n">
        <v>9600</v>
      </c>
      <c r="N194" s="12" t="n">
        <f aca="false">8.239E-015*M194^4-0.000000000330366162*M194^3+0.000005049337121175*M194^2-0.0358207160892753*M194+107.497456709614</f>
        <v>6.65631771522712</v>
      </c>
      <c r="O194" s="202" t="n">
        <f aca="false">0.000000000000027083*M194^4-0.000000001122685185*M194^3+0.000017563194444304*M194^2-0.124689417988525*M194+355.078174601109</f>
        <v>13.4322909069656</v>
      </c>
      <c r="P194" s="202" t="n">
        <f aca="false">-0.000000000000025*M194^4+0.0000000008759259*M194^3-0.0000109638888889*M194^2+0.05433994709005*M194-51.1730158731978</f>
        <v>22.6850132526584</v>
      </c>
      <c r="Q194" s="202" t="n">
        <f aca="false">-0.00000000005833333*M194^3+0.00000218928571429*M194^2-0.0300595238095207*M194+173.242857142841</f>
        <v>34.8264029495287</v>
      </c>
      <c r="R194" s="202" t="n">
        <f aca="false">-0.000000000075926*M194^3+0.000002849603175*M194^2-0.039050661375655*M194+223.651587301562</f>
        <v>44.210201167274</v>
      </c>
      <c r="U194" s="198" t="str">
        <f aca="false">IF($T$3=$L194,N194,IF(AND($T$3&gt;$L194,$T$3&lt;$L195),N194," "))</f>
        <v> </v>
      </c>
      <c r="V194" s="64" t="str">
        <f aca="false">IF($T$3=$L194,O194,IF(AND($T$3&gt;$L194,$T$3&lt;$L195),O194," "))</f>
        <v> </v>
      </c>
      <c r="W194" s="64" t="str">
        <f aca="false">IF($T$3=$L194,P194,IF(AND($T$3&gt;$L194,$T$3&lt;$L195),P194," "))</f>
        <v> </v>
      </c>
      <c r="X194" s="64" t="str">
        <f aca="false">IF($T$3=$L194,Q194,IF(AND($T$3&gt;$L194,$T$3&lt;$L195),Q194," "))</f>
        <v> </v>
      </c>
      <c r="Y194" s="64" t="str">
        <f aca="false">IF($T$3=$L194,R194,IF(AND($T$3&gt;$L194,$T$3&lt;$L195),R194," "))</f>
        <v> </v>
      </c>
    </row>
    <row r="195" customFormat="false" ht="12.75" hidden="false" customHeight="false" outlineLevel="0" collapsed="false">
      <c r="L195" s="196" t="n">
        <v>0.804166666666667</v>
      </c>
      <c r="M195" s="1" t="n">
        <v>9650</v>
      </c>
      <c r="N195" s="12" t="n">
        <f aca="false">8.239E-015*M195^4-0.000000000330366162*M195^3+0.000005049337121175*M195^2-0.0358207160892753*M195+107.497456709614</f>
        <v>6.60375658006578</v>
      </c>
      <c r="O195" s="202" t="n">
        <f aca="false">0.000000000000027083*M195^4-0.000000001122685185*M195^3+0.000017563194444304*M195^2-0.124689417988525*M195+355.078174601109</f>
        <v>13.3312517182426</v>
      </c>
      <c r="P195" s="202" t="n">
        <f aca="false">-0.000000000000025*M195^4+0.0000000008759259*M195^3-0.0000109638888889*M195^2+0.05433994709005*M195-51.1730158731978</f>
        <v>22.5628831924821</v>
      </c>
      <c r="Q195" s="202" t="n">
        <f aca="false">-0.00000000005833333*M195^3+0.00000218928571429*M195^2-0.0300595238095207*M195+173.242857142841</f>
        <v>34.6200070137105</v>
      </c>
      <c r="R195" s="202" t="n">
        <f aca="false">-0.000000000075926*M195^3+0.000002849603175*M195^2-0.039050661375655*M195+223.651587301562</f>
        <v>43.9453339676787</v>
      </c>
      <c r="U195" s="198" t="str">
        <f aca="false">IF($T$3=$L195,N195,IF(AND($T$3&gt;$L195,$T$3&lt;$L196),N195," "))</f>
        <v> </v>
      </c>
      <c r="V195" s="64" t="str">
        <f aca="false">IF($T$3=$L195,O195,IF(AND($T$3&gt;$L195,$T$3&lt;$L196),O195," "))</f>
        <v> </v>
      </c>
      <c r="W195" s="64" t="str">
        <f aca="false">IF($T$3=$L195,P195,IF(AND($T$3&gt;$L195,$T$3&lt;$L196),P195," "))</f>
        <v> </v>
      </c>
      <c r="X195" s="64" t="str">
        <f aca="false">IF($T$3=$L195,Q195,IF(AND($T$3&gt;$L195,$T$3&lt;$L196),Q195," "))</f>
        <v> </v>
      </c>
      <c r="Y195" s="64" t="str">
        <f aca="false">IF($T$3=$L195,R195,IF(AND($T$3&gt;$L195,$T$3&lt;$L196),R195," "))</f>
        <v> </v>
      </c>
    </row>
    <row r="196" customFormat="false" ht="12.75" hidden="false" customHeight="false" outlineLevel="0" collapsed="false">
      <c r="L196" s="196" t="n">
        <v>0.808333333333333</v>
      </c>
      <c r="M196" s="1" t="n">
        <v>9700</v>
      </c>
      <c r="N196" s="12" t="n">
        <f aca="false">8.239E-015*M196^4-0.000000000330366162*M196^3+0.000005049337121175*M196^2-0.0358207160892753*M196+107.497456709614</f>
        <v>6.55163881987332</v>
      </c>
      <c r="O196" s="202" t="n">
        <f aca="false">0.000000000000027083*M196^4-0.000000001122685185*M196^3+0.000017563194444304*M196^2-0.124689417988525*M196+355.078174601109</f>
        <v>13.2311812597749</v>
      </c>
      <c r="P196" s="202" t="n">
        <f aca="false">-0.000000000000025*M196^4+0.0000000008759259*M196^3-0.0000109638888889*M196^2+0.05433994709005*M196-51.1730158731978</f>
        <v>22.4428817743863</v>
      </c>
      <c r="Q196" s="202" t="n">
        <f aca="false">-0.00000000005833333*M196^3+0.00000218928571429*M196^2-0.0300595238095207*M196+173.242857142841</f>
        <v>34.4161137569463</v>
      </c>
      <c r="R196" s="202" t="n">
        <f aca="false">-0.000000000075926*M196^3+0.000002849603175*M196^2-0.039050661375655*M196+223.651587301562</f>
        <v>43.6837244954585</v>
      </c>
      <c r="U196" s="198" t="str">
        <f aca="false">IF($T$3=$L196,N196,IF(AND($T$3&gt;$L196,$T$3&lt;$L197),N196," "))</f>
        <v> </v>
      </c>
      <c r="V196" s="64" t="str">
        <f aca="false">IF($T$3=$L196,O196,IF(AND($T$3&gt;$L196,$T$3&lt;$L197),O196," "))</f>
        <v> </v>
      </c>
      <c r="W196" s="64" t="str">
        <f aca="false">IF($T$3=$L196,P196,IF(AND($T$3&gt;$L196,$T$3&lt;$L197),P196," "))</f>
        <v> </v>
      </c>
      <c r="X196" s="64" t="str">
        <f aca="false">IF($T$3=$L196,Q196,IF(AND($T$3&gt;$L196,$T$3&lt;$L197),Q196," "))</f>
        <v> </v>
      </c>
      <c r="Y196" s="64" t="str">
        <f aca="false">IF($T$3=$L196,R196,IF(AND($T$3&gt;$L196,$T$3&lt;$L197),R196," "))</f>
        <v> </v>
      </c>
    </row>
    <row r="197" customFormat="false" ht="12.75" hidden="false" customHeight="false" outlineLevel="0" collapsed="false">
      <c r="L197" s="196" t="n">
        <v>0.8125</v>
      </c>
      <c r="M197" s="1" t="n">
        <v>9750</v>
      </c>
      <c r="N197" s="12" t="n">
        <f aca="false">8.239E-015*M197^4-0.000000000330366162*M197^3+0.000005049337121175*M197^2-0.0358207160892753*M197+107.497456709614</f>
        <v>6.49995579700325</v>
      </c>
      <c r="O197" s="202" t="n">
        <f aca="false">0.000000000000027083*M197^4-0.000000001122685185*M197^3+0.000017563194444304*M197^2-0.124689417988525*M197+355.078174601109</f>
        <v>13.1320236017488</v>
      </c>
      <c r="P197" s="202" t="n">
        <f aca="false">-0.000000000000025*M197^4+0.0000000008759259*M197^3-0.0000109638888889*M197^2+0.05433994709005*M197-51.1730158731978</f>
        <v>22.324940317796</v>
      </c>
      <c r="Q197" s="202" t="n">
        <f aca="false">-0.00000000005833333*M197^3+0.00000218928571429*M197^2-0.0300595238095207*M197+173.242857142841</f>
        <v>34.2146794292385</v>
      </c>
      <c r="R197" s="202" t="n">
        <f aca="false">-0.000000000075926*M197^3+0.000002849603175*M197^2-0.039050661375655*M197+223.651587301562</f>
        <v>43.4253158061133</v>
      </c>
      <c r="U197" s="198" t="str">
        <f aca="false">IF($T$3=$L197,N197,IF(AND($T$3&gt;$L197,$T$3&lt;$L198),N197," "))</f>
        <v> </v>
      </c>
      <c r="V197" s="64" t="str">
        <f aca="false">IF($T$3=$L197,O197,IF(AND($T$3&gt;$L197,$T$3&lt;$L198),O197," "))</f>
        <v> </v>
      </c>
      <c r="W197" s="64" t="str">
        <f aca="false">IF($T$3=$L197,P197,IF(AND($T$3&gt;$L197,$T$3&lt;$L198),P197," "))</f>
        <v> </v>
      </c>
      <c r="X197" s="64" t="str">
        <f aca="false">IF($T$3=$L197,Q197,IF(AND($T$3&gt;$L197,$T$3&lt;$L198),Q197," "))</f>
        <v> </v>
      </c>
      <c r="Y197" s="64" t="str">
        <f aca="false">IF($T$3=$L197,R197,IF(AND($T$3&gt;$L197,$T$3&lt;$L198),R197," "))</f>
        <v> </v>
      </c>
    </row>
    <row r="198" customFormat="false" ht="12.75" hidden="false" customHeight="false" outlineLevel="0" collapsed="false">
      <c r="L198" s="196" t="n">
        <v>0.816666666666667</v>
      </c>
      <c r="M198" s="1" t="n">
        <v>9800</v>
      </c>
      <c r="N198" s="12" t="n">
        <f aca="false">8.239E-015*M198^4-0.000000000330366162*M198^3+0.000005049337121175*M198^2-0.0358207160892753*M198+107.497456709614</f>
        <v>6.44870010965909</v>
      </c>
      <c r="O198" s="202" t="n">
        <f aca="false">0.000000000000027083*M198^4-0.000000001122685185*M198^3+0.000017563194444304*M198^2-0.124689417988525*M198+355.078174601109</f>
        <v>13.0337268768001</v>
      </c>
      <c r="P198" s="202" t="n">
        <f aca="false">-0.000000000000025*M198^4+0.0000000008759259*M198^3-0.0000109638888889*M198^2+0.05433994709005*M198-51.1730158731978</f>
        <v>22.2089863921364</v>
      </c>
      <c r="Q198" s="202" t="n">
        <f aca="false">-0.00000000005833333*M198^3+0.00000218928571429*M198^2-0.0300595238095207*M198+173.242857142841</f>
        <v>34.0156602805897</v>
      </c>
      <c r="R198" s="202" t="n">
        <f aca="false">-0.000000000075926*M198^3+0.000002849603175*M198^2-0.039050661375655*M198+223.651587301562</f>
        <v>43.170050955143</v>
      </c>
      <c r="U198" s="198" t="str">
        <f aca="false">IF($T$3=$L198,N198,IF(AND($T$3&gt;$L198,$T$3&lt;$L199),N198," "))</f>
        <v> </v>
      </c>
      <c r="V198" s="64" t="str">
        <f aca="false">IF($T$3=$L198,O198,IF(AND($T$3&gt;$L198,$T$3&lt;$L199),O198," "))</f>
        <v> </v>
      </c>
      <c r="W198" s="64" t="str">
        <f aca="false">IF($T$3=$L198,P198,IF(AND($T$3&gt;$L198,$T$3&lt;$L199),P198," "))</f>
        <v> </v>
      </c>
      <c r="X198" s="64" t="str">
        <f aca="false">IF($T$3=$L198,Q198,IF(AND($T$3&gt;$L198,$T$3&lt;$L199),Q198," "))</f>
        <v> </v>
      </c>
      <c r="Y198" s="64" t="str">
        <f aca="false">IF($T$3=$L198,R198,IF(AND($T$3&gt;$L198,$T$3&lt;$L199),R198," "))</f>
        <v> </v>
      </c>
    </row>
    <row r="199" customFormat="false" ht="12.75" hidden="false" customHeight="false" outlineLevel="0" collapsed="false">
      <c r="L199" s="196" t="n">
        <v>0.820833333333333</v>
      </c>
      <c r="M199" s="1" t="n">
        <v>9850</v>
      </c>
      <c r="N199" s="12" t="n">
        <f aca="false">8.239E-015*M199^4-0.000000000330366162*M199^3+0.000005049337121175*M199^2-0.0358207160892753*M199+107.497456709614</f>
        <v>6.39786559189426</v>
      </c>
      <c r="O199" s="202" t="n">
        <f aca="false">0.000000000000027083*M199^4-0.000000001122685185*M199^3+0.000017563194444304*M199^2-0.124689417988525*M199+355.078174601109</f>
        <v>12.9362432800157</v>
      </c>
      <c r="P199" s="202" t="n">
        <f aca="false">-0.000000000000025*M199^4+0.0000000008759259*M199^3-0.0000109638888889*M199^2+0.05433994709005*M199-51.1730158731978</f>
        <v>22.094943816832</v>
      </c>
      <c r="Q199" s="202" t="n">
        <f aca="false">-0.00000000005833333*M199^3+0.00000218928571429*M199^2-0.0300595238095207*M199+173.242857142841</f>
        <v>33.8190125610023</v>
      </c>
      <c r="R199" s="202" t="n">
        <f aca="false">-0.000000000075926*M199^3+0.000002849603175*M199^2-0.039050661375655*M199+223.651587301562</f>
        <v>42.9178729980477</v>
      </c>
      <c r="U199" s="198" t="str">
        <f aca="false">IF($T$3=$L199,N199,IF(AND($T$3&gt;$L199,$T$3&lt;$L200),N199," "))</f>
        <v> </v>
      </c>
      <c r="V199" s="64" t="str">
        <f aca="false">IF($T$3=$L199,O199,IF(AND($T$3&gt;$L199,$T$3&lt;$L200),O199," "))</f>
        <v> </v>
      </c>
      <c r="W199" s="64" t="str">
        <f aca="false">IF($T$3=$L199,P199,IF(AND($T$3&gt;$L199,$T$3&lt;$L200),P199," "))</f>
        <v> </v>
      </c>
      <c r="X199" s="64" t="str">
        <f aca="false">IF($T$3=$L199,Q199,IF(AND($T$3&gt;$L199,$T$3&lt;$L200),Q199," "))</f>
        <v> </v>
      </c>
      <c r="Y199" s="64" t="str">
        <f aca="false">IF($T$3=$L199,R199,IF(AND($T$3&gt;$L199,$T$3&lt;$L200),R199," "))</f>
        <v> </v>
      </c>
    </row>
    <row r="200" customFormat="false" ht="12.75" hidden="false" customHeight="false" outlineLevel="0" collapsed="false">
      <c r="L200" s="196" t="n">
        <v>0.825</v>
      </c>
      <c r="M200" s="1" t="n">
        <v>9900</v>
      </c>
      <c r="N200" s="12" t="n">
        <f aca="false">8.239E-015*M200^4-0.000000000330366162*M200^3+0.000005049337121175*M200^2-0.0358207160892753*M200+107.497456709614</f>
        <v>6.34744731361226</v>
      </c>
      <c r="O200" s="202" t="n">
        <f aca="false">0.000000000000027083*M200^4-0.000000001122685185*M200^3+0.000017563194444304*M200^2-0.124689417988525*M200+355.078174601109</f>
        <v>12.8395290689315</v>
      </c>
      <c r="P200" s="202" t="n">
        <f aca="false">-0.000000000000025*M200^4+0.0000000008759259*M200^3-0.0000109638888889*M200^2+0.05433994709005*M200-51.1730158731978</f>
        <v>21.9827326613082</v>
      </c>
      <c r="Q200" s="202" t="n">
        <f aca="false">-0.00000000005833333*M200^3+0.00000218928571429*M200^2-0.0300595238095207*M200+173.242857142841</f>
        <v>33.6246925204789</v>
      </c>
      <c r="R200" s="202" t="n">
        <f aca="false">-0.000000000075926*M200^3+0.000002849603175*M200^2-0.039050661375655*M200+223.651587301562</f>
        <v>42.6687249903275</v>
      </c>
      <c r="U200" s="198" t="str">
        <f aca="false">IF($T$3=$L200,N200,IF(AND($T$3&gt;$L200,$T$3&lt;$L201),N200," "))</f>
        <v> </v>
      </c>
      <c r="V200" s="64" t="str">
        <f aca="false">IF($T$3=$L200,O200,IF(AND($T$3&gt;$L200,$T$3&lt;$L201),O200," "))</f>
        <v> </v>
      </c>
      <c r="W200" s="64" t="str">
        <f aca="false">IF($T$3=$L200,P200,IF(AND($T$3&gt;$L200,$T$3&lt;$L201),P200," "))</f>
        <v> </v>
      </c>
      <c r="X200" s="64" t="str">
        <f aca="false">IF($T$3=$L200,Q200,IF(AND($T$3&gt;$L200,$T$3&lt;$L201),Q200," "))</f>
        <v> </v>
      </c>
      <c r="Y200" s="64" t="str">
        <f aca="false">IF($T$3=$L200,R200,IF(AND($T$3&gt;$L200,$T$3&lt;$L201),R200," "))</f>
        <v> </v>
      </c>
    </row>
    <row r="201" customFormat="false" ht="12.75" hidden="false" customHeight="false" outlineLevel="0" collapsed="false">
      <c r="L201" s="196" t="n">
        <v>0.829166666666667</v>
      </c>
      <c r="M201" s="1" t="n">
        <v>9950</v>
      </c>
      <c r="N201" s="12" t="n">
        <f aca="false">8.239E-015*M201^4-0.000000000330366162*M201^3+0.000005049337121175*M201^2-0.0358207160892753*M201+107.497456709614</f>
        <v>6.2974415805667</v>
      </c>
      <c r="O201" s="202" t="n">
        <f aca="false">0.000000000000027083*M201^4-0.000000001122685185*M201^3+0.000017563194444304*M201^2-0.124689417988525*M201+355.078174601109</f>
        <v>12.7435445635336</v>
      </c>
      <c r="P201" s="202" t="n">
        <f aca="false">-0.000000000000025*M201^4+0.0000000008759259*M201^3-0.0000109638888889*M201^2+0.05433994709005*M201-51.1730158731978</f>
        <v>21.8722692449901</v>
      </c>
      <c r="Q201" s="202" t="n">
        <f aca="false">-0.00000000005833333*M201^3+0.00000218928571429*M201^2-0.0300595238095207*M201+173.242857142841</f>
        <v>33.4326564090219</v>
      </c>
      <c r="R201" s="202" t="n">
        <f aca="false">-0.000000000075926*M201^3+0.000002849603175*M201^2-0.039050661375655*M201+223.651587301562</f>
        <v>42.4225499874822</v>
      </c>
      <c r="U201" s="198" t="str">
        <f aca="false">IF($T$3=$L201,N201,IF(AND($T$3&gt;$L201,$T$3&lt;$L202),N201," "))</f>
        <v> </v>
      </c>
      <c r="V201" s="64" t="str">
        <f aca="false">IF($T$3=$L201,O201,IF(AND($T$3&gt;$L201,$T$3&lt;$L202),O201," "))</f>
        <v> </v>
      </c>
      <c r="W201" s="64" t="str">
        <f aca="false">IF($T$3=$L201,P201,IF(AND($T$3&gt;$L201,$T$3&lt;$L202),P201," "))</f>
        <v> </v>
      </c>
      <c r="X201" s="64" t="str">
        <f aca="false">IF($T$3=$L201,Q201,IF(AND($T$3&gt;$L201,$T$3&lt;$L202),Q201," "))</f>
        <v> </v>
      </c>
      <c r="Y201" s="64" t="str">
        <f aca="false">IF($T$3=$L201,R201,IF(AND($T$3&gt;$L201,$T$3&lt;$L202),R201," "))</f>
        <v> </v>
      </c>
    </row>
    <row r="202" customFormat="false" ht="12.75" hidden="false" customHeight="false" outlineLevel="0" collapsed="false">
      <c r="L202" s="196" t="n">
        <v>0.833333333333333</v>
      </c>
      <c r="M202" s="1" t="n">
        <v>10000</v>
      </c>
      <c r="N202" s="12" t="n">
        <f aca="false">8.239E-015*M202^4-0.000000000330366162*M202^3+0.000005049337121175*M202^2-0.0358207160892753*M202+107.497456709614</f>
        <v>6.24784593436092</v>
      </c>
      <c r="O202" s="202" t="n">
        <f aca="false">0.000000000000027083*M202^4-0.000000001122685185*M202^3+0.000017563194444304*M202^2-0.124689417988525*M202+355.078174601109</f>
        <v>12.6482541462591</v>
      </c>
      <c r="P202" s="202" t="n">
        <f aca="false">-0.000000000000025*M202^4+0.0000000008759259*M202^3-0.0000109638888889*M202^2+0.05433994709005*M202-51.1730158731978</f>
        <v>21.7634661373024</v>
      </c>
      <c r="Q202" s="202" t="n">
        <f aca="false">-0.00000000005833333*M202^3+0.00000218928571429*M202^2-0.0300595238095207*M202+173.242857142841</f>
        <v>33.242860476634</v>
      </c>
      <c r="R202" s="202" t="n">
        <f aca="false">-0.000000000075926*M202^3+0.000002849603175*M202^2-0.039050661375655*M202+223.651587301562</f>
        <v>42.179291045012</v>
      </c>
      <c r="U202" s="198" t="str">
        <f aca="false">IF($T$3=$L202,N202,IF(AND($T$3&gt;$L202,$T$3&lt;$L203),N202," "))</f>
        <v> </v>
      </c>
      <c r="V202" s="64" t="str">
        <f aca="false">IF($T$3=$L202,O202,IF(AND($T$3&gt;$L202,$T$3&lt;$L203),O202," "))</f>
        <v> </v>
      </c>
      <c r="W202" s="64" t="str">
        <f aca="false">IF($T$3=$L202,P202,IF(AND($T$3&gt;$L202,$T$3&lt;$L203),P202," "))</f>
        <v> </v>
      </c>
      <c r="X202" s="64" t="str">
        <f aca="false">IF($T$3=$L202,Q202,IF(AND($T$3&gt;$L202,$T$3&lt;$L203),Q202," "))</f>
        <v> </v>
      </c>
      <c r="Y202" s="64" t="str">
        <f aca="false">IF($T$3=$L202,R202,IF(AND($T$3&gt;$L202,$T$3&lt;$L203),R202," "))</f>
        <v> </v>
      </c>
    </row>
    <row r="203" customFormat="false" ht="12.75" hidden="false" customHeight="false" outlineLevel="0" collapsed="false">
      <c r="L203" s="196" t="n">
        <v>0.8375</v>
      </c>
      <c r="M203" s="1" t="n">
        <v>10050</v>
      </c>
      <c r="N203" s="12" t="n">
        <f aca="false">8.239E-015*M203^4-0.000000000330366162*M203^3+0.000005049337121175*M203^2-0.0358207160892753*M203+107.497456709614</f>
        <v>6.1986591524487</v>
      </c>
      <c r="O203" s="202" t="n">
        <f aca="false">0.000000000000027083*M203^4-0.000000001122685185*M203^3+0.000017563194444304*M203^2-0.124689417988525*M203+355.078174601109</f>
        <v>12.5536262619931</v>
      </c>
      <c r="P203" s="202" t="n">
        <f aca="false">-0.000000000000025*M203^4+0.0000000008759259*M203^3-0.0000109638888889*M203^2+0.05433994709005*M203-51.1730158731978</f>
        <v>21.65623215767</v>
      </c>
      <c r="Q203" s="202" t="n">
        <f aca="false">-0.00000000005833333*M203^3+0.00000218928571429*M203^2-0.0300595238095207*M203+173.242857142841</f>
        <v>33.0552609733174</v>
      </c>
      <c r="R203" s="202" t="n">
        <f aca="false">-0.000000000075926*M203^3+0.000002849603175*M203^2-0.039050661375655*M203+223.651587301562</f>
        <v>41.9388912184167</v>
      </c>
      <c r="U203" s="198" t="str">
        <f aca="false">IF($T$3=$L203,N203,IF(AND($T$3&gt;$L203,$T$3&lt;$L204),N203," "))</f>
        <v> </v>
      </c>
      <c r="V203" s="64" t="str">
        <f aca="false">IF($T$3=$L203,O203,IF(AND($T$3&gt;$L203,$T$3&lt;$L204),O203," "))</f>
        <v> </v>
      </c>
      <c r="W203" s="64" t="str">
        <f aca="false">IF($T$3=$L203,P203,IF(AND($T$3&gt;$L203,$T$3&lt;$L204),P203," "))</f>
        <v> </v>
      </c>
      <c r="X203" s="64" t="str">
        <f aca="false">IF($T$3=$L203,Q203,IF(AND($T$3&gt;$L203,$T$3&lt;$L204),Q203," "))</f>
        <v> </v>
      </c>
      <c r="Y203" s="64" t="str">
        <f aca="false">IF($T$3=$L203,R203,IF(AND($T$3&gt;$L203,$T$3&lt;$L204),R203," "))</f>
        <v> </v>
      </c>
    </row>
    <row r="204" customFormat="false" ht="12.75" hidden="false" customHeight="false" outlineLevel="0" collapsed="false">
      <c r="L204" s="196" t="n">
        <v>0.841666666666667</v>
      </c>
      <c r="M204" s="1" t="n">
        <v>10100</v>
      </c>
      <c r="N204" s="12" t="n">
        <f aca="false">8.239E-015*M204^4-0.000000000330366162*M204^3+0.000005049337121175*M204^2-0.0358207160892753*M204+107.497456709614</f>
        <v>6.14988124813326</v>
      </c>
      <c r="O204" s="202" t="n">
        <f aca="false">0.000000000000027083*M204^4-0.000000001122685185*M204^3+0.000017563194444304*M204^2-0.124689417988525*M204+355.078174601109</f>
        <v>12.4596334180725</v>
      </c>
      <c r="P204" s="202" t="n">
        <f aca="false">-0.000000000000025*M204^4+0.0000000008759259*M204^3-0.0000109638888889*M204^2+0.05433994709005*M204-51.1730158731978</f>
        <v>21.5504723755183</v>
      </c>
      <c r="Q204" s="202" t="n">
        <f aca="false">-0.00000000005833333*M204^3+0.00000218928571429*M204^2-0.0300595238095207*M204+173.242857142841</f>
        <v>32.8698141490748</v>
      </c>
      <c r="R204" s="202" t="n">
        <f aca="false">-0.000000000075926*M204^3+0.000002849603175*M204^2-0.039050661375655*M204+223.651587301562</f>
        <v>41.7012935631965</v>
      </c>
      <c r="U204" s="198" t="str">
        <f aca="false">IF($T$3=$L204,N204,IF(AND($T$3&gt;$L204,$T$3&lt;$L205),N204," "))</f>
        <v> </v>
      </c>
      <c r="V204" s="64" t="str">
        <f aca="false">IF($T$3=$L204,O204,IF(AND($T$3&gt;$L204,$T$3&lt;$L205),O204," "))</f>
        <v> </v>
      </c>
      <c r="W204" s="64" t="str">
        <f aca="false">IF($T$3=$L204,P204,IF(AND($T$3&gt;$L204,$T$3&lt;$L205),P204," "))</f>
        <v> </v>
      </c>
      <c r="X204" s="64" t="str">
        <f aca="false">IF($T$3=$L204,Q204,IF(AND($T$3&gt;$L204,$T$3&lt;$L205),Q204," "))</f>
        <v> </v>
      </c>
      <c r="Y204" s="64" t="str">
        <f aca="false">IF($T$3=$L204,R204,IF(AND($T$3&gt;$L204,$T$3&lt;$L205),R204," "))</f>
        <v> </v>
      </c>
    </row>
    <row r="205" customFormat="false" ht="12.75" hidden="false" customHeight="false" outlineLevel="0" collapsed="false">
      <c r="L205" s="196" t="n">
        <v>0.845833333333333</v>
      </c>
      <c r="M205" s="1" t="n">
        <v>10150</v>
      </c>
      <c r="N205" s="12" t="n">
        <f aca="false">8.239E-015*M205^4-0.000000000330366162*M205^3+0.000005049337121175*M205^2-0.0358207160892753*M205+107.497456709614</f>
        <v>6.10151347056811</v>
      </c>
      <c r="O205" s="202" t="n">
        <f aca="false">0.000000000000027083*M205^4-0.000000001122685185*M205^3+0.000017563194444304*M205^2-0.124689417988525*M205+355.078174601109</f>
        <v>12.3662521842836</v>
      </c>
      <c r="P205" s="202" t="n">
        <f aca="false">-0.000000000000025*M205^4+0.0000000008759259*M205^3-0.0000109638888889*M205^2+0.05433994709005*M205-51.1730158731978</f>
        <v>21.446088110272</v>
      </c>
      <c r="Q205" s="202" t="n">
        <f aca="false">-0.00000000005833333*M205^3+0.00000218928571429*M205^2-0.0300595238095207*M205+173.242857142841</f>
        <v>32.6864762539086</v>
      </c>
      <c r="R205" s="202" t="n">
        <f aca="false">-0.000000000075926*M205^3+0.000002849603175*M205^2-0.039050661375655*M205+223.651587301562</f>
        <v>41.4664411348513</v>
      </c>
      <c r="U205" s="198" t="str">
        <f aca="false">IF($T$3=$L205,N205,IF(AND($T$3&gt;$L205,$T$3&lt;$L206),N205," "))</f>
        <v> </v>
      </c>
      <c r="V205" s="64" t="str">
        <f aca="false">IF($T$3=$L205,O205,IF(AND($T$3&gt;$L205,$T$3&lt;$L206),O205," "))</f>
        <v> </v>
      </c>
      <c r="W205" s="64" t="str">
        <f aca="false">IF($T$3=$L205,P205,IF(AND($T$3&gt;$L205,$T$3&lt;$L206),P205," "))</f>
        <v> </v>
      </c>
      <c r="X205" s="64" t="str">
        <f aca="false">IF($T$3=$L205,Q205,IF(AND($T$3&gt;$L205,$T$3&lt;$L206),Q205," "))</f>
        <v> </v>
      </c>
      <c r="Y205" s="64" t="str">
        <f aca="false">IF($T$3=$L205,R205,IF(AND($T$3&gt;$L205,$T$3&lt;$L206),R205," "))</f>
        <v> </v>
      </c>
    </row>
    <row r="206" customFormat="false" ht="12.75" hidden="false" customHeight="false" outlineLevel="0" collapsed="false">
      <c r="L206" s="196" t="n">
        <v>0.85</v>
      </c>
      <c r="M206" s="1" t="n">
        <v>10200</v>
      </c>
      <c r="N206" s="12" t="n">
        <f aca="false">8.239E-015*M206^4-0.000000000330366162*M206^3+0.000005049337121175*M206^2-0.0358207160892753*M206+107.497456709614</f>
        <v>6.05355830475688</v>
      </c>
      <c r="O206" s="202" t="n">
        <f aca="false">0.000000000000027083*M206^4-0.000000001122685185*M206^3+0.000017563194444304*M206^2-0.124689417988525*M206+355.078174601109</f>
        <v>12.2734631928623</v>
      </c>
      <c r="P206" s="202" t="n">
        <f aca="false">-0.000000000000025*M206^4+0.0000000008759259*M206^3-0.0000109638888889*M206^2+0.05433994709005*M206-51.1730158731978</f>
        <v>21.3429769313562</v>
      </c>
      <c r="Q206" s="202" t="n">
        <f aca="false">-0.00000000005833333*M206^3+0.00000218928571429*M206^2-0.0300595238095207*M206+173.242857142841</f>
        <v>32.5052035378214</v>
      </c>
      <c r="R206" s="202" t="n">
        <f aca="false">-0.000000000075926*M206^3+0.000002849603175*M206^2-0.039050661375655*M206+223.651587301562</f>
        <v>41.234276988881</v>
      </c>
      <c r="U206" s="198" t="str">
        <f aca="false">IF($T$3=$L206,N206,IF(AND($T$3&gt;$L206,$T$3&lt;$L207),N206," "))</f>
        <v> </v>
      </c>
      <c r="V206" s="64" t="str">
        <f aca="false">IF($T$3=$L206,O206,IF(AND($T$3&gt;$L206,$T$3&lt;$L207),O206," "))</f>
        <v> </v>
      </c>
      <c r="W206" s="64" t="str">
        <f aca="false">IF($T$3=$L206,P206,IF(AND($T$3&gt;$L206,$T$3&lt;$L207),P206," "))</f>
        <v> </v>
      </c>
      <c r="X206" s="64" t="str">
        <f aca="false">IF($T$3=$L206,Q206,IF(AND($T$3&gt;$L206,$T$3&lt;$L207),Q206," "))</f>
        <v> </v>
      </c>
      <c r="Y206" s="64" t="str">
        <f aca="false">IF($T$3=$L206,R206,IF(AND($T$3&gt;$L206,$T$3&lt;$L207),R206," "))</f>
        <v> </v>
      </c>
    </row>
    <row r="207" customFormat="false" ht="12.75" hidden="false" customHeight="false" outlineLevel="0" collapsed="false">
      <c r="L207" s="196" t="n">
        <v>0.854166666666667</v>
      </c>
      <c r="M207" s="1" t="n">
        <v>10250</v>
      </c>
      <c r="N207" s="12" t="n">
        <f aca="false">8.239E-015*M207^4-0.000000000330366162*M207^3+0.000005049337121175*M207^2-0.0358207160892753*M207+107.497456709614</f>
        <v>6.00601947155306</v>
      </c>
      <c r="O207" s="202" t="n">
        <f aca="false">0.000000000000027083*M207^4-0.000000001122685185*M207^3+0.000017563194444304*M207^2-0.124689417988525*M207+355.078174601109</f>
        <v>12.1812511384948</v>
      </c>
      <c r="P207" s="202" t="n">
        <f aca="false">-0.000000000000025*M207^4+0.0000000008759259*M207^3-0.0000109638888889*M207^2+0.05433994709005*M207-51.1730158731978</f>
        <v>21.2410326581963</v>
      </c>
      <c r="Q207" s="202" t="n">
        <f aca="false">-0.00000000005833333*M207^3+0.00000218928571429*M207^2-0.0300595238095207*M207+173.242857142841</f>
        <v>32.3259522508157</v>
      </c>
      <c r="R207" s="202" t="n">
        <f aca="false">-0.000000000075926*M207^3+0.000002849603175*M207^2-0.039050661375655*M207+223.651587301562</f>
        <v>41.0047441807858</v>
      </c>
      <c r="U207" s="198" t="str">
        <f aca="false">IF($T$3=$L207,N207,IF(AND($T$3&gt;$L207,$T$3&lt;$L208),N207," "))</f>
        <v> </v>
      </c>
      <c r="V207" s="64" t="str">
        <f aca="false">IF($T$3=$L207,O207,IF(AND($T$3&gt;$L207,$T$3&lt;$L208),O207," "))</f>
        <v> </v>
      </c>
      <c r="W207" s="64" t="str">
        <f aca="false">IF($T$3=$L207,P207,IF(AND($T$3&gt;$L207,$T$3&lt;$L208),P207," "))</f>
        <v> </v>
      </c>
      <c r="X207" s="64" t="str">
        <f aca="false">IF($T$3=$L207,Q207,IF(AND($T$3&gt;$L207,$T$3&lt;$L208),Q207," "))</f>
        <v> </v>
      </c>
      <c r="Y207" s="64" t="str">
        <f aca="false">IF($T$3=$L207,R207,IF(AND($T$3&gt;$L207,$T$3&lt;$L208),R207," "))</f>
        <v> </v>
      </c>
    </row>
    <row r="208" customFormat="false" ht="12.75" hidden="false" customHeight="false" outlineLevel="0" collapsed="false">
      <c r="L208" s="196" t="n">
        <v>0.858333333333333</v>
      </c>
      <c r="M208" s="1" t="n">
        <v>10300</v>
      </c>
      <c r="N208" s="12" t="n">
        <f aca="false">8.239E-015*M208^4-0.000000000330366162*M208^3+0.000005049337121175*M208^2-0.0358207160892753*M208+107.497456709614</f>
        <v>5.95890192766009</v>
      </c>
      <c r="O208" s="202" t="n">
        <f aca="false">0.000000000000027083*M208^4-0.000000001122685185*M208^3+0.000017563194444304*M208^2-0.124689417988525*M208+355.078174601109</f>
        <v>12.0896047783179</v>
      </c>
      <c r="P208" s="202" t="n">
        <f aca="false">-0.000000000000025*M208^4+0.0000000008759259*M208^3-0.0000109638888889*M208^2+0.05433994709005*M208-51.1730158731978</f>
        <v>21.1401453602163</v>
      </c>
      <c r="Q208" s="202" t="n">
        <f aca="false">-0.00000000005833333*M208^3+0.00000218928571429*M208^2-0.0300595238095207*M208+173.242857142841</f>
        <v>32.1486786428938</v>
      </c>
      <c r="R208" s="202" t="n">
        <f aca="false">-0.000000000075926*M208^3+0.000002849603175*M208^2-0.039050661375655*M208+223.651587301562</f>
        <v>40.7777857660655</v>
      </c>
      <c r="U208" s="198" t="str">
        <f aca="false">IF($T$3=$L208,N208,IF(AND($T$3&gt;$L208,$T$3&lt;$L209),N208," "))</f>
        <v> </v>
      </c>
      <c r="V208" s="64" t="str">
        <f aca="false">IF($T$3=$L208,O208,IF(AND($T$3&gt;$L208,$T$3&lt;$L209),O208," "))</f>
        <v> </v>
      </c>
      <c r="W208" s="64" t="str">
        <f aca="false">IF($T$3=$L208,P208,IF(AND($T$3&gt;$L208,$T$3&lt;$L209),P208," "))</f>
        <v> </v>
      </c>
      <c r="X208" s="64" t="str">
        <f aca="false">IF($T$3=$L208,Q208,IF(AND($T$3&gt;$L208,$T$3&lt;$L209),Q208," "))</f>
        <v> </v>
      </c>
      <c r="Y208" s="64" t="str">
        <f aca="false">IF($T$3=$L208,R208,IF(AND($T$3&gt;$L208,$T$3&lt;$L209),R208," "))</f>
        <v> </v>
      </c>
    </row>
    <row r="209" customFormat="false" ht="12.75" hidden="false" customHeight="false" outlineLevel="0" collapsed="false">
      <c r="L209" s="196" t="n">
        <v>0.8625</v>
      </c>
      <c r="M209" s="1" t="n">
        <v>10350</v>
      </c>
      <c r="N209" s="12" t="n">
        <f aca="false">8.239E-015*M209^4-0.000000000330366162*M209^3+0.000005049337121175*M209^2-0.0358207160892753*M209+107.497456709614</f>
        <v>5.91221186563163</v>
      </c>
      <c r="O209" s="202" t="n">
        <f aca="false">0.000000000000027083*M209^4-0.000000001122685185*M209^3+0.000017563194444304*M209^2-0.124689417988525*M209+355.078174601109</f>
        <v>11.9985169319176</v>
      </c>
      <c r="P209" s="202" t="n">
        <f aca="false">-0.000000000000025*M209^4+0.0000000008759259*M209^3-0.0000109638888889*M209^2+0.05433994709005*M209-51.1730158731978</f>
        <v>21.0402013568422</v>
      </c>
      <c r="Q209" s="202" t="n">
        <f aca="false">-0.00000000005833333*M209^3+0.00000218928571429*M209^2-0.0300595238095207*M209+173.242857142841</f>
        <v>31.9733389640585</v>
      </c>
      <c r="R209" s="202" t="n">
        <f aca="false">-0.000000000075926*M209^3+0.000002849603175*M209^2-0.039050661375655*M209+223.651587301562</f>
        <v>40.5533448002202</v>
      </c>
      <c r="U209" s="198" t="str">
        <f aca="false">IF($T$3=$L209,N209,IF(AND($T$3&gt;$L209,$T$3&lt;$L210),N209," "))</f>
        <v> </v>
      </c>
      <c r="V209" s="64" t="str">
        <f aca="false">IF($T$3=$L209,O209,IF(AND($T$3&gt;$L209,$T$3&lt;$L210),O209," "))</f>
        <v> </v>
      </c>
      <c r="W209" s="64" t="str">
        <f aca="false">IF($T$3=$L209,P209,IF(AND($T$3&gt;$L209,$T$3&lt;$L210),P209," "))</f>
        <v> </v>
      </c>
      <c r="X209" s="64" t="str">
        <f aca="false">IF($T$3=$L209,Q209,IF(AND($T$3&gt;$L209,$T$3&lt;$L210),Q209," "))</f>
        <v> </v>
      </c>
      <c r="Y209" s="64" t="str">
        <f aca="false">IF($T$3=$L209,R209,IF(AND($T$3&gt;$L209,$T$3&lt;$L210),R209," "))</f>
        <v> </v>
      </c>
    </row>
    <row r="210" customFormat="false" ht="12.75" hidden="false" customHeight="false" outlineLevel="0" collapsed="false">
      <c r="L210" s="196" t="n">
        <v>0.866666666666667</v>
      </c>
      <c r="M210" s="1" t="n">
        <v>10400</v>
      </c>
      <c r="N210" s="12" t="n">
        <f aca="false">8.239E-015*M210^4-0.000000000330366162*M210^3+0.000005049337121175*M210^2-0.0358207160892753*M210+107.497456709614</f>
        <v>5.86595671387093</v>
      </c>
      <c r="O210" s="202" t="n">
        <f aca="false">0.000000000000027083*M210^4-0.000000001122685185*M210^3+0.000017563194444304*M210^2-0.124689417988525*M210+355.078174601109</f>
        <v>11.9079844813299</v>
      </c>
      <c r="P210" s="202" t="n">
        <f aca="false">-0.000000000000025*M210^4+0.0000000008759259*M210^3-0.0000109638888889*M210^2+0.05433994709005*M210-51.1730158731978</f>
        <v>20.9410832174984</v>
      </c>
      <c r="Q210" s="202" t="n">
        <f aca="false">-0.00000000005833333*M210^3+0.00000218928571429*M210^2-0.0300595238095207*M210+173.242857142841</f>
        <v>31.7998894643121</v>
      </c>
      <c r="R210" s="202" t="n">
        <f aca="false">-0.000000000075926*M210^3+0.000002849603175*M210^2-0.039050661375655*M210+223.651587301562</f>
        <v>40.33136433875</v>
      </c>
      <c r="U210" s="198" t="str">
        <f aca="false">IF($T$3=$L210,N210,IF(AND($T$3&gt;$L210,$T$3&lt;$L211),N210," "))</f>
        <v> </v>
      </c>
      <c r="V210" s="64" t="str">
        <f aca="false">IF($T$3=$L210,O210,IF(AND($T$3&gt;$L210,$T$3&lt;$L211),O210," "))</f>
        <v> </v>
      </c>
      <c r="W210" s="64" t="str">
        <f aca="false">IF($T$3=$L210,P210,IF(AND($T$3&gt;$L210,$T$3&lt;$L211),P210," "))</f>
        <v> </v>
      </c>
      <c r="X210" s="64" t="str">
        <f aca="false">IF($T$3=$L210,Q210,IF(AND($T$3&gt;$L210,$T$3&lt;$L211),Q210," "))</f>
        <v> </v>
      </c>
      <c r="Y210" s="64" t="str">
        <f aca="false">IF($T$3=$L210,R210,IF(AND($T$3&gt;$L210,$T$3&lt;$L211),R210," "))</f>
        <v> </v>
      </c>
    </row>
    <row r="211" customFormat="false" ht="12.75" hidden="false" customHeight="false" outlineLevel="0" collapsed="false">
      <c r="L211" s="196" t="n">
        <v>0.870833333333333</v>
      </c>
      <c r="M211" s="1" t="n">
        <v>10450</v>
      </c>
      <c r="N211" s="12" t="n">
        <f aca="false">8.239E-015*M211^4-0.000000000330366162*M211^3+0.000005049337121175*M211^2-0.0358207160892753*M211+107.497456709614</f>
        <v>5.82014513663145</v>
      </c>
      <c r="O211" s="202" t="n">
        <f aca="false">0.000000000000027083*M211^4-0.000000001122685185*M211^3+0.000017563194444304*M211^2-0.124689417988525*M211+355.078174601109</f>
        <v>11.8180083710412</v>
      </c>
      <c r="P211" s="202" t="n">
        <f aca="false">-0.000000000000025*M211^4+0.0000000008759259*M211^3-0.0000109638888889*M211^2+0.05433994709005*M211-51.1730158731978</f>
        <v>20.84266976161</v>
      </c>
      <c r="Q211" s="202" t="n">
        <f aca="false">-0.00000000005833333*M211^3+0.00000218928571429*M211^2-0.0300595238095207*M211+173.242857142841</f>
        <v>31.6282863936571</v>
      </c>
      <c r="R211" s="202" t="n">
        <f aca="false">-0.000000000075926*M211^3+0.000002849603175*M211^2-0.039050661375655*M211+223.651587301562</f>
        <v>40.1117874371547</v>
      </c>
      <c r="U211" s="198" t="str">
        <f aca="false">IF($T$3=$L211,N211,IF(AND($T$3&gt;$L211,$T$3&lt;$L212),N211," "))</f>
        <v> </v>
      </c>
      <c r="V211" s="64" t="str">
        <f aca="false">IF($T$3=$L211,O211,IF(AND($T$3&gt;$L211,$T$3&lt;$L212),O211," "))</f>
        <v> </v>
      </c>
      <c r="W211" s="64" t="str">
        <f aca="false">IF($T$3=$L211,P211,IF(AND($T$3&gt;$L211,$T$3&lt;$L212),P211," "))</f>
        <v> </v>
      </c>
      <c r="X211" s="64" t="str">
        <f aca="false">IF($T$3=$L211,Q211,IF(AND($T$3&gt;$L211,$T$3&lt;$L212),Q211," "))</f>
        <v> </v>
      </c>
      <c r="Y211" s="64" t="str">
        <f aca="false">IF($T$3=$L211,R211,IF(AND($T$3&gt;$L211,$T$3&lt;$L212),R211," "))</f>
        <v> </v>
      </c>
    </row>
    <row r="212" customFormat="false" ht="12.75" hidden="false" customHeight="false" outlineLevel="0" collapsed="false">
      <c r="L212" s="196" t="n">
        <v>0.875</v>
      </c>
      <c r="M212" s="1" t="n">
        <v>10500</v>
      </c>
      <c r="N212" s="12" t="n">
        <f aca="false">8.239E-015*M212^4-0.000000000330366162*M212^3+0.000005049337121175*M212^2-0.0358207160892753*M212+107.497456709614</f>
        <v>5.77478703401712</v>
      </c>
      <c r="O212" s="202" t="n">
        <f aca="false">0.000000000000027083*M212^4-0.000000001122685185*M212^3+0.000017563194444304*M212^2-0.124689417988525*M212+355.078174601109</f>
        <v>11.7285936079876</v>
      </c>
      <c r="P212" s="202" t="n">
        <f aca="false">-0.000000000000025*M212^4+0.0000000008759259*M212^3-0.0000109638888889*M212^2+0.05433994709005*M212-51.1730158731978</f>
        <v>20.7448360586024</v>
      </c>
      <c r="Q212" s="202" t="n">
        <f aca="false">-0.00000000005833333*M212^3+0.00000218928571429*M212^2-0.0300595238095207*M212+173.242857142841</f>
        <v>31.4584860020961</v>
      </c>
      <c r="R212" s="202" t="n">
        <f aca="false">-0.000000000075926*M212^3+0.000002849603175*M212^2-0.039050661375655*M212+223.651587301562</f>
        <v>39.8945571509344</v>
      </c>
      <c r="U212" s="198" t="str">
        <f aca="false">IF($T$3=$L212,N212,IF(AND($T$3&gt;$L212,$T$3&lt;$L213),N212," "))</f>
        <v> </v>
      </c>
      <c r="V212" s="64" t="str">
        <f aca="false">IF($T$3=$L212,O212,IF(AND($T$3&gt;$L212,$T$3&lt;$L213),O212," "))</f>
        <v> </v>
      </c>
      <c r="W212" s="64" t="str">
        <f aca="false">IF($T$3=$L212,P212,IF(AND($T$3&gt;$L212,$T$3&lt;$L213),P212," "))</f>
        <v> </v>
      </c>
      <c r="X212" s="64" t="str">
        <f aca="false">IF($T$3=$L212,Q212,IF(AND($T$3&gt;$L212,$T$3&lt;$L213),Q212," "))</f>
        <v> </v>
      </c>
      <c r="Y212" s="64" t="str">
        <f aca="false">IF($T$3=$L212,R212,IF(AND($T$3&gt;$L212,$T$3&lt;$L213),R212," "))</f>
        <v> </v>
      </c>
    </row>
    <row r="213" customFormat="false" ht="12.75" hidden="false" customHeight="false" outlineLevel="0" collapsed="false">
      <c r="L213" s="196" t="n">
        <v>0.879166666666667</v>
      </c>
      <c r="M213" s="1" t="n">
        <v>10550</v>
      </c>
      <c r="N213" s="12" t="n">
        <f aca="false">8.239E-015*M213^4-0.000000000330366162*M213^3+0.000005049337121175*M213^2-0.0358207160892753*M213+107.497456709614</f>
        <v>5.729893541981</v>
      </c>
      <c r="O213" s="202" t="n">
        <f aca="false">0.000000000000027083*M213^4-0.000000001122685185*M213^3+0.000017563194444304*M213^2-0.124689417988525*M213+355.078174601109</f>
        <v>11.6397492615557</v>
      </c>
      <c r="P213" s="202" t="n">
        <f aca="false">-0.000000000000025*M213^4+0.0000000008759259*M213^3-0.0000109638888889*M213^2+0.05433994709005*M213-51.1730158731978</f>
        <v>20.6474534279001</v>
      </c>
      <c r="Q213" s="202" t="n">
        <f aca="false">-0.00000000005833333*M213^3+0.00000218928571429*M213^2-0.0300595238095207*M213+173.242857142841</f>
        <v>31.2904445396316</v>
      </c>
      <c r="R213" s="202" t="n">
        <f aca="false">-0.000000000075926*M213^3+0.000002849603175*M213^2-0.039050661375655*M213+223.651587301562</f>
        <v>39.6796165355893</v>
      </c>
      <c r="U213" s="198" t="str">
        <f aca="false">IF($T$3=$L213,N213,IF(AND($T$3&gt;$L213,$T$3&lt;$L214),N213," "))</f>
        <v> </v>
      </c>
      <c r="V213" s="64" t="str">
        <f aca="false">IF($T$3=$L213,O213,IF(AND($T$3&gt;$L213,$T$3&lt;$L214),O213," "))</f>
        <v> </v>
      </c>
      <c r="W213" s="64" t="str">
        <f aca="false">IF($T$3=$L213,P213,IF(AND($T$3&gt;$L213,$T$3&lt;$L214),P213," "))</f>
        <v> </v>
      </c>
      <c r="X213" s="64" t="str">
        <f aca="false">IF($T$3=$L213,Q213,IF(AND($T$3&gt;$L213,$T$3&lt;$L214),Q213," "))</f>
        <v> </v>
      </c>
      <c r="Y213" s="64" t="str">
        <f aca="false">IF($T$3=$L213,R213,IF(AND($T$3&gt;$L213,$T$3&lt;$L214),R213," "))</f>
        <v> </v>
      </c>
    </row>
    <row r="214" customFormat="false" ht="12.75" hidden="false" customHeight="false" outlineLevel="0" collapsed="false">
      <c r="L214" s="196" t="n">
        <v>0.883333333333333</v>
      </c>
      <c r="M214" s="1" t="n">
        <v>10600</v>
      </c>
      <c r="N214" s="12" t="n">
        <f aca="false">8.239E-015*M214^4-0.000000000330366162*M214^3+0.000005049337121175*M214^2-0.0358207160892753*M214+107.497456709614</f>
        <v>5.68547703232676</v>
      </c>
      <c r="O214" s="202" t="n">
        <f aca="false">0.000000000000027083*M214^4-0.000000001122685185*M214^3+0.000017563194444304*M214^2-0.124689417988525*M214+355.078174601109</f>
        <v>11.5514884635817</v>
      </c>
      <c r="P214" s="202" t="n">
        <f aca="false">-0.000000000000025*M214^4+0.0000000008759259*M214^3-0.0000109638888889*M214^2+0.05433994709005*M214-51.1730158731978</f>
        <v>20.5503894389285</v>
      </c>
      <c r="Q214" s="202" t="n">
        <f aca="false">-0.00000000005833333*M214^3+0.00000218928571429*M214^2-0.0300595238095207*M214+173.242857142841</f>
        <v>31.1241182562659</v>
      </c>
      <c r="R214" s="202" t="n">
        <f aca="false">-0.000000000075926*M214^3+0.000002849603175*M214^2-0.039050661375655*M214+223.651587301562</f>
        <v>39.466908646619</v>
      </c>
      <c r="U214" s="198" t="str">
        <f aca="false">IF($T$3=$L214,N214,IF(AND($T$3&gt;$L214,$T$3&lt;$L215),N214," "))</f>
        <v> </v>
      </c>
      <c r="V214" s="64" t="str">
        <f aca="false">IF($T$3=$L214,O214,IF(AND($T$3&gt;$L214,$T$3&lt;$L215),O214," "))</f>
        <v> </v>
      </c>
      <c r="W214" s="64" t="str">
        <f aca="false">IF($T$3=$L214,P214,IF(AND($T$3&gt;$L214,$T$3&lt;$L215),P214," "))</f>
        <v> </v>
      </c>
      <c r="X214" s="64" t="str">
        <f aca="false">IF($T$3=$L214,Q214,IF(AND($T$3&gt;$L214,$T$3&lt;$L215),Q214," "))</f>
        <v> </v>
      </c>
      <c r="Y214" s="64" t="str">
        <f aca="false">IF($T$3=$L214,R214,IF(AND($T$3&gt;$L214,$T$3&lt;$L215),R214," "))</f>
        <v> </v>
      </c>
    </row>
    <row r="215" customFormat="false" ht="12.75" hidden="false" customHeight="false" outlineLevel="0" collapsed="false">
      <c r="L215" s="196" t="n">
        <v>0.8875</v>
      </c>
      <c r="M215" s="1" t="n">
        <v>10650</v>
      </c>
      <c r="N215" s="12" t="n">
        <f aca="false">8.239E-015*M215^4-0.000000000330366162*M215^3+0.000005049337121175*M215^2-0.0358207160892753*M215+107.497456709614</f>
        <v>5.64155111270802</v>
      </c>
      <c r="O215" s="202" t="n">
        <f aca="false">0.000000000000027083*M215^4-0.000000001122685185*M215^3+0.000017563194444304*M215^2-0.124689417988525*M215+355.078174601109</f>
        <v>11.4638284083513</v>
      </c>
      <c r="P215" s="202" t="n">
        <f aca="false">-0.000000000000025*M215^4+0.0000000008759259*M215^3-0.0000109638888889*M215^2+0.05433994709005*M215-51.1730158731978</f>
        <v>20.453507911112</v>
      </c>
      <c r="Q215" s="202" t="n">
        <f aca="false">-0.00000000005833333*M215^3+0.00000218928571429*M215^2-0.0300595238095207*M215+173.242857142841</f>
        <v>30.9594634020018</v>
      </c>
      <c r="R215" s="202" t="n">
        <f aca="false">-0.000000000075926*M215^3+0.000002849603175*M215^2-0.039050661375655*M215+223.651587301562</f>
        <v>39.2563765395237</v>
      </c>
      <c r="U215" s="198" t="str">
        <f aca="false">IF($T$3=$L215,N215,IF(AND($T$3&gt;$L215,$T$3&lt;$L216),N215," "))</f>
        <v> </v>
      </c>
      <c r="V215" s="64" t="str">
        <f aca="false">IF($T$3=$L215,O215,IF(AND($T$3&gt;$L215,$T$3&lt;$L216),O215," "))</f>
        <v> </v>
      </c>
      <c r="W215" s="64" t="str">
        <f aca="false">IF($T$3=$L215,P215,IF(AND($T$3&gt;$L215,$T$3&lt;$L216),P215," "))</f>
        <v> </v>
      </c>
      <c r="X215" s="64" t="str">
        <f aca="false">IF($T$3=$L215,Q215,IF(AND($T$3&gt;$L215,$T$3&lt;$L216),Q215," "))</f>
        <v> </v>
      </c>
      <c r="Y215" s="64" t="str">
        <f aca="false">IF($T$3=$L215,R215,IF(AND($T$3&gt;$L215,$T$3&lt;$L216),R215," "))</f>
        <v> </v>
      </c>
    </row>
    <row r="216" customFormat="false" ht="12.75" hidden="false" customHeight="false" outlineLevel="0" collapsed="false">
      <c r="L216" s="196" t="n">
        <v>0.891666666666667</v>
      </c>
      <c r="M216" s="1" t="n">
        <v>10700</v>
      </c>
      <c r="N216" s="12" t="n">
        <f aca="false">8.239E-015*M216^4-0.000000000330366162*M216^3+0.000005049337121175*M216^2-0.0358207160892753*M216+107.497456709614</f>
        <v>5.59813062662803</v>
      </c>
      <c r="O216" s="202" t="n">
        <f aca="false">0.000000000000027083*M216^4-0.000000001122685185*M216^3+0.000017563194444304*M216^2-0.124689417988525*M216+355.078174601109</f>
        <v>11.3767903526017</v>
      </c>
      <c r="P216" s="202" t="n">
        <f aca="false">-0.000000000000025*M216^4+0.0000000008759259*M216^3-0.0000109638888889*M216^2+0.05433994709005*M216-51.1730158731978</f>
        <v>20.3566689138763</v>
      </c>
      <c r="Q216" s="202" t="n">
        <f aca="false">-0.00000000005833333*M216^3+0.00000218928571429*M216^2-0.0300595238095207*M216+173.242857142841</f>
        <v>30.7964362268416</v>
      </c>
      <c r="R216" s="202" t="n">
        <f aca="false">-0.000000000075926*M216^3+0.000002849603175*M216^2-0.039050661375655*M216+223.651587301562</f>
        <v>39.0479632698035</v>
      </c>
      <c r="U216" s="198" t="str">
        <f aca="false">IF($T$3=$L216,N216,IF(AND($T$3&gt;$L216,$T$3&lt;$L217),N216," "))</f>
        <v> </v>
      </c>
      <c r="V216" s="64" t="str">
        <f aca="false">IF($T$3=$L216,O216,IF(AND($T$3&gt;$L216,$T$3&lt;$L217),O216," "))</f>
        <v> </v>
      </c>
      <c r="W216" s="64" t="str">
        <f aca="false">IF($T$3=$L216,P216,IF(AND($T$3&gt;$L216,$T$3&lt;$L217),P216," "))</f>
        <v> </v>
      </c>
      <c r="X216" s="64" t="str">
        <f aca="false">IF($T$3=$L216,Q216,IF(AND($T$3&gt;$L216,$T$3&lt;$L217),Q216," "))</f>
        <v> </v>
      </c>
      <c r="Y216" s="64" t="str">
        <f aca="false">IF($T$3=$L216,R216,IF(AND($T$3&gt;$L216,$T$3&lt;$L217),R216," "))</f>
        <v> </v>
      </c>
    </row>
    <row r="217" customFormat="false" ht="12.75" hidden="false" customHeight="false" outlineLevel="0" collapsed="false">
      <c r="L217" s="196" t="n">
        <v>0.895833333333333</v>
      </c>
      <c r="M217" s="1" t="n">
        <v>10750</v>
      </c>
      <c r="N217" s="12" t="n">
        <f aca="false">8.239E-015*M217^4-0.000000000330366162*M217^3+0.000005049337121175*M217^2-0.0358207160892753*M217+107.497456709614</f>
        <v>5.55523165344053</v>
      </c>
      <c r="O217" s="202" t="n">
        <f aca="false">0.000000000000027083*M217^4-0.000000001122685185*M217^3+0.000017563194444304*M217^2-0.124689417988525*M217+355.078174601109</f>
        <v>11.2903996155181</v>
      </c>
      <c r="P217" s="202" t="n">
        <f aca="false">-0.000000000000025*M217^4+0.0000000008759259*M217^3-0.0000109638888889*M217^2+0.05433994709005*M217-51.1730158731978</f>
        <v>20.2597287666461</v>
      </c>
      <c r="Q217" s="202" t="n">
        <f aca="false">-0.00000000005833333*M217^3+0.00000218928571429*M217^2-0.0300595238095207*M217+173.242857142841</f>
        <v>30.6349929807878</v>
      </c>
      <c r="R217" s="202" t="n">
        <f aca="false">-0.000000000075926*M217^3+0.000002849603175*M217^2-0.039050661375655*M217+223.651587301562</f>
        <v>38.8416118929582</v>
      </c>
      <c r="U217" s="198" t="str">
        <f aca="false">IF($T$3=$L217,N217,IF(AND($T$3&gt;$L217,$T$3&lt;$L218),N217," "))</f>
        <v> </v>
      </c>
      <c r="V217" s="64" t="str">
        <f aca="false">IF($T$3=$L217,O217,IF(AND($T$3&gt;$L217,$T$3&lt;$L218),O217," "))</f>
        <v> </v>
      </c>
      <c r="W217" s="64" t="str">
        <f aca="false">IF($T$3=$L217,P217,IF(AND($T$3&gt;$L217,$T$3&lt;$L218),P217," "))</f>
        <v> </v>
      </c>
      <c r="X217" s="64" t="str">
        <f aca="false">IF($T$3=$L217,Q217,IF(AND($T$3&gt;$L217,$T$3&lt;$L218),Q217," "))</f>
        <v> </v>
      </c>
      <c r="Y217" s="64" t="str">
        <f aca="false">IF($T$3=$L217,R217,IF(AND($T$3&gt;$L217,$T$3&lt;$L218),R217," "))</f>
        <v> </v>
      </c>
    </row>
    <row r="218" customFormat="false" ht="12.75" hidden="false" customHeight="false" outlineLevel="0" collapsed="false">
      <c r="L218" s="196" t="n">
        <v>0.9</v>
      </c>
      <c r="M218" s="1" t="n">
        <v>10800</v>
      </c>
      <c r="N218" s="12" t="n">
        <f aca="false">8.239E-015*M218^4-0.000000000330366162*M218^3+0.000005049337121175*M218^2-0.0358207160892753*M218+107.497456709614</f>
        <v>5.51287150834875</v>
      </c>
      <c r="O218" s="202" t="n">
        <f aca="false">0.000000000000027083*M218^4-0.000000001122685185*M218^3+0.000017563194444304*M218^2-0.124689417988525*M218+355.078174601109</f>
        <v>11.2046855787379</v>
      </c>
      <c r="P218" s="202" t="n">
        <f aca="false">-0.000000000000025*M218^4+0.0000000008759259*M218^3-0.0000109638888889*M218^2+0.05433994709005*M218-51.1730158731978</f>
        <v>20.1625400388462</v>
      </c>
      <c r="Q218" s="202" t="n">
        <f aca="false">-0.00000000005833333*M218^3+0.00000218928571429*M218^2-0.0300595238095207*M218+173.242857142841</f>
        <v>30.475089913843</v>
      </c>
      <c r="R218" s="202" t="n">
        <f aca="false">-0.000000000075926*M218^3+0.000002849603175*M218^2-0.039050661375655*M218+223.651587301562</f>
        <v>38.637265464488</v>
      </c>
      <c r="U218" s="198" t="str">
        <f aca="false">IF($T$3=$L218,N218,IF(AND($T$3&gt;$L218,$T$3&lt;$L219),N218," "))</f>
        <v> </v>
      </c>
      <c r="V218" s="64" t="str">
        <f aca="false">IF($T$3=$L218,O218,IF(AND($T$3&gt;$L218,$T$3&lt;$L219),O218," "))</f>
        <v> </v>
      </c>
      <c r="W218" s="64" t="str">
        <f aca="false">IF($T$3=$L218,P218,IF(AND($T$3&gt;$L218,$T$3&lt;$L219),P218," "))</f>
        <v> </v>
      </c>
      <c r="X218" s="64" t="str">
        <f aca="false">IF($T$3=$L218,Q218,IF(AND($T$3&gt;$L218,$T$3&lt;$L219),Q218," "))</f>
        <v> </v>
      </c>
      <c r="Y218" s="64" t="str">
        <f aca="false">IF($T$3=$L218,R218,IF(AND($T$3&gt;$L218,$T$3&lt;$L219),R218," "))</f>
        <v> </v>
      </c>
    </row>
    <row r="219" customFormat="false" ht="12.75" hidden="false" customHeight="false" outlineLevel="0" collapsed="false">
      <c r="L219" s="196" t="n">
        <v>0.904166666666667</v>
      </c>
      <c r="M219" s="1" t="n">
        <v>10850</v>
      </c>
      <c r="N219" s="12" t="n">
        <f aca="false">8.239E-015*M219^4-0.000000000330366162*M219^3+0.000005049337121175*M219^2-0.0358207160892753*M219+107.497456709614</f>
        <v>5.4710687424064</v>
      </c>
      <c r="O219" s="202" t="n">
        <f aca="false">0.000000000000027083*M219^4-0.000000001122685185*M219^3+0.000017563194444304*M219^2-0.124689417988525*M219+355.078174601109</f>
        <v>11.1196816863459</v>
      </c>
      <c r="P219" s="202" t="n">
        <f aca="false">-0.000000000000025*M219^4+0.0000000008759259*M219^3-0.0000109638888889*M219^2+0.05433994709005*M219-51.1730158731978</f>
        <v>20.064951549902</v>
      </c>
      <c r="Q219" s="202" t="n">
        <f aca="false">-0.00000000005833333*M219^3+0.00000218928571429*M219^2-0.0300595238095207*M219+173.242857142841</f>
        <v>30.3166832760097</v>
      </c>
      <c r="R219" s="202" t="n">
        <f aca="false">-0.000000000075926*M219^3+0.000002849603175*M219^2-0.039050661375655*M219+223.651587301562</f>
        <v>38.4348670398927</v>
      </c>
      <c r="U219" s="198" t="str">
        <f aca="false">IF($T$3=$L219,N219,IF(AND($T$3&gt;$L219,$T$3&lt;$L220),N219," "))</f>
        <v> </v>
      </c>
      <c r="V219" s="64" t="str">
        <f aca="false">IF($T$3=$L219,O219,IF(AND($T$3&gt;$L219,$T$3&lt;$L220),O219," "))</f>
        <v> </v>
      </c>
      <c r="W219" s="64" t="str">
        <f aca="false">IF($T$3=$L219,P219,IF(AND($T$3&gt;$L219,$T$3&lt;$L220),P219," "))</f>
        <v> </v>
      </c>
      <c r="X219" s="64" t="str">
        <f aca="false">IF($T$3=$L219,Q219,IF(AND($T$3&gt;$L219,$T$3&lt;$L220),Q219," "))</f>
        <v> </v>
      </c>
      <c r="Y219" s="64" t="str">
        <f aca="false">IF($T$3=$L219,R219,IF(AND($T$3&gt;$L219,$T$3&lt;$L220),R219," "))</f>
        <v> </v>
      </c>
    </row>
    <row r="220" customFormat="false" ht="12.75" hidden="false" customHeight="false" outlineLevel="0" collapsed="false">
      <c r="L220" s="196" t="n">
        <v>0.908333333333333</v>
      </c>
      <c r="M220" s="1" t="n">
        <v>10900</v>
      </c>
      <c r="N220" s="12" t="n">
        <f aca="false">8.239E-015*M220^4-0.000000000330366162*M220^3+0.000005049337121175*M220^2-0.0358207160892753*M220+107.497456709614</f>
        <v>5.42984314251689</v>
      </c>
      <c r="O220" s="202" t="n">
        <f aca="false">0.000000000000027083*M220^4-0.000000001122685185*M220^3+0.000017563194444304*M220^2-0.124689417988525*M220+355.078174601109</f>
        <v>11.0354254448795</v>
      </c>
      <c r="P220" s="202" t="n">
        <f aca="false">-0.000000000000025*M220^4+0.0000000008759259*M220^3-0.0000109638888889*M220^2+0.05433994709005*M220-51.1730158731978</f>
        <v>19.9668083692383</v>
      </c>
      <c r="Q220" s="202" t="n">
        <f aca="false">-0.00000000005833333*M220^3+0.00000218928571429*M220^2-0.0300595238095207*M220+173.242857142841</f>
        <v>30.1597293172903</v>
      </c>
      <c r="R220" s="202" t="n">
        <f aca="false">-0.000000000075926*M220^3+0.000002849603175*M220^2-0.039050661375655*M220+223.651587301562</f>
        <v>38.2343596746725</v>
      </c>
      <c r="U220" s="198" t="str">
        <f aca="false">IF($T$3=$L220,N220,IF(AND($T$3&gt;$L220,$T$3&lt;$L221),N220," "))</f>
        <v> </v>
      </c>
      <c r="V220" s="64" t="str">
        <f aca="false">IF($T$3=$L220,O220,IF(AND($T$3&gt;$L220,$T$3&lt;$L221),O220," "))</f>
        <v> </v>
      </c>
      <c r="W220" s="64" t="str">
        <f aca="false">IF($T$3=$L220,P220,IF(AND($T$3&gt;$L220,$T$3&lt;$L221),P220," "))</f>
        <v> </v>
      </c>
      <c r="X220" s="64" t="str">
        <f aca="false">IF($T$3=$L220,Q220,IF(AND($T$3&gt;$L220,$T$3&lt;$L221),Q220," "))</f>
        <v> </v>
      </c>
      <c r="Y220" s="64" t="str">
        <f aca="false">IF($T$3=$L220,R220,IF(AND($T$3&gt;$L220,$T$3&lt;$L221),R220," "))</f>
        <v> </v>
      </c>
    </row>
    <row r="221" customFormat="false" ht="12.75" hidden="false" customHeight="false" outlineLevel="0" collapsed="false">
      <c r="L221" s="196" t="n">
        <v>0.9125</v>
      </c>
      <c r="M221" s="1" t="n">
        <v>10950</v>
      </c>
      <c r="N221" s="12" t="n">
        <f aca="false">8.239E-015*M221^4-0.000000000330366162*M221^3+0.000005049337121175*M221^2-0.0358207160892753*M221+107.497456709614</f>
        <v>5.38921573143389</v>
      </c>
      <c r="O221" s="202" t="n">
        <f aca="false">0.000000000000027083*M221^4-0.000000001122685185*M221^3+0.000017563194444304*M221^2-0.124689417988525*M221+355.078174601109</f>
        <v>10.951958423325</v>
      </c>
      <c r="P221" s="202" t="n">
        <f aca="false">-0.000000000000025*M221^4+0.0000000008759259*M221^3-0.0000109638888889*M221^2+0.05433994709005*M221-51.1730158731978</f>
        <v>19.8679518162802</v>
      </c>
      <c r="Q221" s="202" t="n">
        <f aca="false">-0.00000000005833333*M221^3+0.00000218928571429*M221^2-0.0300595238095207*M221+173.242857142841</f>
        <v>30.0041842876873</v>
      </c>
      <c r="R221" s="202" t="n">
        <f aca="false">-0.000000000075926*M221^3+0.000002849603175*M221^2-0.039050661375655*M221+223.651587301562</f>
        <v>38.0356864243272</v>
      </c>
      <c r="U221" s="198" t="str">
        <f aca="false">IF($T$3=$L221,N221,IF(AND($T$3&gt;$L221,$T$3&lt;$L222),N221," "))</f>
        <v> </v>
      </c>
      <c r="V221" s="64" t="str">
        <f aca="false">IF($T$3=$L221,O221,IF(AND($T$3&gt;$L221,$T$3&lt;$L222),O221," "))</f>
        <v> </v>
      </c>
      <c r="W221" s="64" t="str">
        <f aca="false">IF($T$3=$L221,P221,IF(AND($T$3&gt;$L221,$T$3&lt;$L222),P221," "))</f>
        <v> </v>
      </c>
      <c r="X221" s="64" t="str">
        <f aca="false">IF($T$3=$L221,Q221,IF(AND($T$3&gt;$L221,$T$3&lt;$L222),Q221," "))</f>
        <v> </v>
      </c>
      <c r="Y221" s="64" t="str">
        <f aca="false">IF($T$3=$L221,R221,IF(AND($T$3&gt;$L221,$T$3&lt;$L222),R221," "))</f>
        <v> </v>
      </c>
    </row>
    <row r="222" customFormat="false" ht="12.75" hidden="false" customHeight="false" outlineLevel="0" collapsed="false">
      <c r="L222" s="196" t="n">
        <v>0.916666666666667</v>
      </c>
      <c r="M222" s="1" t="n">
        <v>11000</v>
      </c>
      <c r="N222" s="12" t="n">
        <f aca="false">8.239E-015*M222^4-0.000000000330366162*M222^3+0.000005049337121175*M222^2-0.0358207160892753*M222+107.497456709614</f>
        <v>5.34920876776076</v>
      </c>
      <c r="O222" s="12" t="n">
        <f aca="false">0.000000000000027083*M222^4-0.000000001122685185*M222^3+0.000017563194444304*M222^2-0.124689417988525*M222+355.078174601109</f>
        <v>10.8693262531182</v>
      </c>
      <c r="P222" s="202" t="n">
        <f aca="false">-0.000000000000025*M222^4+0.0000000008759259*M222^3-0.0000109638888889*M222^2+0.05433994709005*M222-51.1730158731978</f>
        <v>19.7682194604522</v>
      </c>
      <c r="Q222" s="202" t="n">
        <f aca="false">-0.00000000005833333*M222^3+0.00000218928571429*M222^2-0.0300595238095207*M222+173.242857142841</f>
        <v>29.8500044372033</v>
      </c>
      <c r="R222" s="202" t="n">
        <f aca="false">-0.000000000075926*M222^3+0.000002849603175*M222^2-0.039050661375655*M222+223.651587301562</f>
        <v>37.838790344357</v>
      </c>
      <c r="U222" s="198" t="str">
        <f aca="false">IF($T$3=$L222,N222,IF(AND($T$3&gt;$L222,$T$3&lt;$L223),N222," "))</f>
        <v> </v>
      </c>
      <c r="V222" s="64" t="str">
        <f aca="false">IF($T$3=$L222,O222,IF(AND($T$3&gt;$L222,$T$3&lt;$L223),O222," "))</f>
        <v> </v>
      </c>
      <c r="W222" s="64" t="str">
        <f aca="false">IF($T$3=$L222,P222,IF(AND($T$3&gt;$L222,$T$3&lt;$L223),P222," "))</f>
        <v> </v>
      </c>
      <c r="X222" s="64" t="str">
        <f aca="false">IF($T$3=$L222,Q222,IF(AND($T$3&gt;$L222,$T$3&lt;$L223),Q222," "))</f>
        <v> </v>
      </c>
      <c r="Y222" s="64" t="str">
        <f aca="false">IF($T$3=$L222,R222,IF(AND($T$3&gt;$L222,$T$3&lt;$L223),R222," "))</f>
        <v> </v>
      </c>
    </row>
    <row r="223" customFormat="false" ht="12.75" hidden="false" customHeight="false" outlineLevel="0" collapsed="false">
      <c r="L223" s="196" t="n">
        <v>0.920833333333333</v>
      </c>
      <c r="M223" s="1" t="n">
        <v>11050</v>
      </c>
      <c r="N223" s="12" t="n">
        <f aca="false">8.239E-015*M223^4-0.000000000330366162*M223^3+0.000005049337121175*M223^2-0.0358207160892753*M223+107.497456709614</f>
        <v>5.30984574595081</v>
      </c>
      <c r="O223" s="12" t="n">
        <f aca="false">0.000000000000027083*M223^4-0.000000001122685185*M223^3+0.000017563194444304*M223^2-0.124689417988525*M223+355.078174601109</f>
        <v>10.7875786281446</v>
      </c>
      <c r="P223" s="202" t="n">
        <f aca="false">-0.000000000000025*M223^4+0.0000000008759259*M223^3-0.0000109638888889*M223^2+0.05433994709005*M223-51.1730158731978</f>
        <v>19.6674451211801</v>
      </c>
      <c r="Q223" s="202" t="n">
        <f aca="false">-0.00000000005833333*M223^3+0.00000218928571429*M223^2-0.0300595238095207*M223+173.242857142841</f>
        <v>29.6971460158407</v>
      </c>
      <c r="R223" s="202" t="n">
        <f aca="false">-0.000000000075926*M223^3+0.000002849603175*M223^2-0.039050661375655*M223+223.651587301562</f>
        <v>37.6436144902617</v>
      </c>
      <c r="U223" s="198" t="str">
        <f aca="false">IF($T$3=$L223,N223,IF(AND($T$3&gt;$L223,$T$3&lt;$L224),N223," "))</f>
        <v> </v>
      </c>
      <c r="V223" s="64" t="str">
        <f aca="false">IF($T$3=$L223,O223,IF(AND($T$3&gt;$L223,$T$3&lt;$L224),O223," "))</f>
        <v> </v>
      </c>
      <c r="W223" s="64" t="str">
        <f aca="false">IF($T$3=$L223,P223,IF(AND($T$3&gt;$L223,$T$3&lt;$L224),P223," "))</f>
        <v> </v>
      </c>
      <c r="X223" s="64" t="str">
        <f aca="false">IF($T$3=$L223,Q223,IF(AND($T$3&gt;$L223,$T$3&lt;$L224),Q223," "))</f>
        <v> </v>
      </c>
      <c r="Y223" s="64" t="str">
        <f aca="false">IF($T$3=$L223,R223,IF(AND($T$3&gt;$L223,$T$3&lt;$L224),R223," "))</f>
        <v> </v>
      </c>
    </row>
    <row r="224" customFormat="false" ht="12.75" hidden="false" customHeight="false" outlineLevel="0" collapsed="false">
      <c r="L224" s="196" t="n">
        <v>0.925</v>
      </c>
      <c r="M224" s="1" t="n">
        <v>11100</v>
      </c>
      <c r="N224" s="12" t="n">
        <f aca="false">8.239E-015*M224^4-0.000000000330366162*M224^3+0.000005049337121175*M224^2-0.0358207160892753*M224+107.497456709614</f>
        <v>5.27115139630794</v>
      </c>
      <c r="O224" s="12" t="n">
        <f aca="false">0.000000000000027083*M224^4-0.000000001122685185*M224^3+0.000017563194444304*M224^2-0.124689417988525*M224+355.078174601109</f>
        <v>10.7067693047421</v>
      </c>
      <c r="P224" s="202" t="n">
        <f aca="false">-0.000000000000025*M224^4+0.0000000008759259*M224^3-0.0000109638888889*M224^2+0.05433994709005*M224-51.1730158731978</f>
        <v>19.5654588678883</v>
      </c>
      <c r="Q224" s="202" t="n">
        <f aca="false">-0.00000000005833333*M224^3+0.00000218928571429*M224^2-0.0300595238095207*M224+173.242857142841</f>
        <v>29.5455652736021</v>
      </c>
      <c r="R224" s="202" t="n">
        <f aca="false">-0.000000000075926*M224^3+0.000002849603175*M224^2-0.039050661375655*M224+223.651587301562</f>
        <v>37.4501019175415</v>
      </c>
      <c r="U224" s="198" t="str">
        <f aca="false">IF($T$3=$L224,N224,IF(AND($T$3&gt;$L224,$T$3&lt;$L225),N224," "))</f>
        <v> </v>
      </c>
      <c r="V224" s="64" t="str">
        <f aca="false">IF($T$3=$L224,O224,IF(AND($T$3&gt;$L224,$T$3&lt;$L225),O224," "))</f>
        <v> </v>
      </c>
      <c r="W224" s="64" t="str">
        <f aca="false">IF($T$3=$L224,P224,IF(AND($T$3&gt;$L224,$T$3&lt;$L225),P224," "))</f>
        <v> </v>
      </c>
      <c r="X224" s="64" t="str">
        <f aca="false">IF($T$3=$L224,Q224,IF(AND($T$3&gt;$L224,$T$3&lt;$L225),Q224," "))</f>
        <v> </v>
      </c>
      <c r="Y224" s="64" t="str">
        <f aca="false">IF($T$3=$L224,R224,IF(AND($T$3&gt;$L224,$T$3&lt;$L225),R224," "))</f>
        <v> </v>
      </c>
    </row>
    <row r="225" customFormat="false" ht="12.75" hidden="false" customHeight="false" outlineLevel="0" collapsed="false">
      <c r="L225" s="196" t="n">
        <v>0.929166666666667</v>
      </c>
      <c r="M225" s="1" t="n">
        <v>11150</v>
      </c>
      <c r="N225" s="12" t="n">
        <f aca="false">8.239E-015*M225^4-0.000000000330366162*M225^3+0.000005049337121175*M225^2-0.0358207160892753*M225+107.497456709614</f>
        <v>5.2331516849853</v>
      </c>
      <c r="O225" s="12" t="n">
        <f aca="false">0.000000000000027083*M225^4-0.000000001122685185*M225^3+0.000017563194444304*M225^2-0.124689417988525*M225+355.078174601109</f>
        <v>10.626956101696</v>
      </c>
      <c r="P225" s="202" t="n">
        <f aca="false">-0.000000000000025*M225^4+0.0000000008759259*M225^3-0.0000109638888889*M225^2+0.05433994709005*M225-51.1730158731978</f>
        <v>19.462087020002</v>
      </c>
      <c r="Q225" s="202" t="n">
        <f aca="false">-0.00000000005833333*M225^3+0.00000218928571429*M225^2-0.0300595238095207*M225+173.242857142841</f>
        <v>29.39521846049</v>
      </c>
      <c r="R225" s="202" t="n">
        <f aca="false">-0.000000000075926*M225^3+0.000002849603175*M225^2-0.039050661375655*M225+223.651587301562</f>
        <v>37.2581956816962</v>
      </c>
      <c r="U225" s="198" t="str">
        <f aca="false">IF($T$3=$L225,N225,IF(AND($T$3&gt;$L225,$T$3&lt;$L226),N225," "))</f>
        <v> </v>
      </c>
      <c r="V225" s="64" t="str">
        <f aca="false">IF($T$3=$L225,O225,IF(AND($T$3&gt;$L225,$T$3&lt;$L226),O225," "))</f>
        <v> </v>
      </c>
      <c r="W225" s="64" t="str">
        <f aca="false">IF($T$3=$L225,P225,IF(AND($T$3&gt;$L225,$T$3&lt;$L226),P225," "))</f>
        <v> </v>
      </c>
      <c r="X225" s="64" t="str">
        <f aca="false">IF($T$3=$L225,Q225,IF(AND($T$3&gt;$L225,$T$3&lt;$L226),Q225," "))</f>
        <v> </v>
      </c>
      <c r="Y225" s="64" t="str">
        <f aca="false">IF($T$3=$L225,R225,IF(AND($T$3&gt;$L225,$T$3&lt;$L226),R225," "))</f>
        <v> </v>
      </c>
    </row>
    <row r="226" customFormat="false" ht="12.75" hidden="false" customHeight="false" outlineLevel="0" collapsed="false">
      <c r="L226" s="196" t="n">
        <v>0.933333333333333</v>
      </c>
      <c r="M226" s="1" t="n">
        <v>11200</v>
      </c>
      <c r="N226" s="12" t="n">
        <f aca="false">8.239E-015*M226^4-0.000000000330366162*M226^3+0.000005049337121175*M226^2-0.0358207160892753*M226+107.497456709614</f>
        <v>5.19587381398665</v>
      </c>
      <c r="O226" s="12" t="n">
        <f aca="false">0.000000000000027083*M226^4-0.000000001122685185*M226^3+0.000017563194444304*M226^2-0.124689417988525*M226+355.078174601109</f>
        <v>10.5482009002427</v>
      </c>
      <c r="P226" s="202" t="n">
        <f aca="false">-0.000000000000025*M226^4+0.0000000008759259*M226^3-0.0000109638888889*M226^2+0.05433994709005*M226-51.1730158731978</f>
        <v>19.3571521469462</v>
      </c>
      <c r="Q226" s="202" t="n">
        <f aca="false">-0.00000000005833333*M226^3+0.00000218928571429*M226^2-0.0300595238095207*M226+173.242857142841</f>
        <v>29.2460618265067</v>
      </c>
      <c r="R226" s="202" t="n">
        <f aca="false">-0.000000000075926*M226^3+0.000002849603175*M226^2-0.039050661375655*M226+223.651587301562</f>
        <v>37.067838838226</v>
      </c>
      <c r="U226" s="198" t="str">
        <f aca="false">IF($T$3=$L226,N226,IF(AND($T$3&gt;$L226,$T$3&lt;$L227),N226," "))</f>
        <v> </v>
      </c>
      <c r="V226" s="64" t="str">
        <f aca="false">IF($T$3=$L226,O226,IF(AND($T$3&gt;$L226,$T$3&lt;$L227),O226," "))</f>
        <v> </v>
      </c>
      <c r="W226" s="64" t="str">
        <f aca="false">IF($T$3=$L226,P226,IF(AND($T$3&gt;$L226,$T$3&lt;$L227),P226," "))</f>
        <v> </v>
      </c>
      <c r="X226" s="64" t="str">
        <f aca="false">IF($T$3=$L226,Q226,IF(AND($T$3&gt;$L226,$T$3&lt;$L227),Q226," "))</f>
        <v> </v>
      </c>
      <c r="Y226" s="64" t="str">
        <f aca="false">IF($T$3=$L226,R226,IF(AND($T$3&gt;$L226,$T$3&lt;$L227),R226," "))</f>
        <v> </v>
      </c>
    </row>
    <row r="227" customFormat="false" ht="12.75" hidden="false" customHeight="false" outlineLevel="0" collapsed="false">
      <c r="L227" s="196" t="n">
        <v>0.9375</v>
      </c>
      <c r="M227" s="1" t="n">
        <v>11250</v>
      </c>
      <c r="N227" s="12" t="n">
        <f aca="false">8.239E-015*M227^4-0.000000000330366162*M227^3+0.000005049337121175*M227^2-0.0358207160892753*M227+107.497456709614</f>
        <v>5.15934622116529</v>
      </c>
      <c r="O227" s="12" t="n">
        <f aca="false">0.000000000000027083*M227^4-0.000000001122685185*M227^3+0.000017563194444304*M227^2-0.124689417988525*M227+355.078174601109</f>
        <v>10.4705696440684</v>
      </c>
      <c r="P227" s="202" t="n">
        <f aca="false">-0.000000000000025*M227^4+0.0000000008759259*M227^3-0.0000109638888889*M227^2+0.05433994709005*M227-51.1730158731978</f>
        <v>19.2504730681461</v>
      </c>
      <c r="Q227" s="202" t="n">
        <f aca="false">-0.00000000005833333*M227^3+0.00000218928571429*M227^2-0.0300595238095207*M227+173.242857142841</f>
        <v>29.098051621655</v>
      </c>
      <c r="R227" s="202" t="n">
        <f aca="false">-0.000000000075926*M227^3+0.000002849603175*M227^2-0.039050661375655*M227+223.651587301562</f>
        <v>36.8789744426307</v>
      </c>
      <c r="U227" s="198" t="str">
        <f aca="false">IF($T$3=$L227,N227,IF(AND($T$3&gt;$L227,$T$3&lt;$L228),N227," "))</f>
        <v> </v>
      </c>
      <c r="V227" s="64" t="str">
        <f aca="false">IF($T$3=$L227,O227,IF(AND($T$3&gt;$L227,$T$3&lt;$L228),O227," "))</f>
        <v> </v>
      </c>
      <c r="W227" s="64" t="str">
        <f aca="false">IF($T$3=$L227,P227,IF(AND($T$3&gt;$L227,$T$3&lt;$L228),P227," "))</f>
        <v> </v>
      </c>
      <c r="X227" s="64" t="str">
        <f aca="false">IF($T$3=$L227,Q227,IF(AND($T$3&gt;$L227,$T$3&lt;$L228),Q227," "))</f>
        <v> </v>
      </c>
      <c r="Y227" s="64" t="str">
        <f aca="false">IF($T$3=$L227,R227,IF(AND($T$3&gt;$L227,$T$3&lt;$L228),R227," "))</f>
        <v> </v>
      </c>
    </row>
    <row r="228" customFormat="false" ht="12.75" hidden="false" customHeight="false" outlineLevel="0" collapsed="false">
      <c r="L228" s="196" t="n">
        <v>0.941666666666667</v>
      </c>
      <c r="M228" s="1" t="n">
        <v>11300</v>
      </c>
      <c r="N228" s="12" t="n">
        <f aca="false">8.239E-015*M228^4-0.000000000330366162*M228^3+0.000005049337121175*M228^2-0.0358207160892753*M228+107.497456709614</f>
        <v>5.12359858022481</v>
      </c>
      <c r="O228" s="12" t="n">
        <f aca="false">0.000000000000027083*M228^4-0.000000001122685185*M228^3+0.000017563194444304*M228^2-0.124689417988525*M228+355.078174601109</f>
        <v>10.3941323393093</v>
      </c>
      <c r="P228" s="202" t="n">
        <f aca="false">-0.000000000000025*M228^4+0.0000000008759259*M228^3-0.0000109638888889*M228^2+0.05433994709005*M228-51.1730158731978</f>
        <v>19.1418648530263</v>
      </c>
      <c r="Q228" s="202" t="n">
        <f aca="false">-0.00000000005833333*M228^3+0.00000218928571429*M228^2-0.0300595238095207*M228+173.242857142841</f>
        <v>28.9511440959372</v>
      </c>
      <c r="R228" s="202" t="n">
        <f aca="false">-0.000000000075926*M228^3+0.000002849603175*M228^2-0.039050661375655*M228+223.651587301562</f>
        <v>36.6915455504105</v>
      </c>
      <c r="U228" s="198" t="str">
        <f aca="false">IF($T$3=$L228,N228,IF(AND($T$3&gt;$L228,$T$3&lt;$L229),N228," "))</f>
        <v> </v>
      </c>
      <c r="V228" s="64" t="str">
        <f aca="false">IF($T$3=$L228,O228,IF(AND($T$3&gt;$L228,$T$3&lt;$L229),O228," "))</f>
        <v> </v>
      </c>
      <c r="W228" s="64" t="str">
        <f aca="false">IF($T$3=$L228,P228,IF(AND($T$3&gt;$L228,$T$3&lt;$L229),P228," "))</f>
        <v> </v>
      </c>
      <c r="X228" s="64" t="str">
        <f aca="false">IF($T$3=$L228,Q228,IF(AND($T$3&gt;$L228,$T$3&lt;$L229),Q228," "))</f>
        <v> </v>
      </c>
      <c r="Y228" s="64" t="str">
        <f aca="false">IF($T$3=$L228,R228,IF(AND($T$3&gt;$L228,$T$3&lt;$L229),R228," "))</f>
        <v> </v>
      </c>
    </row>
    <row r="229" customFormat="false" ht="12.75" hidden="false" customHeight="false" outlineLevel="0" collapsed="false">
      <c r="L229" s="196" t="n">
        <v>0.945833333333333</v>
      </c>
      <c r="M229" s="1" t="n">
        <v>11350</v>
      </c>
      <c r="N229" s="12" t="n">
        <f aca="false">8.239E-015*M229^4-0.000000000330366162*M229^3+0.000005049337121175*M229^2-0.0358207160892753*M229+107.497456709614</f>
        <v>5.08866180071883</v>
      </c>
      <c r="O229" s="12" t="n">
        <f aca="false">0.000000000000027083*M229^4-0.000000001122685185*M229^3+0.000017563194444304*M229^2-0.124689417988525*M229+355.078174601109</f>
        <v>10.3189630545515</v>
      </c>
      <c r="P229" s="202" t="n">
        <f aca="false">-0.000000000000025*M229^4+0.0000000008759259*M229^3-0.0000109638888889*M229^2+0.05433994709005*M229-51.1730158731978</f>
        <v>19.0311388210119</v>
      </c>
      <c r="Q229" s="202" t="n">
        <f aca="false">-0.00000000005833333*M229^3+0.00000218928571429*M229^2-0.0300595238095207*M229+173.242857142841</f>
        <v>28.8052954993558</v>
      </c>
      <c r="R229" s="202" t="n">
        <f aca="false">-0.000000000075926*M229^3+0.000002849603175*M229^2-0.039050661375655*M229+223.651587301562</f>
        <v>36.5054952170653</v>
      </c>
      <c r="U229" s="198" t="str">
        <f aca="false">IF($T$3=$L229,N229,IF(AND($T$3&gt;$L229,$T$3&lt;$L230),N229," "))</f>
        <v> </v>
      </c>
      <c r="V229" s="64" t="str">
        <f aca="false">IF($T$3=$L229,O229,IF(AND($T$3&gt;$L229,$T$3&lt;$L230),O229," "))</f>
        <v> </v>
      </c>
      <c r="W229" s="64" t="str">
        <f aca="false">IF($T$3=$L229,P229,IF(AND($T$3&gt;$L229,$T$3&lt;$L230),P229," "))</f>
        <v> </v>
      </c>
      <c r="X229" s="64" t="str">
        <f aca="false">IF($T$3=$L229,Q229,IF(AND($T$3&gt;$L229,$T$3&lt;$L230),Q229," "))</f>
        <v> </v>
      </c>
      <c r="Y229" s="64" t="str">
        <f aca="false">IF($T$3=$L229,R229,IF(AND($T$3&gt;$L229,$T$3&lt;$L230),R229," "))</f>
        <v> </v>
      </c>
    </row>
    <row r="230" customFormat="false" ht="12.75" hidden="false" customHeight="false" outlineLevel="0" collapsed="false">
      <c r="L230" s="196" t="n">
        <v>0.95</v>
      </c>
      <c r="M230" s="1" t="n">
        <v>11400</v>
      </c>
      <c r="N230" s="12" t="n">
        <f aca="false">8.239E-015*M230^4-0.000000000330366162*M230^3+0.000005049337121175*M230^2-0.0358207160892753*M230+107.497456709614</f>
        <v>5.05456802805051</v>
      </c>
      <c r="O230" s="12" t="n">
        <f aca="false">0.000000000000027083*M230^4-0.000000001122685185*M230^3+0.000017563194444304*M230^2-0.124689417988525*M230+355.078174601109</f>
        <v>10.2451399208318</v>
      </c>
      <c r="P230" s="202" t="n">
        <f aca="false">-0.000000000000025*M230^4+0.0000000008759259*M230^3-0.0000109638888889*M230^2+0.05433994709005*M230-51.1730158731978</f>
        <v>18.9181025415281</v>
      </c>
      <c r="Q230" s="202" t="n">
        <f aca="false">-0.00000000005833333*M230^3+0.00000218928571429*M230^2-0.0300595238095207*M230+173.242857142841</f>
        <v>28.6604620819134</v>
      </c>
      <c r="R230" s="202" t="n">
        <f aca="false">-0.000000000075926*M230^3+0.000002849603175*M230^2-0.039050661375655*M230+223.651587301562</f>
        <v>36.320766498095</v>
      </c>
      <c r="U230" s="198" t="str">
        <f aca="false">IF($T$3=$L230,N230,IF(AND($T$3&gt;$L230,$T$3&lt;$L231),N230," "))</f>
        <v> </v>
      </c>
      <c r="V230" s="64" t="str">
        <f aca="false">IF($T$3=$L230,O230,IF(AND($T$3&gt;$L230,$T$3&lt;$L231),O230," "))</f>
        <v> </v>
      </c>
      <c r="W230" s="64" t="str">
        <f aca="false">IF($T$3=$L230,P230,IF(AND($T$3&gt;$L230,$T$3&lt;$L231),P230," "))</f>
        <v> </v>
      </c>
      <c r="X230" s="64" t="str">
        <f aca="false">IF($T$3=$L230,Q230,IF(AND($T$3&gt;$L230,$T$3&lt;$L231),Q230," "))</f>
        <v> </v>
      </c>
      <c r="Y230" s="64" t="str">
        <f aca="false">IF($T$3=$L230,R230,IF(AND($T$3&gt;$L230,$T$3&lt;$L231),R230," "))</f>
        <v> </v>
      </c>
    </row>
    <row r="231" customFormat="false" ht="12.75" hidden="false" customHeight="false" outlineLevel="0" collapsed="false">
      <c r="L231" s="196" t="n">
        <v>0.954166666666667</v>
      </c>
      <c r="M231" s="1" t="n">
        <v>11450</v>
      </c>
      <c r="N231" s="12" t="n">
        <f aca="false">8.239E-015*M231^4-0.000000000330366162*M231^3+0.000005049337121175*M231^2-0.0358207160892753*M231+107.497456709614</f>
        <v>5.02135064347377</v>
      </c>
      <c r="O231" s="12" t="n">
        <f aca="false">0.000000000000027083*M231^4-0.000000001122685185*M231^3+0.000017563194444304*M231^2-0.124689417988525*M231+355.078174601109</f>
        <v>10.1727451316359</v>
      </c>
      <c r="P231" s="202" t="n">
        <f aca="false">-0.000000000000025*M231^4+0.0000000008759259*M231^3-0.0000109638888889*M231^2+0.05433994709005*M231-51.1730158731978</f>
        <v>18.8025598340001</v>
      </c>
      <c r="Q231" s="202" t="n">
        <f aca="false">-0.00000000005833333*M231^3+0.00000218928571429*M231^2-0.0300595238095207*M231+173.242857142841</f>
        <v>28.5166000936125</v>
      </c>
      <c r="R231" s="202" t="n">
        <f aca="false">-0.000000000075926*M231^3+0.000002849603175*M231^2-0.039050661375655*M231+223.651587301562</f>
        <v>36.1373024489998</v>
      </c>
      <c r="U231" s="198" t="str">
        <f aca="false">IF($T$3=$L231,N231,IF(AND($T$3&gt;$L231,$T$3&lt;$L232),N231," "))</f>
        <v> </v>
      </c>
      <c r="V231" s="64" t="str">
        <f aca="false">IF($T$3=$L231,O231,IF(AND($T$3&gt;$L231,$T$3&lt;$L232),O231," "))</f>
        <v> </v>
      </c>
      <c r="W231" s="64" t="str">
        <f aca="false">IF($T$3=$L231,P231,IF(AND($T$3&gt;$L231,$T$3&lt;$L232),P231," "))</f>
        <v> </v>
      </c>
      <c r="X231" s="64" t="str">
        <f aca="false">IF($T$3=$L231,Q231,IF(AND($T$3&gt;$L231,$T$3&lt;$L232),Q231," "))</f>
        <v> </v>
      </c>
      <c r="Y231" s="64" t="str">
        <f aca="false">IF($T$3=$L231,R231,IF(AND($T$3&gt;$L231,$T$3&lt;$L232),R231," "))</f>
        <v> </v>
      </c>
    </row>
    <row r="232" customFormat="false" ht="12.75" hidden="false" customHeight="false" outlineLevel="0" collapsed="false">
      <c r="L232" s="196" t="n">
        <v>0.958333333333333</v>
      </c>
      <c r="M232" s="1" t="n">
        <v>11500</v>
      </c>
      <c r="N232" s="12" t="n">
        <f aca="false">8.239E-015*M232^4-0.000000000330366162*M232^3+0.000005049337121175*M232^2-0.0358207160892753*M232+107.497456709614</f>
        <v>4.98904426409169</v>
      </c>
      <c r="O232" s="12" t="n">
        <f aca="false">0.000000000000027083*M232^4-0.000000001122685185*M232^3+0.000017563194444304*M232^2-0.124689417988525*M232+355.078174601109</f>
        <v>10.1018649429005</v>
      </c>
      <c r="P232" s="202" t="n">
        <f aca="false">-0.000000000000025*M232^4+0.0000000008759259*M232^3-0.0000109638888889*M232^2+0.05433994709005*M232-51.1730158731978</f>
        <v>18.6843107678521</v>
      </c>
      <c r="Q232" s="202" t="n">
        <f aca="false">-0.00000000005833333*M232^3+0.00000218928571429*M232^2-0.0300595238095207*M232+173.242857142841</f>
        <v>28.3736657844554</v>
      </c>
      <c r="R232" s="202" t="n">
        <f aca="false">-0.000000000075926*M232^3+0.000002849603175*M232^2-0.039050661375655*M232+223.651587301562</f>
        <v>35.9550461252796</v>
      </c>
      <c r="U232" s="198" t="str">
        <f aca="false">IF($T$3=$L232,N232,IF(AND($T$3&gt;$L232,$T$3&lt;$L233),N232," "))</f>
        <v> </v>
      </c>
      <c r="V232" s="64" t="str">
        <f aca="false">IF($T$3=$L232,O232,IF(AND($T$3&gt;$L232,$T$3&lt;$L233),O232," "))</f>
        <v> </v>
      </c>
      <c r="W232" s="64" t="str">
        <f aca="false">IF($T$3=$L232,P232,IF(AND($T$3&gt;$L232,$T$3&lt;$L233),P232," "))</f>
        <v> </v>
      </c>
      <c r="X232" s="64" t="str">
        <f aca="false">IF($T$3=$L232,Q232,IF(AND($T$3&gt;$L232,$T$3&lt;$L233),Q232," "))</f>
        <v> </v>
      </c>
      <c r="Y232" s="64" t="str">
        <f aca="false">IF($T$3=$L232,R232,IF(AND($T$3&gt;$L232,$T$3&lt;$L233),R232," "))</f>
        <v> </v>
      </c>
    </row>
    <row r="233" customFormat="false" ht="12.75" hidden="false" customHeight="false" outlineLevel="0" collapsed="false">
      <c r="L233" s="196" t="n">
        <v>0.9625</v>
      </c>
      <c r="M233" s="1" t="n">
        <v>11550</v>
      </c>
      <c r="N233" s="12" t="n">
        <f aca="false">8.239E-015*M233^4-0.000000000330366162*M233^3+0.000005049337121175*M233^2-0.0358207160892753*M233+107.497456709614</f>
        <v>4.95768474285822</v>
      </c>
      <c r="O233" s="12" t="n">
        <f aca="false">0.000000000000027083*M233^4-0.000000001122685185*M233^3+0.000017563194444304*M233^2-0.124689417988525*M233+355.078174601109</f>
        <v>10.0325896730113</v>
      </c>
      <c r="P233" s="202" t="n">
        <f aca="false">-0.000000000000025*M233^4+0.0000000008759259*M233^3-0.0000109638888889*M233^2+0.05433994709005*M233-51.1730158731978</f>
        <v>18.56315166251</v>
      </c>
      <c r="Q233" s="202" t="n">
        <f aca="false">-0.00000000005833333*M233^3+0.00000218928571429*M233^2-0.0300595238095207*M233+173.242857142841</f>
        <v>28.2316154044448</v>
      </c>
      <c r="R233" s="202" t="n">
        <f aca="false">-0.000000000075926*M233^3+0.000002849603175*M233^2-0.039050661375655*M233+223.651587301562</f>
        <v>35.7739405824343</v>
      </c>
      <c r="U233" s="198" t="str">
        <f aca="false">IF($T$3=$L233,N233,IF(AND($T$3&gt;$L233,$T$3&lt;$L234),N233," "))</f>
        <v> </v>
      </c>
      <c r="V233" s="64" t="str">
        <f aca="false">IF($T$3=$L233,O233,IF(AND($T$3&gt;$L233,$T$3&lt;$L234),O233," "))</f>
        <v> </v>
      </c>
      <c r="W233" s="64" t="str">
        <f aca="false">IF($T$3=$L233,P233,IF(AND($T$3&gt;$L233,$T$3&lt;$L234),P233," "))</f>
        <v> </v>
      </c>
      <c r="X233" s="64" t="str">
        <f aca="false">IF($T$3=$L233,Q233,IF(AND($T$3&gt;$L233,$T$3&lt;$L234),Q233," "))</f>
        <v> </v>
      </c>
      <c r="Y233" s="64" t="str">
        <f aca="false">IF($T$3=$L233,R233,IF(AND($T$3&gt;$L233,$T$3&lt;$L234),R233," "))</f>
        <v> </v>
      </c>
    </row>
    <row r="234" customFormat="false" ht="12.75" hidden="false" customHeight="false" outlineLevel="0" collapsed="false">
      <c r="L234" s="196" t="n">
        <v>0.966666666666667</v>
      </c>
      <c r="M234" s="1" t="n">
        <v>11600</v>
      </c>
      <c r="N234" s="12" t="n">
        <f aca="false">8.239E-015*M234^4-0.000000000330366162*M234^3+0.000005049337121175*M234^2-0.0358207160892753*M234+107.497456709614</f>
        <v>4.9273091685765</v>
      </c>
      <c r="O234" s="12" t="n">
        <f aca="false">0.000000000000027083*M234^4-0.000000001122685185*M234^3+0.000017563194444304*M234^2-0.124689417988525*M234+355.078174601109</f>
        <v>9.9650137028051</v>
      </c>
      <c r="P234" s="202" t="n">
        <f aca="false">-0.000000000000025*M234^4+0.0000000008759259*M234^3-0.0000109638888889*M234^2+0.05433994709005*M234-51.1730158731978</f>
        <v>18.4388750873985</v>
      </c>
      <c r="Q234" s="202" t="n">
        <f aca="false">-0.00000000005833333*M234^3+0.00000218928571429*M234^2-0.0300595238095207*M234+173.242857142841</f>
        <v>28.0904052035832</v>
      </c>
      <c r="R234" s="202" t="n">
        <f aca="false">-0.000000000075926*M234^3+0.000002849603175*M234^2-0.039050661375655*M234+223.651587301562</f>
        <v>35.5939288759639</v>
      </c>
      <c r="U234" s="198" t="str">
        <f aca="false">IF($T$3=$L234,N234,IF(AND($T$3&gt;$L234,$T$3&lt;$L235),N234," "))</f>
        <v> </v>
      </c>
      <c r="V234" s="64" t="str">
        <f aca="false">IF($T$3=$L234,O234,IF(AND($T$3&gt;$L234,$T$3&lt;$L235),O234," "))</f>
        <v> </v>
      </c>
      <c r="W234" s="64" t="str">
        <f aca="false">IF($T$3=$L234,P234,IF(AND($T$3&gt;$L234,$T$3&lt;$L235),P234," "))</f>
        <v> </v>
      </c>
      <c r="X234" s="64" t="str">
        <f aca="false">IF($T$3=$L234,Q234,IF(AND($T$3&gt;$L234,$T$3&lt;$L235),Q234," "))</f>
        <v> </v>
      </c>
      <c r="Y234" s="64" t="str">
        <f aca="false">IF($T$3=$L234,R234,IF(AND($T$3&gt;$L234,$T$3&lt;$L235),R234," "))</f>
        <v> </v>
      </c>
    </row>
    <row r="235" customFormat="false" ht="12.75" hidden="false" customHeight="false" outlineLevel="0" collapsed="false">
      <c r="L235" s="196" t="n">
        <v>0.970833333333333</v>
      </c>
      <c r="M235" s="1" t="n">
        <v>11650</v>
      </c>
      <c r="N235" s="12" t="n">
        <f aca="false">8.239E-015*M235^4-0.000000000330366162*M235^3+0.000005049337121175*M235^2-0.0358207160892753*M235+107.497456709614</f>
        <v>4.89795586590017</v>
      </c>
      <c r="O235" s="12" t="n">
        <f aca="false">0.000000000000027083*M235^4-0.000000001122685185*M235^3+0.000017563194444304*M235^2-0.124689417988525*M235+355.078174601109</f>
        <v>9.89923547556816</v>
      </c>
      <c r="P235" s="202" t="n">
        <f aca="false">-0.000000000000025*M235^4+0.0000000008759259*M235^3-0.0000109638888889*M235^2+0.05433994709005*M235-51.1730158731978</f>
        <v>18.311269861942</v>
      </c>
      <c r="Q235" s="202" t="n">
        <f aca="false">-0.00000000005833333*M235^3+0.00000218928571429*M235^2-0.0300595238095207*M235+173.242857142841</f>
        <v>27.9499914318731</v>
      </c>
      <c r="R235" s="202" t="n">
        <f aca="false">-0.000000000075926*M235^3+0.000002849603175*M235^2-0.039050661375655*M235+223.651587301562</f>
        <v>35.4149540613687</v>
      </c>
      <c r="U235" s="198" t="str">
        <f aca="false">IF($T$3=$L235,N235,IF(AND($T$3&gt;$L235,$T$3&lt;$L236),N235," "))</f>
        <v> </v>
      </c>
      <c r="V235" s="64" t="str">
        <f aca="false">IF($T$3=$L235,O235,IF(AND($T$3&gt;$L235,$T$3&lt;$L236),O235," "))</f>
        <v> </v>
      </c>
      <c r="W235" s="64" t="str">
        <f aca="false">IF($T$3=$L235,P235,IF(AND($T$3&gt;$L235,$T$3&lt;$L236),P235," "))</f>
        <v> </v>
      </c>
      <c r="X235" s="64" t="str">
        <f aca="false">IF($T$3=$L235,Q235,IF(AND($T$3&gt;$L235,$T$3&lt;$L236),Q235," "))</f>
        <v> </v>
      </c>
      <c r="Y235" s="64" t="str">
        <f aca="false">IF($T$3=$L235,R235,IF(AND($T$3&gt;$L235,$T$3&lt;$L236),R235," "))</f>
        <v> </v>
      </c>
    </row>
    <row r="236" customFormat="false" ht="12.75" hidden="false" customHeight="false" outlineLevel="0" collapsed="false">
      <c r="L236" s="196" t="n">
        <v>0.975</v>
      </c>
      <c r="M236" s="1" t="n">
        <v>11700</v>
      </c>
      <c r="N236" s="12" t="n">
        <f aca="false">8.239E-015*M236^4-0.000000000330366162*M236^3+0.000005049337121175*M236^2-0.0358207160892753*M236+107.497456709614</f>
        <v>4.86966439533271</v>
      </c>
      <c r="O236" s="12" t="n">
        <f aca="false">0.000000000000027083*M236^4-0.000000001122685185*M236^3+0.000017563194444304*M236^2-0.124689417988525*M236+355.078174601109</f>
        <v>9.83535749703617</v>
      </c>
      <c r="P236" s="202" t="n">
        <f aca="false">-0.000000000000025*M236^4+0.0000000008759259*M236^3-0.0000109638888889*M236^2+0.05433994709005*M236-51.1730158731978</f>
        <v>18.1801210555664</v>
      </c>
      <c r="Q236" s="202" t="n">
        <f aca="false">-0.00000000005833333*M236^3+0.00000218928571429*M236^2-0.0300595238095207*M236+173.242857142841</f>
        <v>27.8103303393169</v>
      </c>
      <c r="R236" s="202" t="n">
        <f aca="false">-0.000000000075926*M236^3+0.000002849603175*M236^2-0.039050661375655*M236+223.651587301562</f>
        <v>35.2369591941485</v>
      </c>
      <c r="U236" s="198" t="str">
        <f aca="false">IF($T$3=$L236,N236,IF(AND($T$3&gt;$L236,$T$3&lt;$L237),N236," "))</f>
        <v> </v>
      </c>
      <c r="V236" s="64" t="str">
        <f aca="false">IF($T$3=$L236,O236,IF(AND($T$3&gt;$L236,$T$3&lt;$L237),O236," "))</f>
        <v> </v>
      </c>
      <c r="W236" s="64" t="str">
        <f aca="false">IF($T$3=$L236,P236,IF(AND($T$3&gt;$L236,$T$3&lt;$L237),P236," "))</f>
        <v> </v>
      </c>
      <c r="X236" s="64" t="str">
        <f aca="false">IF($T$3=$L236,Q236,IF(AND($T$3&gt;$L236,$T$3&lt;$L237),Q236," "))</f>
        <v> </v>
      </c>
      <c r="Y236" s="64" t="str">
        <f aca="false">IF($T$3=$L236,R236,IF(AND($T$3&gt;$L236,$T$3&lt;$L237),R236," "))</f>
        <v> </v>
      </c>
    </row>
    <row r="237" customFormat="false" ht="12.75" hidden="false" customHeight="false" outlineLevel="0" collapsed="false">
      <c r="L237" s="196" t="n">
        <v>0.979166666666667</v>
      </c>
      <c r="M237" s="1" t="n">
        <v>11750</v>
      </c>
      <c r="N237" s="12" t="n">
        <f aca="false">8.239E-015*M237^4-0.000000000330366162*M237^3+0.000005049337121175*M237^2-0.0358207160892753*M237+107.497456709614</f>
        <v>4.84247555322767</v>
      </c>
      <c r="O237" s="12" t="n">
        <f aca="false">0.000000000000027083*M237^4-0.000000001122685185*M237^3+0.000017563194444304*M237^2-0.124689417988525*M237+355.078174601109</f>
        <v>9.77348633539566</v>
      </c>
      <c r="P237" s="202" t="n">
        <f aca="false">-0.000000000000025*M237^4+0.0000000008759259*M237^3-0.0000109638888889*M237^2+0.05433994709005*M237-51.1730158731978</f>
        <v>18.0452099876961</v>
      </c>
      <c r="Q237" s="202" t="n">
        <f aca="false">-0.00000000005833333*M237^3+0.00000218928571429*M237^2-0.0300595238095207*M237+173.242857142841</f>
        <v>27.6713781759171</v>
      </c>
      <c r="R237" s="202" t="n">
        <f aca="false">-0.000000000075926*M237^3+0.000002849603175*M237^2-0.039050661375655*M237+223.651587301562</f>
        <v>35.0598873298032</v>
      </c>
      <c r="U237" s="198" t="str">
        <f aca="false">IF($T$3=$L237,N237,IF(AND($T$3&gt;$L237,$T$3&lt;$L238),N237," "))</f>
        <v> </v>
      </c>
      <c r="V237" s="64" t="str">
        <f aca="false">IF($T$3=$L237,O237,IF(AND($T$3&gt;$L237,$T$3&lt;$L238),O237," "))</f>
        <v> </v>
      </c>
      <c r="W237" s="64" t="str">
        <f aca="false">IF($T$3=$L237,P237,IF(AND($T$3&gt;$L237,$T$3&lt;$L238),P237," "))</f>
        <v> </v>
      </c>
      <c r="X237" s="64" t="str">
        <f aca="false">IF($T$3=$L237,Q237,IF(AND($T$3&gt;$L237,$T$3&lt;$L238),Q237," "))</f>
        <v> </v>
      </c>
      <c r="Y237" s="64" t="str">
        <f aca="false">IF($T$3=$L237,R237,IF(AND($T$3&gt;$L237,$T$3&lt;$L238),R237," "))</f>
        <v> </v>
      </c>
    </row>
    <row r="238" customFormat="false" ht="12.75" hidden="false" customHeight="false" outlineLevel="0" collapsed="false">
      <c r="L238" s="196" t="n">
        <v>0.983333333333333</v>
      </c>
      <c r="M238" s="1" t="n">
        <v>11800</v>
      </c>
      <c r="N238" s="12" t="n">
        <f aca="false">8.239E-015*M238^4-0.000000000330366162*M238^3+0.000005049337121175*M238^2-0.0358207160892753*M238+107.497456709614</f>
        <v>4.81643137178835</v>
      </c>
      <c r="O238" s="12" t="n">
        <f aca="false">0.000000000000027083*M238^4-0.000000001122685185*M238^3+0.000017563194444304*M238^2-0.124689417988525*M238+355.078174601109</f>
        <v>9.71373262128293</v>
      </c>
      <c r="P238" s="202" t="n">
        <f aca="false">-0.000000000000025*M238^4+0.0000000008759259*M238^3-0.0000109638888889*M238^2+0.05433994709005*M238-51.1730158731978</f>
        <v>17.9063142277565</v>
      </c>
      <c r="Q238" s="202" t="n">
        <f aca="false">-0.00000000005833333*M238^3+0.00000218928571429*M238^2-0.0300595238095207*M238+173.242857142841</f>
        <v>27.5330911916763</v>
      </c>
      <c r="R238" s="202" t="n">
        <f aca="false">-0.000000000075926*M238^3+0.000002849603175*M238^2-0.039050661375655*M238+223.651587301562</f>
        <v>34.883681523833</v>
      </c>
      <c r="U238" s="198" t="str">
        <f aca="false">IF($T$3=$L238,N238,IF(AND($T$3&gt;$L238,$T$3&lt;$L239),N238," "))</f>
        <v> </v>
      </c>
      <c r="V238" s="64" t="str">
        <f aca="false">IF($T$3=$L238,O238,IF(AND($T$3&gt;$L238,$T$3&lt;$L239),O238," "))</f>
        <v> </v>
      </c>
      <c r="W238" s="64" t="str">
        <f aca="false">IF($T$3=$L238,P238,IF(AND($T$3&gt;$L238,$T$3&lt;$L239),P238," "))</f>
        <v> </v>
      </c>
      <c r="X238" s="64" t="str">
        <f aca="false">IF($T$3=$L238,Q238,IF(AND($T$3&gt;$L238,$T$3&lt;$L239),Q238," "))</f>
        <v> </v>
      </c>
      <c r="Y238" s="64" t="str">
        <f aca="false">IF($T$3=$L238,R238,IF(AND($T$3&gt;$L238,$T$3&lt;$L239),R238," "))</f>
        <v> </v>
      </c>
    </row>
    <row r="239" customFormat="false" ht="12.75" hidden="false" customHeight="false" outlineLevel="0" collapsed="false">
      <c r="L239" s="196" t="n">
        <v>0.9875</v>
      </c>
      <c r="M239" s="1" t="n">
        <v>11850</v>
      </c>
      <c r="N239" s="12" t="n">
        <f aca="false">8.239E-015*M239^4-0.000000000330366162*M239^3+0.000005049337121175*M239^2-0.0358207160892753*M239+107.497456709614</f>
        <v>4.79157511906865</v>
      </c>
      <c r="O239" s="12" t="n">
        <f aca="false">0.000000000000027083*M239^4-0.000000001122685185*M239^3+0.000017563194444304*M239^2-0.124689417988525*M239+355.078174601109</f>
        <v>9.6562110477845</v>
      </c>
      <c r="P239" s="202" t="n">
        <f aca="false">-0.000000000000025*M239^4+0.0000000008759259*M239^3-0.0000109638888889*M239^2+0.05433994709005*M239-51.1730158731978</f>
        <v>17.7632075951721</v>
      </c>
      <c r="Q239" s="202" t="n">
        <f aca="false">-0.00000000005833333*M239^3+0.00000218928571429*M239^2-0.0300595238095207*M239+173.242857142841</f>
        <v>27.3954256365969</v>
      </c>
      <c r="R239" s="202" t="n">
        <f aca="false">-0.000000000075926*M239^3+0.000002849603175*M239^2-0.039050661375655*M239+223.651587301562</f>
        <v>34.7082848317377</v>
      </c>
      <c r="U239" s="198" t="str">
        <f aca="false">IF($T$3=$L239,N239,IF(AND($T$3&gt;$L239,$T$3&lt;$L240),N239," "))</f>
        <v> </v>
      </c>
      <c r="V239" s="64" t="str">
        <f aca="false">IF($T$3=$L239,O239,IF(AND($T$3&gt;$L239,$T$3&lt;$L240),O239," "))</f>
        <v> </v>
      </c>
      <c r="W239" s="64" t="str">
        <f aca="false">IF($T$3=$L239,P239,IF(AND($T$3&gt;$L239,$T$3&lt;$L240),P239," "))</f>
        <v> </v>
      </c>
      <c r="X239" s="64" t="str">
        <f aca="false">IF($T$3=$L239,Q239,IF(AND($T$3&gt;$L239,$T$3&lt;$L240),Q239," "))</f>
        <v> </v>
      </c>
      <c r="Y239" s="64" t="str">
        <f aca="false">IF($T$3=$L239,R239,IF(AND($T$3&gt;$L239,$T$3&lt;$L240),R239," "))</f>
        <v> </v>
      </c>
    </row>
    <row r="240" customFormat="false" ht="12.75" hidden="false" customHeight="false" outlineLevel="0" collapsed="false">
      <c r="L240" s="196" t="n">
        <v>0.991666666666667</v>
      </c>
      <c r="M240" s="1" t="n">
        <v>11900</v>
      </c>
      <c r="N240" s="12" t="n">
        <f aca="false">8.239E-015*M240^4-0.000000000330366162*M240^3+0.000005049337121175*M240^2-0.0358207160892753*M240+107.497456709614</f>
        <v>4.76795129897167</v>
      </c>
      <c r="O240" s="12" t="n">
        <f aca="false">0.000000000000027083*M240^4-0.000000001122685185*M240^3+0.000017563194444304*M240^2-0.124689417988525*M240+355.078174601109</f>
        <v>9.60104037043595</v>
      </c>
      <c r="P240" s="202" t="n">
        <f aca="false">-0.000000000000025*M240^4+0.0000000008759259*M240^3-0.0000109638888889*M240^2+0.05433994709005*M240-51.1730158731978</f>
        <v>17.6156601593683</v>
      </c>
      <c r="Q240" s="202" t="n">
        <f aca="false">-0.00000000005833333*M240^3+0.00000218928571429*M240^2-0.0300595238095207*M240+173.242857142841</f>
        <v>27.2583377606815</v>
      </c>
      <c r="R240" s="202" t="n">
        <f aca="false">-0.000000000075926*M240^3+0.000002849603175*M240^2-0.039050661375655*M240+223.651587301562</f>
        <v>34.5336403090175</v>
      </c>
      <c r="U240" s="198" t="str">
        <f aca="false">IF($T$3=$L240,N240,IF(AND($T$3&gt;$L240,$T$3&lt;$L241),N240," "))</f>
        <v> </v>
      </c>
      <c r="V240" s="64" t="str">
        <f aca="false">IF($T$3=$L240,O240,IF(AND($T$3&gt;$L240,$T$3&lt;$L241),O240," "))</f>
        <v> </v>
      </c>
      <c r="W240" s="64" t="str">
        <f aca="false">IF($T$3=$L240,P240,IF(AND($T$3&gt;$L240,$T$3&lt;$L241),P240," "))</f>
        <v> </v>
      </c>
      <c r="X240" s="64" t="str">
        <f aca="false">IF($T$3=$L240,Q240,IF(AND($T$3&gt;$L240,$T$3&lt;$L241),Q240," "))</f>
        <v> </v>
      </c>
      <c r="Y240" s="64" t="str">
        <f aca="false">IF($T$3=$L240,R240,IF(AND($T$3&gt;$L240,$T$3&lt;$L241),R240," "))</f>
        <v> </v>
      </c>
    </row>
    <row r="241" customFormat="false" ht="12.75" hidden="false" customHeight="false" outlineLevel="0" collapsed="false">
      <c r="L241" s="196" t="n">
        <v>0.995833333333333</v>
      </c>
      <c r="M241" s="1" t="n">
        <v>11950</v>
      </c>
      <c r="N241" s="12" t="n">
        <f aca="false">8.239E-015*M241^4-0.000000000330366162*M241^3+0.000005049337121175*M241^2-0.0358207160892753*M241+107.497456709614</f>
        <v>4.74560565125117</v>
      </c>
      <c r="O241" s="12" t="n">
        <f aca="false">0.000000000000027083*M241^4-0.000000001122685185*M241^3+0.000017563194444304*M241^2-0.124689417988525*M241+355.078174601109</f>
        <v>9.54834340722402</v>
      </c>
      <c r="P241" s="202" t="n">
        <f aca="false">-0.000000000000025*M241^4+0.0000000008759259*M241^3-0.0000109638888889*M241^2+0.05433994709005*M241-51.1730158731978</f>
        <v>17.46343823977</v>
      </c>
      <c r="Q241" s="202" t="n">
        <f aca="false">-0.00000000005833333*M241^3+0.00000218928571429*M241^2-0.0300595238095207*M241+173.242857142841</f>
        <v>27.1217838139326</v>
      </c>
      <c r="R241" s="202" t="n">
        <f aca="false">-0.000000000075926*M241^3+0.000002849603175*M241^2-0.039050661375655*M241+223.651587301562</f>
        <v>34.3596910111723</v>
      </c>
      <c r="U241" s="198" t="str">
        <f aca="false">IF($T$3=$L241,N241,IF(AND($T$3&gt;$L241,$T$3&lt;$L242),N241," "))</f>
        <v> </v>
      </c>
      <c r="V241" s="64" t="str">
        <f aca="false">IF($T$3=$L241,O241,IF(AND($T$3&gt;$L241,$T$3&lt;$L242),O241," "))</f>
        <v> </v>
      </c>
      <c r="W241" s="64" t="str">
        <f aca="false">IF($T$3=$L241,P241,IF(AND($T$3&gt;$L241,$T$3&lt;$L242),P241," "))</f>
        <v> </v>
      </c>
      <c r="X241" s="64" t="str">
        <f aca="false">IF($T$3=$L241,Q241,IF(AND($T$3&gt;$L241,$T$3&lt;$L242),Q241," "))</f>
        <v> </v>
      </c>
      <c r="Y241" s="64" t="str">
        <f aca="false">IF($T$3=$L241,R241,IF(AND($T$3&gt;$L241,$T$3&lt;$L242),R241," "))</f>
        <v> </v>
      </c>
    </row>
    <row r="242" customFormat="false" ht="12.75" hidden="false" customHeight="false" outlineLevel="0" collapsed="false">
      <c r="L242" s="196" t="n">
        <v>1</v>
      </c>
      <c r="M242" s="1" t="n">
        <v>12000</v>
      </c>
      <c r="N242" s="12" t="n">
        <f aca="false">8.239E-015*M242^4-0.000000000330366162*M242^3+0.000005049337121175*M242^2-0.0358207160892753*M242+107.497456709614</f>
        <v>4.72458515151041</v>
      </c>
      <c r="O242" s="12" t="n">
        <f aca="false">0.000000000000027083*M242^4-0.000000001122685185*M242^3+0.000017563194444304*M242^2-0.124689417988525*M242+355.078174601109</f>
        <v>9.49824703858496</v>
      </c>
      <c r="P242" s="202" t="n">
        <f aca="false">-0.000000000000025*M242^4+0.0000000008759259*M242^3-0.0000109638888889*M242^2+0.05433994709005*M242-51.1730158731978</f>
        <v>17.3063044058024</v>
      </c>
      <c r="Q242" s="202" t="n">
        <f aca="false">-0.00000000005833333*M242^3+0.00000218928571429*M242^2-0.0300595238095207*M242+173.242857142841</f>
        <v>26.9857200463526</v>
      </c>
      <c r="R242" s="202" t="n">
        <f aca="false">-0.000000000075926*M242^3+0.000002849603175*M242^2-0.039050661375655*M242+223.651587301562</f>
        <v>34.1863799937019</v>
      </c>
      <c r="U242" s="198" t="str">
        <f aca="false">IF($T$3=$L242,N242,IF(AND($T$3&gt;$L242,$T$3&lt;$L243),N242," "))</f>
        <v> </v>
      </c>
      <c r="V242" s="64" t="str">
        <f aca="false">IF($T$3=$L242,O242,IF(AND($T$3&gt;$L242,$T$3&lt;$L243),O242," "))</f>
        <v> </v>
      </c>
      <c r="W242" s="64" t="str">
        <f aca="false">IF($T$3=$L242,P242,IF(AND($T$3&gt;$L242,$T$3&lt;$L243),P242," "))</f>
        <v> </v>
      </c>
      <c r="X242" s="64" t="str">
        <f aca="false">IF($T$3=$L242,Q242,IF(AND($T$3&gt;$L242,$T$3&lt;$L243),Q242," "))</f>
        <v> </v>
      </c>
      <c r="Y242" s="64" t="str">
        <f aca="false">IF($T$3=$L242,R242,IF(AND($T$3&gt;$L242,$T$3&lt;$L243),R242," "))</f>
        <v> </v>
      </c>
    </row>
    <row r="243" customFormat="false" ht="12.75" hidden="false" customHeight="false" outlineLevel="0" collapsed="false">
      <c r="N243" s="12"/>
      <c r="U243" s="198" t="str">
        <f aca="false">IF(AND($T$3&gt;$L243,T$3&lt;L244),N243," ")</f>
        <v> </v>
      </c>
    </row>
    <row r="244" customFormat="false" ht="12.75" hidden="false" customHeight="false" outlineLevel="0" collapsed="false">
      <c r="N244" s="12"/>
      <c r="U244" s="220" t="n">
        <f aca="false">SUM(U3:U243)</f>
        <v>43.99999999999</v>
      </c>
      <c r="V244" s="220" t="n">
        <f aca="false">SUM(V3:V243)</f>
        <v>85.084920841988</v>
      </c>
      <c r="W244" s="220" t="n">
        <f aca="false">SUM(W3:W243)</f>
        <v>136.963835578958</v>
      </c>
      <c r="X244" s="220" t="n">
        <f aca="false">SUM(X3:X243)</f>
        <v>198.936876868839</v>
      </c>
      <c r="Y244" s="220" t="n">
        <f aca="false">SUM(Y3:Y243)</f>
        <v>257.956005678043</v>
      </c>
    </row>
    <row r="245" customFormat="false" ht="12.75" hidden="false" customHeight="false" outlineLevel="0" collapsed="false">
      <c r="N245" s="12"/>
      <c r="U245" s="220" t="n">
        <f aca="false">U244*0.8</f>
        <v>35.199999999992</v>
      </c>
      <c r="V245" s="220" t="n">
        <f aca="false">V244*0.8</f>
        <v>68.0679366735904</v>
      </c>
      <c r="W245" s="220" t="n">
        <f aca="false">W244*0.8</f>
        <v>109.571068463166</v>
      </c>
      <c r="X245" s="220" t="n">
        <f aca="false">X244*0.8</f>
        <v>159.149501495071</v>
      </c>
      <c r="Y245" s="220" t="n">
        <f aca="false">Y244*0.8</f>
        <v>206.364804542434</v>
      </c>
    </row>
    <row r="246" customFormat="false" ht="12.75" hidden="false" customHeight="false" outlineLevel="0" collapsed="false">
      <c r="N246" s="12"/>
      <c r="T246" s="221" t="s">
        <v>187</v>
      </c>
      <c r="U246" s="220" t="n">
        <f aca="false">IF(AND(BladeUPS!$F$16=BladeUPS!$AC$7,T3&gt;0.5),'batt time table-1'!U244*0.997,U244*0.994)</f>
        <v>43.7359999999901</v>
      </c>
      <c r="V246" s="220" t="n">
        <f aca="false">IF(AND(BladeUPS!$F$16=BladeUPS!$AC$7,U3&gt;0.5),'batt time table-1'!V244*0.997,V244*0.994)</f>
        <v>84.5744113169361</v>
      </c>
      <c r="W246" s="220" t="n">
        <f aca="false">IF(AND(BladeUPS!$F$16=BladeUPS!$AC$7,V3&gt;0.5),'batt time table-1'!W244*0.997,W244*0.994)</f>
        <v>136.142052565484</v>
      </c>
      <c r="X246" s="220" t="n">
        <f aca="false">IF(AND(BladeUPS!$F$16=BladeUPS!$AC$7,W3&gt;0.5),'batt time table-1'!X244*0.997,X244*0.994)</f>
        <v>197.743255607626</v>
      </c>
      <c r="Y246" s="220" t="n">
        <f aca="false">IF(AND(BladeUPS!$F$16=BladeUPS!$AC$7,X3&gt;0.5),'batt time table-1'!Y244*0.997,Y244*0.992)</f>
        <v>255.892357632619</v>
      </c>
      <c r="AC246" s="1" t="n">
        <f aca="false">40*8/60</f>
        <v>5.33333333333333</v>
      </c>
    </row>
    <row r="247" customFormat="false" ht="12.75" hidden="false" customHeight="false" outlineLevel="0" collapsed="false">
      <c r="N247" s="12"/>
      <c r="T247" s="221" t="s">
        <v>188</v>
      </c>
      <c r="U247" s="220" t="n">
        <f aca="false">U246*0.8</f>
        <v>34.9887999999921</v>
      </c>
      <c r="V247" s="220" t="n">
        <f aca="false">V246*0.8</f>
        <v>67.6595290535489</v>
      </c>
      <c r="W247" s="220" t="n">
        <f aca="false">W246*0.8</f>
        <v>108.913642052387</v>
      </c>
      <c r="X247" s="220" t="n">
        <f aca="false">X246*0.8</f>
        <v>158.194604486101</v>
      </c>
      <c r="Y247" s="220" t="n">
        <f aca="false">Y246*0.8</f>
        <v>204.713886106095</v>
      </c>
    </row>
    <row r="248" customFormat="false" ht="12.75" hidden="false" customHeight="false" outlineLevel="0" collapsed="false">
      <c r="N248" s="12"/>
      <c r="U248" s="198" t="str">
        <f aca="false">IF(AND($T$3&gt;$L248,T$3&lt;L249),N248," ")</f>
        <v> </v>
      </c>
    </row>
    <row r="249" customFormat="false" ht="12.75" hidden="false" customHeight="false" outlineLevel="0" collapsed="false">
      <c r="N249" s="12"/>
      <c r="U249" s="198" t="str">
        <f aca="false">IF(AND($T$3&gt;$L249,T$3&lt;L250),N249," ")</f>
        <v> </v>
      </c>
    </row>
    <row r="250" customFormat="false" ht="12.75" hidden="false" customHeight="false" outlineLevel="0" collapsed="false">
      <c r="N250" s="12"/>
      <c r="U250" s="198" t="str">
        <f aca="false">IF(AND($T$3&gt;$L250,T$3&lt;L251),N250," ")</f>
        <v> </v>
      </c>
    </row>
    <row r="251" customFormat="false" ht="12.75" hidden="false" customHeight="false" outlineLevel="0" collapsed="false">
      <c r="U251" s="198" t="str">
        <f aca="false">IF(AND($T$3&gt;$L251,T$3&lt;L252),N251," ")</f>
        <v> </v>
      </c>
    </row>
    <row r="252" customFormat="false" ht="12.75" hidden="false" customHeight="false" outlineLevel="0" collapsed="false">
      <c r="U252" s="198" t="str">
        <f aca="false">IF(AND($T$3&gt;$L252,T$3&lt;L253),N252," ")</f>
        <v> </v>
      </c>
    </row>
    <row r="253" customFormat="false" ht="12.75" hidden="false" customHeight="false" outlineLevel="0" collapsed="false">
      <c r="U253" s="198" t="str">
        <f aca="false">IF(AND($T$3&gt;$L253,T$3&lt;L254),N253," ")</f>
        <v> </v>
      </c>
    </row>
    <row r="254" customFormat="false" ht="12.75" hidden="false" customHeight="false" outlineLevel="0" collapsed="false">
      <c r="U254" s="198" t="str">
        <f aca="false">IF(AND($T$3&gt;$L254,T$3&lt;L255),N254," ")</f>
        <v> </v>
      </c>
    </row>
    <row r="255" customFormat="false" ht="12.75" hidden="false" customHeight="false" outlineLevel="0" collapsed="false">
      <c r="U255" s="198" t="str">
        <f aca="false">IF(AND($T$3&gt;$L255,T$3&lt;L256),N255," ")</f>
        <v> </v>
      </c>
    </row>
    <row r="256" customFormat="false" ht="12.75" hidden="false" customHeight="false" outlineLevel="0" collapsed="false">
      <c r="U256" s="198" t="str">
        <f aca="false">IF(AND($T$3&gt;$L256,T$3&lt;L257),N256," ")</f>
        <v> </v>
      </c>
    </row>
    <row r="257" customFormat="false" ht="12.75" hidden="false" customHeight="false" outlineLevel="0" collapsed="false">
      <c r="U257" s="198" t="str">
        <f aca="false">IF(AND($T$3&gt;$L257,T$3&lt;L258),N257," ")</f>
        <v> </v>
      </c>
    </row>
    <row r="258" customFormat="false" ht="12.75" hidden="false" customHeight="false" outlineLevel="0" collapsed="false">
      <c r="U258" s="198" t="str">
        <f aca="false">IF(AND($T$3&gt;$L258,T$3&lt;L259),N258," ")</f>
        <v> </v>
      </c>
    </row>
    <row r="259" customFormat="false" ht="12.75" hidden="false" customHeight="false" outlineLevel="0" collapsed="false">
      <c r="U259" s="198" t="str">
        <f aca="false">IF(AND($T$3&gt;$L259,T$3&lt;L260),N259," ")</f>
        <v> </v>
      </c>
    </row>
    <row r="260" customFormat="false" ht="12.75" hidden="false" customHeight="false" outlineLevel="0" collapsed="false">
      <c r="U260" s="198" t="str">
        <f aca="false">IF(AND($T$3&gt;$L260,T$3&lt;L261),N260," ")</f>
        <v> </v>
      </c>
    </row>
    <row r="261" customFormat="false" ht="12.75" hidden="false" customHeight="false" outlineLevel="0" collapsed="false">
      <c r="U261" s="198" t="str">
        <f aca="false">IF(AND($T$3&gt;$L261,T$3&lt;L262),N261," ")</f>
        <v> </v>
      </c>
    </row>
    <row r="262" customFormat="false" ht="12.75" hidden="false" customHeight="false" outlineLevel="0" collapsed="false">
      <c r="U262" s="198" t="str">
        <f aca="false">IF(AND($T$3&gt;$L262,T$3&lt;L263),N262," ")</f>
        <v> </v>
      </c>
    </row>
    <row r="263" customFormat="false" ht="12.75" hidden="false" customHeight="false" outlineLevel="0" collapsed="false">
      <c r="U263" s="198" t="str">
        <f aca="false">IF(AND($T$3&gt;$L263,T$3&lt;L264),N263," ")</f>
        <v> </v>
      </c>
    </row>
    <row r="264" customFormat="false" ht="12.75" hidden="false" customHeight="false" outlineLevel="0" collapsed="false">
      <c r="U264" s="198" t="str">
        <f aca="false">IF(AND($T$3&gt;$L264,T$3&lt;L265),N264," ")</f>
        <v> </v>
      </c>
    </row>
    <row r="265" customFormat="false" ht="12.75" hidden="false" customHeight="false" outlineLevel="0" collapsed="false">
      <c r="U265" s="198" t="str">
        <f aca="false">IF(AND($T$3&gt;$L265,T$3&lt;L266),N265," ")</f>
        <v> </v>
      </c>
    </row>
    <row r="266" customFormat="false" ht="12.75" hidden="false" customHeight="false" outlineLevel="0" collapsed="false">
      <c r="U266" s="198" t="str">
        <f aca="false">IF(AND($T$3&gt;$L266,T$3&lt;L267),N266," ")</f>
        <v> </v>
      </c>
    </row>
    <row r="267" customFormat="false" ht="12.75" hidden="false" customHeight="false" outlineLevel="0" collapsed="false">
      <c r="U267" s="198" t="str">
        <f aca="false">IF(AND($T$3&gt;$L267,T$3&lt;L268),N267," ")</f>
        <v> </v>
      </c>
    </row>
    <row r="268" customFormat="false" ht="12.75" hidden="false" customHeight="false" outlineLevel="0" collapsed="false">
      <c r="U268" s="198" t="str">
        <f aca="false">IF(AND($T$3&gt;$L268,T$3&lt;L269),N268," ")</f>
        <v> </v>
      </c>
    </row>
    <row r="269" customFormat="false" ht="12.75" hidden="false" customHeight="false" outlineLevel="0" collapsed="false">
      <c r="U269" s="198" t="str">
        <f aca="false">IF(AND($T$3&gt;$L269,T$3&lt;L270),N269," ")</f>
        <v> </v>
      </c>
    </row>
    <row r="270" customFormat="false" ht="12.75" hidden="false" customHeight="false" outlineLevel="0" collapsed="false">
      <c r="U270" s="198" t="str">
        <f aca="false">IF(AND($T$3&gt;$L270,T$3&lt;L271),N270," ")</f>
        <v> </v>
      </c>
    </row>
    <row r="271" customFormat="false" ht="12.75" hidden="false" customHeight="false" outlineLevel="0" collapsed="false">
      <c r="U271" s="198" t="str">
        <f aca="false">IF(AND($T$3&gt;$L271,T$3&lt;L272),N271," ")</f>
        <v> </v>
      </c>
    </row>
    <row r="272" customFormat="false" ht="12.75" hidden="false" customHeight="false" outlineLevel="0" collapsed="false">
      <c r="U272" s="198" t="str">
        <f aca="false">IF(AND($T$3&gt;$L272,T$3&lt;L273),N272," ")</f>
        <v> </v>
      </c>
    </row>
    <row r="273" customFormat="false" ht="12.75" hidden="false" customHeight="false" outlineLevel="0" collapsed="false">
      <c r="U273" s="198" t="str">
        <f aca="false">IF(AND($T$3&gt;$L273,T$3&lt;L274),N273," ")</f>
        <v> </v>
      </c>
    </row>
    <row r="274" customFormat="false" ht="12.75" hidden="false" customHeight="false" outlineLevel="0" collapsed="false">
      <c r="U274" s="198" t="str">
        <f aca="false">IF(AND($T$3&gt;$L274,T$3&lt;L275),N274," ")</f>
        <v> </v>
      </c>
    </row>
    <row r="275" customFormat="false" ht="12.75" hidden="false" customHeight="false" outlineLevel="0" collapsed="false">
      <c r="U275" s="198" t="str">
        <f aca="false">IF(AND($T$3&gt;$L275,T$3&lt;L276),N275," ")</f>
        <v> </v>
      </c>
    </row>
    <row r="276" customFormat="false" ht="12.75" hidden="false" customHeight="false" outlineLevel="0" collapsed="false">
      <c r="U276" s="198" t="str">
        <f aca="false">IF(AND($T$3&gt;$L276,T$3&lt;L277),N276," ")</f>
        <v> </v>
      </c>
    </row>
    <row r="277" customFormat="false" ht="12.75" hidden="false" customHeight="false" outlineLevel="0" collapsed="false">
      <c r="U277" s="198" t="str">
        <f aca="false">IF(AND($T$3&gt;$L277,T$3&lt;L278),N277," ")</f>
        <v> </v>
      </c>
    </row>
    <row r="278" customFormat="false" ht="12.75" hidden="false" customHeight="false" outlineLevel="0" collapsed="false">
      <c r="U278" s="198" t="str">
        <f aca="false">IF(AND($T$3&gt;$L278,T$3&lt;L279),N278," ")</f>
        <v> </v>
      </c>
    </row>
    <row r="279" customFormat="false" ht="12.75" hidden="false" customHeight="false" outlineLevel="0" collapsed="false">
      <c r="U279" s="198" t="str">
        <f aca="false">IF(AND($T$3&gt;$L279,T$3&lt;L280),N279," ")</f>
        <v> </v>
      </c>
    </row>
    <row r="280" customFormat="false" ht="12.75" hidden="false" customHeight="false" outlineLevel="0" collapsed="false">
      <c r="U280" s="198" t="str">
        <f aca="false">IF(AND($T$3&gt;$L280,T$3&lt;L281),N280," ")</f>
        <v> </v>
      </c>
    </row>
    <row r="281" customFormat="false" ht="12.75" hidden="false" customHeight="false" outlineLevel="0" collapsed="false">
      <c r="U281" s="198" t="str">
        <f aca="false">IF(AND($T$3&gt;$L281,T$3&lt;L282),N281," ")</f>
        <v> </v>
      </c>
    </row>
    <row r="282" customFormat="false" ht="12.75" hidden="false" customHeight="false" outlineLevel="0" collapsed="false">
      <c r="U282" s="198" t="str">
        <f aca="false">IF(AND($T$3&gt;$L282,T$3&lt;L283),N282," ")</f>
        <v> </v>
      </c>
    </row>
    <row r="283" customFormat="false" ht="12.75" hidden="false" customHeight="false" outlineLevel="0" collapsed="false">
      <c r="U283" s="198" t="str">
        <f aca="false">IF(AND($T$3&gt;$L283,T$3&lt;L284),N283," ")</f>
        <v> </v>
      </c>
    </row>
    <row r="284" customFormat="false" ht="12.75" hidden="false" customHeight="false" outlineLevel="0" collapsed="false">
      <c r="U284" s="198" t="str">
        <f aca="false">IF(AND($T$3&gt;$L284,T$3&lt;L285),N284," ")</f>
        <v> </v>
      </c>
    </row>
    <row r="285" customFormat="false" ht="12.75" hidden="false" customHeight="false" outlineLevel="0" collapsed="false">
      <c r="U285" s="198" t="str">
        <f aca="false">IF(AND($T$3&gt;$L285,T$3&lt;L286),N285," ")</f>
        <v> </v>
      </c>
    </row>
    <row r="286" customFormat="false" ht="12.75" hidden="false" customHeight="false" outlineLevel="0" collapsed="false">
      <c r="U286" s="198" t="str">
        <f aca="false">IF(AND($T$3&gt;$L286,T$3&lt;L287),N286," ")</f>
        <v> </v>
      </c>
    </row>
    <row r="287" customFormat="false" ht="12.75" hidden="false" customHeight="false" outlineLevel="0" collapsed="false">
      <c r="U287" s="198" t="str">
        <f aca="false">IF(AND($T$3&gt;$L287,T$3&lt;L288),N287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8:06Z</dcterms:created>
  <dc:creator>Chris Loeffler</dc:creator>
  <dc:description/>
  <dc:language>en-US</dc:language>
  <cp:lastModifiedBy>mradojcic</cp:lastModifiedBy>
  <cp:lastPrinted>2008-09-15T15:58:06Z</cp:lastPrinted>
  <dcterms:modified xsi:type="dcterms:W3CDTF">2011-09-09T17:51:05Z</dcterms:modified>
  <cp:revision>0</cp:revision>
  <dc:subject/>
  <dc:title/>
</cp:coreProperties>
</file>